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п. зона Олюторского (КФ) 2006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2457">
  <si>
    <t xml:space="preserve"> Отв. сост.: В.И. Левина, Н.А. Шевченко; cост.: О.Г. Антипова, Г.М. Бахтиарова,  Е.А. Карпенко, Н.А. Леднева, Т.С. Лепская, С.А. Митюшкина, С.А. Пархоменко, Л.В. Пилипенко, А.А. Раевская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c</t>
    </r>
  </si>
  <si>
    <t xml:space="preserve">ML</t>
  </si>
  <si>
    <t xml:space="preserve">M</t>
  </si>
  <si>
    <t xml:space="preserve">Код 
сети</t>
  </si>
  <si>
    <t xml:space="preserve">Регион</t>
  </si>
  <si>
    <t xml:space="preserve">Макросейсмические данные</t>
  </si>
  <si>
    <t xml:space="preserve">KRSD060001</t>
  </si>
  <si>
    <t xml:space="preserve">KRSC</t>
  </si>
  <si>
    <t xml:space="preserve">Камчатка и Командорские о-ва</t>
  </si>
  <si>
    <t xml:space="preserve">Переправа на р.Авьяваям – &gt;9 баллов; Корф – 9 баллов; Хаилино, 
переправа на р.Вывенка, Тиличики – 8–9 баллов; Усть-Вывенка, Вывенка – 7–8 баллов; Левтыринываям, Ледяное – 7 баллов; Пахачи, Таловка, Апука, Ильпырский – 6–7 баллов; Каменское, Тымлат, Аянка, Карага – 6 баллов; Ачайваям, Оклан, Манилы, Слаутное, Оссора, Ивашка – 5–6 баллов; Парень, Кострома, маяк Карагинский – 5 баллов; Лесная, Палана – 4–5 баллов; Верхний Парень – 3–4 балла, Усть-Камчатск – 2 балла; Воямполка, Средние Пахачи – ощущалось; Крутоберегово, Тигиль, Седанка, Ключи, Никольское – 0 баллов.    </t>
  </si>
  <si>
    <t xml:space="preserve">KRSD060002</t>
  </si>
  <si>
    <t xml:space="preserve">KRSD060003</t>
  </si>
  <si>
    <t xml:space="preserve">KRSD060004</t>
  </si>
  <si>
    <t xml:space="preserve">Ивашка – 3 балла.</t>
  </si>
  <si>
    <t xml:space="preserve">KRSD060005</t>
  </si>
  <si>
    <t xml:space="preserve">KRSD060006</t>
  </si>
  <si>
    <t xml:space="preserve">KRSD060007</t>
  </si>
  <si>
    <t xml:space="preserve">KRSD060008</t>
  </si>
  <si>
    <t xml:space="preserve">KRSD060009</t>
  </si>
  <si>
    <t xml:space="preserve">KRSD060010</t>
  </si>
  <si>
    <t xml:space="preserve">KRSD060011</t>
  </si>
  <si>
    <t xml:space="preserve">KRSD060012</t>
  </si>
  <si>
    <t xml:space="preserve">KRSD060013</t>
  </si>
  <si>
    <t xml:space="preserve">KRSD060014</t>
  </si>
  <si>
    <t xml:space="preserve">KRSD060015</t>
  </si>
  <si>
    <t xml:space="preserve">KRSD060016</t>
  </si>
  <si>
    <t xml:space="preserve">KRSD060017</t>
  </si>
  <si>
    <t xml:space="preserve">KRSD060018</t>
  </si>
  <si>
    <t xml:space="preserve">KRSD060019</t>
  </si>
  <si>
    <t xml:space="preserve">KRSD060020</t>
  </si>
  <si>
    <t xml:space="preserve">KRSD060021</t>
  </si>
  <si>
    <t xml:space="preserve">KRSD060022</t>
  </si>
  <si>
    <t xml:space="preserve">KRSD060023</t>
  </si>
  <si>
    <t xml:space="preserve">KRSD060024</t>
  </si>
  <si>
    <t xml:space="preserve">KRSD060025</t>
  </si>
  <si>
    <t xml:space="preserve">KRSD060026</t>
  </si>
  <si>
    <t xml:space="preserve">KRSD060027</t>
  </si>
  <si>
    <t xml:space="preserve">KRSD060028</t>
  </si>
  <si>
    <t xml:space="preserve">KRSD060029</t>
  </si>
  <si>
    <t xml:space="preserve">KRSD060030</t>
  </si>
  <si>
    <t xml:space="preserve">KRSD060031</t>
  </si>
  <si>
    <t xml:space="preserve">KRSD060032</t>
  </si>
  <si>
    <t xml:space="preserve">KRSD060033</t>
  </si>
  <si>
    <t xml:space="preserve">KRSD060034</t>
  </si>
  <si>
    <t xml:space="preserve">KRSD060035</t>
  </si>
  <si>
    <t xml:space="preserve">KRSD060036</t>
  </si>
  <si>
    <t xml:space="preserve">KRSD060037</t>
  </si>
  <si>
    <t xml:space="preserve">KRSD060038</t>
  </si>
  <si>
    <t xml:space="preserve">KRSD060039</t>
  </si>
  <si>
    <t xml:space="preserve">KRSD060040</t>
  </si>
  <si>
    <t xml:space="preserve">KRSD060041</t>
  </si>
  <si>
    <t xml:space="preserve">KRSD060042</t>
  </si>
  <si>
    <t xml:space="preserve">KRSD060043</t>
  </si>
  <si>
    <t xml:space="preserve">KRSD060044</t>
  </si>
  <si>
    <t xml:space="preserve">KRSD060045</t>
  </si>
  <si>
    <t xml:space="preserve">KRSD060046</t>
  </si>
  <si>
    <t xml:space="preserve">KRSD060047</t>
  </si>
  <si>
    <t xml:space="preserve">KRSD060048</t>
  </si>
  <si>
    <t xml:space="preserve">KRSD060049</t>
  </si>
  <si>
    <t xml:space="preserve">KRSD060050</t>
  </si>
  <si>
    <t xml:space="preserve">KRSD060051</t>
  </si>
  <si>
    <t xml:space="preserve">KRSD060052</t>
  </si>
  <si>
    <t xml:space="preserve">KRSD060053</t>
  </si>
  <si>
    <t xml:space="preserve">KRSD060054</t>
  </si>
  <si>
    <t xml:space="preserve">KRSD060055</t>
  </si>
  <si>
    <t xml:space="preserve">KRSD060056</t>
  </si>
  <si>
    <t xml:space="preserve">KRSD060057</t>
  </si>
  <si>
    <t xml:space="preserve">KRSD060058</t>
  </si>
  <si>
    <t xml:space="preserve">KRSD060059</t>
  </si>
  <si>
    <t xml:space="preserve">KRSD060060</t>
  </si>
  <si>
    <t xml:space="preserve">KRSD060061</t>
  </si>
  <si>
    <t xml:space="preserve">KRSD060062</t>
  </si>
  <si>
    <t xml:space="preserve">KRSD060063</t>
  </si>
  <si>
    <t xml:space="preserve">KRSD060064</t>
  </si>
  <si>
    <t xml:space="preserve">KRSD060065</t>
  </si>
  <si>
    <t xml:space="preserve">KRSD060066</t>
  </si>
  <si>
    <t xml:space="preserve">KRSD060067</t>
  </si>
  <si>
    <t xml:space="preserve">KRSD060068</t>
  </si>
  <si>
    <t xml:space="preserve">KRSD060069</t>
  </si>
  <si>
    <t xml:space="preserve">KRSD060070</t>
  </si>
  <si>
    <t xml:space="preserve">KRSD060071</t>
  </si>
  <si>
    <t xml:space="preserve">KRSD060072</t>
  </si>
  <si>
    <t xml:space="preserve">KRSD060073</t>
  </si>
  <si>
    <t xml:space="preserve">KRSD060074</t>
  </si>
  <si>
    <t xml:space="preserve">KRSD060075</t>
  </si>
  <si>
    <t xml:space="preserve">KRSD060076</t>
  </si>
  <si>
    <t xml:space="preserve">KRSD060077</t>
  </si>
  <si>
    <t xml:space="preserve">KRSD060078</t>
  </si>
  <si>
    <t xml:space="preserve">KRSD060079</t>
  </si>
  <si>
    <t xml:space="preserve">KRSD060080</t>
  </si>
  <si>
    <t xml:space="preserve">KRSD060081</t>
  </si>
  <si>
    <t xml:space="preserve">KRSD060082</t>
  </si>
  <si>
    <t xml:space="preserve">KRSD060083</t>
  </si>
  <si>
    <t xml:space="preserve">KRSD060084</t>
  </si>
  <si>
    <t xml:space="preserve">KRSD060085</t>
  </si>
  <si>
    <t xml:space="preserve">KRSD060086</t>
  </si>
  <si>
    <t xml:space="preserve">KRSD060087</t>
  </si>
  <si>
    <t xml:space="preserve">KRSD060088</t>
  </si>
  <si>
    <t xml:space="preserve">KRSD060089</t>
  </si>
  <si>
    <t xml:space="preserve">KRSD060090</t>
  </si>
  <si>
    <t xml:space="preserve">KRSD060091</t>
  </si>
  <si>
    <t xml:space="preserve">KRSD060092</t>
  </si>
  <si>
    <t xml:space="preserve">KRSD060093</t>
  </si>
  <si>
    <t xml:space="preserve">KRSD060094</t>
  </si>
  <si>
    <t xml:space="preserve">KRSD060095</t>
  </si>
  <si>
    <t xml:space="preserve">KRSD060096</t>
  </si>
  <si>
    <t xml:space="preserve">KRSD060097</t>
  </si>
  <si>
    <t xml:space="preserve">KRSD060098</t>
  </si>
  <si>
    <t xml:space="preserve">KRSD060099</t>
  </si>
  <si>
    <t xml:space="preserve">KRSD060100</t>
  </si>
  <si>
    <t xml:space="preserve">KRSD060101</t>
  </si>
  <si>
    <t xml:space="preserve">KRSD060102</t>
  </si>
  <si>
    <t xml:space="preserve">KRSD060103</t>
  </si>
  <si>
    <t xml:space="preserve">KRSD060104</t>
  </si>
  <si>
    <t xml:space="preserve">KRSD060105</t>
  </si>
  <si>
    <t xml:space="preserve">KRSD060106</t>
  </si>
  <si>
    <t xml:space="preserve">KRSD060107</t>
  </si>
  <si>
    <t xml:space="preserve">Корф – 6–7 баллов; Ильпырский – 5–6 баллов; Апука – 5 баллов; Пахачи – 4–5 баллов;
Таловка, Каменское, Оклан – 4 балла; Оссора, Лесная, Палана – 3–4 балла; Тымлат, Манилы, Кострома, Карага, Ивашка – 3 балла; Воямполка, Тигиль, Седанка – 0 баллов.   </t>
  </si>
  <si>
    <t xml:space="preserve">KRSD060108</t>
  </si>
  <si>
    <t xml:space="preserve">KRSD060109</t>
  </si>
  <si>
    <t xml:space="preserve">KRSD060110</t>
  </si>
  <si>
    <t xml:space="preserve">KRSD060111</t>
  </si>
  <si>
    <t xml:space="preserve">KRSD060112</t>
  </si>
  <si>
    <t xml:space="preserve">KRSD060113</t>
  </si>
  <si>
    <t xml:space="preserve">KRSD060114</t>
  </si>
  <si>
    <t xml:space="preserve">KRSD060115</t>
  </si>
  <si>
    <t xml:space="preserve">KRSD060116</t>
  </si>
  <si>
    <t xml:space="preserve">KRSD060117</t>
  </si>
  <si>
    <t xml:space="preserve">KRSD060118</t>
  </si>
  <si>
    <t xml:space="preserve">KRSD060119</t>
  </si>
  <si>
    <t xml:space="preserve">KRSD060120</t>
  </si>
  <si>
    <t xml:space="preserve">KRSD060121</t>
  </si>
  <si>
    <t xml:space="preserve">KRSD060122</t>
  </si>
  <si>
    <t xml:space="preserve">KRSD060123</t>
  </si>
  <si>
    <t xml:space="preserve">KRSD060124</t>
  </si>
  <si>
    <t xml:space="preserve">KRSD060125</t>
  </si>
  <si>
    <t xml:space="preserve">KRSD060126</t>
  </si>
  <si>
    <t xml:space="preserve">KRSD060127</t>
  </si>
  <si>
    <t xml:space="preserve">KRSD060128</t>
  </si>
  <si>
    <t xml:space="preserve">KRSD060129</t>
  </si>
  <si>
    <t xml:space="preserve">KRSD060130</t>
  </si>
  <si>
    <t xml:space="preserve">KRSD060131</t>
  </si>
  <si>
    <t xml:space="preserve">KRSD060132</t>
  </si>
  <si>
    <t xml:space="preserve">KRSD060133</t>
  </si>
  <si>
    <t xml:space="preserve">KRSD060134</t>
  </si>
  <si>
    <t xml:space="preserve">KRSD060135</t>
  </si>
  <si>
    <t xml:space="preserve">KRSD060136</t>
  </si>
  <si>
    <t xml:space="preserve">KRSD060137</t>
  </si>
  <si>
    <t xml:space="preserve">KRSD060138</t>
  </si>
  <si>
    <t xml:space="preserve">KRSD060139</t>
  </si>
  <si>
    <t xml:space="preserve">KRSD060140</t>
  </si>
  <si>
    <t xml:space="preserve">KRSD060141</t>
  </si>
  <si>
    <t xml:space="preserve">KRSD060142</t>
  </si>
  <si>
    <t xml:space="preserve">KRSD060143</t>
  </si>
  <si>
    <t xml:space="preserve">KRSD060144</t>
  </si>
  <si>
    <t xml:space="preserve">KRSD060145</t>
  </si>
  <si>
    <t xml:space="preserve">KRSD060146</t>
  </si>
  <si>
    <t xml:space="preserve">KRSD060147</t>
  </si>
  <si>
    <t xml:space="preserve">KRSD060148</t>
  </si>
  <si>
    <t xml:space="preserve">KRSD060149</t>
  </si>
  <si>
    <t xml:space="preserve">Ильпырский – 5 баллов; Оссора – 3–4 балла.</t>
  </si>
  <si>
    <t xml:space="preserve">KRSD060150</t>
  </si>
  <si>
    <t xml:space="preserve">KRSD060151</t>
  </si>
  <si>
    <t xml:space="preserve">KRSD060152</t>
  </si>
  <si>
    <t xml:space="preserve">KRSD060153</t>
  </si>
  <si>
    <t xml:space="preserve">KRSD060154</t>
  </si>
  <si>
    <t xml:space="preserve">KRSD060155</t>
  </si>
  <si>
    <t xml:space="preserve">KRSD060156</t>
  </si>
  <si>
    <t xml:space="preserve">KRSD060157</t>
  </si>
  <si>
    <t xml:space="preserve">KRSD060158</t>
  </si>
  <si>
    <t xml:space="preserve">KRSD060159</t>
  </si>
  <si>
    <t xml:space="preserve">KRSD060160</t>
  </si>
  <si>
    <t xml:space="preserve">KRSD060161</t>
  </si>
  <si>
    <t xml:space="preserve">KRSD060162</t>
  </si>
  <si>
    <t xml:space="preserve">KRSD060163</t>
  </si>
  <si>
    <t xml:space="preserve">KRSD060164</t>
  </si>
  <si>
    <t xml:space="preserve">KRSD060165</t>
  </si>
  <si>
    <t xml:space="preserve">KRSD060166</t>
  </si>
  <si>
    <t xml:space="preserve">KRSD060167</t>
  </si>
  <si>
    <t xml:space="preserve">KRSD060168</t>
  </si>
  <si>
    <t xml:space="preserve">KRSD060169</t>
  </si>
  <si>
    <t xml:space="preserve">KRSD060170</t>
  </si>
  <si>
    <t xml:space="preserve">KRSD060171</t>
  </si>
  <si>
    <t xml:space="preserve">KRSD060172</t>
  </si>
  <si>
    <t xml:space="preserve">KRSD060173</t>
  </si>
  <si>
    <t xml:space="preserve">KRSD060174</t>
  </si>
  <si>
    <t xml:space="preserve">KRSD060175</t>
  </si>
  <si>
    <t xml:space="preserve">KRSD060176</t>
  </si>
  <si>
    <t xml:space="preserve">KRSD060177</t>
  </si>
  <si>
    <t xml:space="preserve">KRSD060178</t>
  </si>
  <si>
    <t xml:space="preserve">KRSD060179</t>
  </si>
  <si>
    <t xml:space="preserve">KRSD060180</t>
  </si>
  <si>
    <t xml:space="preserve">KRSD060181</t>
  </si>
  <si>
    <t xml:space="preserve">KRSD060182</t>
  </si>
  <si>
    <t xml:space="preserve">KRSD060183</t>
  </si>
  <si>
    <t xml:space="preserve">KRSD060184</t>
  </si>
  <si>
    <t xml:space="preserve">KRSD060185</t>
  </si>
  <si>
    <t xml:space="preserve">Ильпырский – 5–6 баллов; Апука – 5 баллов; Пахачи – 4–5 баллов; Таловка, Каменское, 
Оклан – 4 балла; Лесная, Палана – 3–4 балла; Аянка, Тымлат, Оссора, Кострома, Карага, Ивашка – 3 балла; Воямполка, Тигиль, Седанка – 0 баллов.</t>
  </si>
  <si>
    <t xml:space="preserve">KRSD060186</t>
  </si>
  <si>
    <t xml:space="preserve">KRSD060187</t>
  </si>
  <si>
    <t xml:space="preserve">KRSD060188</t>
  </si>
  <si>
    <t xml:space="preserve">KRSD060189</t>
  </si>
  <si>
    <t xml:space="preserve">KRSD060190</t>
  </si>
  <si>
    <t xml:space="preserve">KRSD060191</t>
  </si>
  <si>
    <t xml:space="preserve">KRSD060192</t>
  </si>
  <si>
    <t xml:space="preserve">KRSD060193</t>
  </si>
  <si>
    <t xml:space="preserve">KRSD060194</t>
  </si>
  <si>
    <t xml:space="preserve">KRSD060195</t>
  </si>
  <si>
    <t xml:space="preserve">KRSD060196</t>
  </si>
  <si>
    <t xml:space="preserve">KRSD060197</t>
  </si>
  <si>
    <t xml:space="preserve">KRSD060198</t>
  </si>
  <si>
    <t xml:space="preserve">KRSD060199</t>
  </si>
  <si>
    <t xml:space="preserve">KRSD060200</t>
  </si>
  <si>
    <t xml:space="preserve">KRSD060201</t>
  </si>
  <si>
    <t xml:space="preserve">KRSD060202</t>
  </si>
  <si>
    <t xml:space="preserve">KRSD060203</t>
  </si>
  <si>
    <t xml:space="preserve">KRSD060204</t>
  </si>
  <si>
    <t xml:space="preserve">KRSD060205</t>
  </si>
  <si>
    <t xml:space="preserve">KRSD060206</t>
  </si>
  <si>
    <t xml:space="preserve">KRSD060207</t>
  </si>
  <si>
    <t xml:space="preserve">KRSD060208</t>
  </si>
  <si>
    <t xml:space="preserve">KRSD060209</t>
  </si>
  <si>
    <t xml:space="preserve">KRSD060210</t>
  </si>
  <si>
    <t xml:space="preserve">KRSD060211</t>
  </si>
  <si>
    <t xml:space="preserve">KRSD060212</t>
  </si>
  <si>
    <t xml:space="preserve">KRSD060213</t>
  </si>
  <si>
    <t xml:space="preserve">KRSD060214</t>
  </si>
  <si>
    <t xml:space="preserve">KRSD060215</t>
  </si>
  <si>
    <t xml:space="preserve">KRSD060216</t>
  </si>
  <si>
    <t xml:space="preserve">KRSD060217</t>
  </si>
  <si>
    <t xml:space="preserve">KRSD060218</t>
  </si>
  <si>
    <t xml:space="preserve">KRSD060219</t>
  </si>
  <si>
    <t xml:space="preserve">KRSD060220</t>
  </si>
  <si>
    <t xml:space="preserve">KRSD060221</t>
  </si>
  <si>
    <t xml:space="preserve">Апука – 4–5 баллов; Ильпырский, Каменское – 4 балла.</t>
  </si>
  <si>
    <t xml:space="preserve">KRSD060222</t>
  </si>
  <si>
    <t xml:space="preserve">KRSD060223</t>
  </si>
  <si>
    <t xml:space="preserve">KRSD060224</t>
  </si>
  <si>
    <t xml:space="preserve">KRSD060225</t>
  </si>
  <si>
    <t xml:space="preserve">KRSD060226</t>
  </si>
  <si>
    <t xml:space="preserve">KRSD060227</t>
  </si>
  <si>
    <t xml:space="preserve">KRSD060228</t>
  </si>
  <si>
    <t xml:space="preserve">KRSD060229</t>
  </si>
  <si>
    <t xml:space="preserve">KRSD060230</t>
  </si>
  <si>
    <t xml:space="preserve">KRSD060231</t>
  </si>
  <si>
    <t xml:space="preserve">KRSD060232</t>
  </si>
  <si>
    <t xml:space="preserve">KRSD060233</t>
  </si>
  <si>
    <t xml:space="preserve">KRSD060234</t>
  </si>
  <si>
    <t xml:space="preserve">KRSD060235</t>
  </si>
  <si>
    <t xml:space="preserve">KRSD060236</t>
  </si>
  <si>
    <t xml:space="preserve">KRSD060237</t>
  </si>
  <si>
    <t xml:space="preserve">KRSD060238</t>
  </si>
  <si>
    <t xml:space="preserve">KRSD060239</t>
  </si>
  <si>
    <t xml:space="preserve">KRSD060240</t>
  </si>
  <si>
    <t xml:space="preserve">KRSD060241</t>
  </si>
  <si>
    <t xml:space="preserve">KRSD060242</t>
  </si>
  <si>
    <t xml:space="preserve">KRSD060243</t>
  </si>
  <si>
    <t xml:space="preserve">KRSD060244</t>
  </si>
  <si>
    <t xml:space="preserve">KRSD060245</t>
  </si>
  <si>
    <t xml:space="preserve">KRSD060246</t>
  </si>
  <si>
    <t xml:space="preserve">KRSD060247</t>
  </si>
  <si>
    <t xml:space="preserve">KRSD060248</t>
  </si>
  <si>
    <t xml:space="preserve">KRSD060249</t>
  </si>
  <si>
    <t xml:space="preserve">KRSD060250</t>
  </si>
  <si>
    <t xml:space="preserve">KRSD060251</t>
  </si>
  <si>
    <t xml:space="preserve">KRSD060252</t>
  </si>
  <si>
    <t xml:space="preserve">KRSD060253</t>
  </si>
  <si>
    <t xml:space="preserve">KRSD060254</t>
  </si>
  <si>
    <t xml:space="preserve">KRSD060255</t>
  </si>
  <si>
    <t xml:space="preserve">KRSD060256</t>
  </si>
  <si>
    <t xml:space="preserve">KRSD060257</t>
  </si>
  <si>
    <t xml:space="preserve">KRSD060258</t>
  </si>
  <si>
    <t xml:space="preserve">KRSD060259</t>
  </si>
  <si>
    <t xml:space="preserve">KRSD060260</t>
  </si>
  <si>
    <t xml:space="preserve">KRSD060261</t>
  </si>
  <si>
    <t xml:space="preserve">KRSD060262</t>
  </si>
  <si>
    <t xml:space="preserve">KRSD060263</t>
  </si>
  <si>
    <t xml:space="preserve">KRSD060264</t>
  </si>
  <si>
    <t xml:space="preserve">KRSD060265</t>
  </si>
  <si>
    <t xml:space="preserve">KRSD060266</t>
  </si>
  <si>
    <t xml:space="preserve">KRSD060267</t>
  </si>
  <si>
    <t xml:space="preserve">KRSD060268</t>
  </si>
  <si>
    <t xml:space="preserve">KRSD060269</t>
  </si>
  <si>
    <t xml:space="preserve">KRSD060270</t>
  </si>
  <si>
    <t xml:space="preserve">KRSD060271</t>
  </si>
  <si>
    <t xml:space="preserve">KRSD060272</t>
  </si>
  <si>
    <t xml:space="preserve">KRSD060273</t>
  </si>
  <si>
    <t xml:space="preserve">KRSD060274</t>
  </si>
  <si>
    <t xml:space="preserve">KRSD060275</t>
  </si>
  <si>
    <t xml:space="preserve">KRSD060276</t>
  </si>
  <si>
    <t xml:space="preserve">KRSD060277</t>
  </si>
  <si>
    <t xml:space="preserve">KRSD060278</t>
  </si>
  <si>
    <t xml:space="preserve">KRSD060279</t>
  </si>
  <si>
    <t xml:space="preserve">KRSD060280</t>
  </si>
  <si>
    <t xml:space="preserve">KRSD060281</t>
  </si>
  <si>
    <t xml:space="preserve">KRSD060282</t>
  </si>
  <si>
    <t xml:space="preserve">KRSD060283</t>
  </si>
  <si>
    <t xml:space="preserve">KRSD060284</t>
  </si>
  <si>
    <t xml:space="preserve">KRSD060285</t>
  </si>
  <si>
    <t xml:space="preserve">KRSD060286</t>
  </si>
  <si>
    <t xml:space="preserve">KRSD060287</t>
  </si>
  <si>
    <t xml:space="preserve">KRSD060288</t>
  </si>
  <si>
    <t xml:space="preserve">KRSD060289</t>
  </si>
  <si>
    <t xml:space="preserve">KRSD060290</t>
  </si>
  <si>
    <t xml:space="preserve">KRSD060291</t>
  </si>
  <si>
    <t xml:space="preserve">KRSD060292</t>
  </si>
  <si>
    <t xml:space="preserve">KRSD060293</t>
  </si>
  <si>
    <t xml:space="preserve">KRSD060294</t>
  </si>
  <si>
    <t xml:space="preserve">KRSD060295</t>
  </si>
  <si>
    <t xml:space="preserve">KRSD060296</t>
  </si>
  <si>
    <t xml:space="preserve">KRSD060297</t>
  </si>
  <si>
    <t xml:space="preserve">KRSD060298</t>
  </si>
  <si>
    <t xml:space="preserve">KRSD060299</t>
  </si>
  <si>
    <t xml:space="preserve">KRSD060300</t>
  </si>
  <si>
    <t xml:space="preserve">KRSD060301</t>
  </si>
  <si>
    <t xml:space="preserve">KRSD060302</t>
  </si>
  <si>
    <t xml:space="preserve">KRSD060303</t>
  </si>
  <si>
    <t xml:space="preserve">KRSD060304</t>
  </si>
  <si>
    <t xml:space="preserve">KRSD060305</t>
  </si>
  <si>
    <t xml:space="preserve">KRSD060306</t>
  </si>
  <si>
    <t xml:space="preserve">KRSD060307</t>
  </si>
  <si>
    <t xml:space="preserve">KRSD060308</t>
  </si>
  <si>
    <t xml:space="preserve">KRSD060309</t>
  </si>
  <si>
    <t xml:space="preserve">KRSD060310</t>
  </si>
  <si>
    <t xml:space="preserve">KRSD060311</t>
  </si>
  <si>
    <t xml:space="preserve">KRSD060312</t>
  </si>
  <si>
    <t xml:space="preserve">KRSD060313</t>
  </si>
  <si>
    <t xml:space="preserve">Таловка, Каменское – 4 балла.</t>
  </si>
  <si>
    <t xml:space="preserve">KRSD060314</t>
  </si>
  <si>
    <t xml:space="preserve">KRSD060315</t>
  </si>
  <si>
    <t xml:space="preserve">KRSD060316</t>
  </si>
  <si>
    <t xml:space="preserve">KRSD060317</t>
  </si>
  <si>
    <t xml:space="preserve">KRSD060318</t>
  </si>
  <si>
    <t xml:space="preserve">KRSD060319</t>
  </si>
  <si>
    <t xml:space="preserve">KRSD060320</t>
  </si>
  <si>
    <t xml:space="preserve">KRSD060321</t>
  </si>
  <si>
    <t xml:space="preserve">KRSD060322</t>
  </si>
  <si>
    <t xml:space="preserve">KRSD060323</t>
  </si>
  <si>
    <t xml:space="preserve">KRSD060324</t>
  </si>
  <si>
    <t xml:space="preserve">KRSD060325</t>
  </si>
  <si>
    <t xml:space="preserve">KRSD060326</t>
  </si>
  <si>
    <t xml:space="preserve">KRSD060327</t>
  </si>
  <si>
    <t xml:space="preserve">KRSD060328</t>
  </si>
  <si>
    <t xml:space="preserve">KRSD060329</t>
  </si>
  <si>
    <t xml:space="preserve">KRSD060330</t>
  </si>
  <si>
    <t xml:space="preserve">KRSD060331</t>
  </si>
  <si>
    <t xml:space="preserve">KRSD060332</t>
  </si>
  <si>
    <t xml:space="preserve">KRSD060333</t>
  </si>
  <si>
    <t xml:space="preserve">KRSD060334</t>
  </si>
  <si>
    <t xml:space="preserve">KRSD060335</t>
  </si>
  <si>
    <t xml:space="preserve">KRSD060336</t>
  </si>
  <si>
    <t xml:space="preserve">KRSD060337</t>
  </si>
  <si>
    <t xml:space="preserve">KRSD060338</t>
  </si>
  <si>
    <t xml:space="preserve">KRSD060339</t>
  </si>
  <si>
    <t xml:space="preserve">KRSD060340</t>
  </si>
  <si>
    <t xml:space="preserve">KRSD060341</t>
  </si>
  <si>
    <t xml:space="preserve">KRSD060342</t>
  </si>
  <si>
    <t xml:space="preserve">KRSD060343</t>
  </si>
  <si>
    <t xml:space="preserve">KRSD060344</t>
  </si>
  <si>
    <t xml:space="preserve">KRSD060345</t>
  </si>
  <si>
    <t xml:space="preserve">KRSD060346</t>
  </si>
  <si>
    <t xml:space="preserve">KRSD060347</t>
  </si>
  <si>
    <t xml:space="preserve">KRSD060348</t>
  </si>
  <si>
    <t xml:space="preserve">KRSD060349</t>
  </si>
  <si>
    <t xml:space="preserve">KRSD060350</t>
  </si>
  <si>
    <t xml:space="preserve">KRSD060351</t>
  </si>
  <si>
    <t xml:space="preserve">KRSD060352</t>
  </si>
  <si>
    <t xml:space="preserve">Тиличики – 6 баллов; Каменское – 4–5 баллов; Ивашка – 3 балла.</t>
  </si>
  <si>
    <t xml:space="preserve">KRSD060353</t>
  </si>
  <si>
    <t xml:space="preserve">KRSD060354</t>
  </si>
  <si>
    <t xml:space="preserve">KRSD060355</t>
  </si>
  <si>
    <t xml:space="preserve">KRSD060356</t>
  </si>
  <si>
    <t xml:space="preserve">KRSD060357</t>
  </si>
  <si>
    <t xml:space="preserve">KRSD060358</t>
  </si>
  <si>
    <t xml:space="preserve">KRSD060359</t>
  </si>
  <si>
    <t xml:space="preserve">KRSD060360</t>
  </si>
  <si>
    <t xml:space="preserve">KRSD060361</t>
  </si>
  <si>
    <t xml:space="preserve">KRSD060362</t>
  </si>
  <si>
    <t xml:space="preserve">KRSD060363</t>
  </si>
  <si>
    <t xml:space="preserve">KRSD060364</t>
  </si>
  <si>
    <t xml:space="preserve">KRSD060365</t>
  </si>
  <si>
    <t xml:space="preserve">KRSD060366</t>
  </si>
  <si>
    <t xml:space="preserve">KRSD060367</t>
  </si>
  <si>
    <t xml:space="preserve">KRSD060368</t>
  </si>
  <si>
    <t xml:space="preserve">KRSD060369</t>
  </si>
  <si>
    <t xml:space="preserve">KRSD060370</t>
  </si>
  <si>
    <t xml:space="preserve">KRSD060371</t>
  </si>
  <si>
    <t xml:space="preserve">KRSD060372</t>
  </si>
  <si>
    <t xml:space="preserve">KRSD060373</t>
  </si>
  <si>
    <t xml:space="preserve">KRSD060374</t>
  </si>
  <si>
    <t xml:space="preserve">KRSD060375</t>
  </si>
  <si>
    <t xml:space="preserve">KRSD060376</t>
  </si>
  <si>
    <t xml:space="preserve">KRSD060377</t>
  </si>
  <si>
    <t xml:space="preserve">KRSD060378</t>
  </si>
  <si>
    <t xml:space="preserve">KRSD060379</t>
  </si>
  <si>
    <t xml:space="preserve">KRSD060380</t>
  </si>
  <si>
    <t xml:space="preserve">KRSD060381</t>
  </si>
  <si>
    <t xml:space="preserve">KRSD060382</t>
  </si>
  <si>
    <t xml:space="preserve">KRSD060383</t>
  </si>
  <si>
    <t xml:space="preserve">KRSD060384</t>
  </si>
  <si>
    <t xml:space="preserve">KRSD060385</t>
  </si>
  <si>
    <t xml:space="preserve">KRSD060386</t>
  </si>
  <si>
    <t xml:space="preserve">KRSD060387</t>
  </si>
  <si>
    <t xml:space="preserve">KRSD060388</t>
  </si>
  <si>
    <t xml:space="preserve">KRSD060389</t>
  </si>
  <si>
    <t xml:space="preserve">KRSD060390</t>
  </si>
  <si>
    <t xml:space="preserve">KRSD060391</t>
  </si>
  <si>
    <t xml:space="preserve">KRSD060392</t>
  </si>
  <si>
    <t xml:space="preserve">KRSD060393</t>
  </si>
  <si>
    <t xml:space="preserve">KRSD060394</t>
  </si>
  <si>
    <t xml:space="preserve">KRSD060395</t>
  </si>
  <si>
    <t xml:space="preserve">KRSD060396</t>
  </si>
  <si>
    <t xml:space="preserve">KRSD060397</t>
  </si>
  <si>
    <t xml:space="preserve">KRSD060398</t>
  </si>
  <si>
    <t xml:space="preserve">KRSD060399</t>
  </si>
  <si>
    <t xml:space="preserve">KRSD060400</t>
  </si>
  <si>
    <t xml:space="preserve">KRSD060401</t>
  </si>
  <si>
    <t xml:space="preserve">KRSD060402</t>
  </si>
  <si>
    <t xml:space="preserve">KRSD060403</t>
  </si>
  <si>
    <t xml:space="preserve">KRSD060404</t>
  </si>
  <si>
    <t xml:space="preserve">KRSD060405</t>
  </si>
  <si>
    <t xml:space="preserve">KRSD060406</t>
  </si>
  <si>
    <t xml:space="preserve">KRSD060407</t>
  </si>
  <si>
    <t xml:space="preserve">KRSD060408</t>
  </si>
  <si>
    <t xml:space="preserve">KRSD060409</t>
  </si>
  <si>
    <t xml:space="preserve">KRSD060410</t>
  </si>
  <si>
    <t xml:space="preserve">KRSD060411</t>
  </si>
  <si>
    <t xml:space="preserve">KRSD060412</t>
  </si>
  <si>
    <t xml:space="preserve">KRSD060413</t>
  </si>
  <si>
    <t xml:space="preserve">KRSD060414</t>
  </si>
  <si>
    <t xml:space="preserve">KRSD060415</t>
  </si>
  <si>
    <t xml:space="preserve">KRSD060416</t>
  </si>
  <si>
    <t xml:space="preserve">KRSD060417</t>
  </si>
  <si>
    <t xml:space="preserve">KRSD060418</t>
  </si>
  <si>
    <t xml:space="preserve">KRSD060419</t>
  </si>
  <si>
    <t xml:space="preserve">KRSD060420</t>
  </si>
  <si>
    <t xml:space="preserve">KRSD060421</t>
  </si>
  <si>
    <t xml:space="preserve">KRSD060422</t>
  </si>
  <si>
    <t xml:space="preserve">KRSD060423</t>
  </si>
  <si>
    <t xml:space="preserve">KRSD060424</t>
  </si>
  <si>
    <t xml:space="preserve">KRSD060425</t>
  </si>
  <si>
    <t xml:space="preserve">KRSD060426</t>
  </si>
  <si>
    <t xml:space="preserve">KRSD060427</t>
  </si>
  <si>
    <t xml:space="preserve">KRSD060428</t>
  </si>
  <si>
    <t xml:space="preserve">KRSD060429</t>
  </si>
  <si>
    <t xml:space="preserve">KRSD060430</t>
  </si>
  <si>
    <t xml:space="preserve">KRSD060431</t>
  </si>
  <si>
    <t xml:space="preserve">KRSD060432</t>
  </si>
  <si>
    <t xml:space="preserve">KRSD060433</t>
  </si>
  <si>
    <t xml:space="preserve">KRSD060434</t>
  </si>
  <si>
    <t xml:space="preserve">KRSD060435</t>
  </si>
  <si>
    <t xml:space="preserve">KRSD060436</t>
  </si>
  <si>
    <t xml:space="preserve">KRSD060437</t>
  </si>
  <si>
    <t xml:space="preserve">KRSD060438</t>
  </si>
  <si>
    <t xml:space="preserve">KRSD060439</t>
  </si>
  <si>
    <t xml:space="preserve">KRSD060440</t>
  </si>
  <si>
    <t xml:space="preserve">KRSD060441</t>
  </si>
  <si>
    <t xml:space="preserve">KRSD060442</t>
  </si>
  <si>
    <t xml:space="preserve">KRSD060443</t>
  </si>
  <si>
    <t xml:space="preserve">KRSD060444</t>
  </si>
  <si>
    <t xml:space="preserve">KRSD060445</t>
  </si>
  <si>
    <t xml:space="preserve">KRSD060446</t>
  </si>
  <si>
    <t xml:space="preserve">KRSD060447</t>
  </si>
  <si>
    <t xml:space="preserve">KRSD060448</t>
  </si>
  <si>
    <t xml:space="preserve">KRSD060449</t>
  </si>
  <si>
    <t xml:space="preserve">KRSD060450</t>
  </si>
  <si>
    <t xml:space="preserve">KRSD060451</t>
  </si>
  <si>
    <t xml:space="preserve">KRSD060452</t>
  </si>
  <si>
    <t xml:space="preserve">KRSD060453</t>
  </si>
  <si>
    <t xml:space="preserve">KRSD060454</t>
  </si>
  <si>
    <t xml:space="preserve">KRSD060455</t>
  </si>
  <si>
    <t xml:space="preserve">KRSD060456</t>
  </si>
  <si>
    <t xml:space="preserve">KRSD060457</t>
  </si>
  <si>
    <t xml:space="preserve">KRSD060458</t>
  </si>
  <si>
    <t xml:space="preserve">Корф – 5 баллов.</t>
  </si>
  <si>
    <t xml:space="preserve">KRSD060459</t>
  </si>
  <si>
    <t xml:space="preserve">KRSD060460</t>
  </si>
  <si>
    <t xml:space="preserve">KRSD060461</t>
  </si>
  <si>
    <t xml:space="preserve">KRSD060462</t>
  </si>
  <si>
    <t xml:space="preserve">KRSD060463</t>
  </si>
  <si>
    <t xml:space="preserve">KRSD060464</t>
  </si>
  <si>
    <t xml:space="preserve">KRSD060465</t>
  </si>
  <si>
    <t xml:space="preserve">KRSD060466</t>
  </si>
  <si>
    <t xml:space="preserve">KRSD060467</t>
  </si>
  <si>
    <t xml:space="preserve">KRSD060468</t>
  </si>
  <si>
    <t xml:space="preserve">KRSD060469</t>
  </si>
  <si>
    <t xml:space="preserve">KRSD060470</t>
  </si>
  <si>
    <t xml:space="preserve">KRSD060471</t>
  </si>
  <si>
    <t xml:space="preserve">Таловка – 4 балла.</t>
  </si>
  <si>
    <t xml:space="preserve">KRSD060472</t>
  </si>
  <si>
    <t xml:space="preserve">KRSD060473</t>
  </si>
  <si>
    <t xml:space="preserve">KRSD060474</t>
  </si>
  <si>
    <t xml:space="preserve">KRSD060475</t>
  </si>
  <si>
    <t xml:space="preserve">KRSD060476</t>
  </si>
  <si>
    <t xml:space="preserve">KRSD060477</t>
  </si>
  <si>
    <t xml:space="preserve">KRSD060478</t>
  </si>
  <si>
    <t xml:space="preserve">KRSD060479</t>
  </si>
  <si>
    <t xml:space="preserve">KRSD060480</t>
  </si>
  <si>
    <t xml:space="preserve">KRSD060481</t>
  </si>
  <si>
    <t xml:space="preserve">KRSD060482</t>
  </si>
  <si>
    <t xml:space="preserve">KRSD060483</t>
  </si>
  <si>
    <t xml:space="preserve">KRSD060484</t>
  </si>
  <si>
    <t xml:space="preserve">KRSD060485</t>
  </si>
  <si>
    <t xml:space="preserve">KRSD060486</t>
  </si>
  <si>
    <t xml:space="preserve">KRSD060487</t>
  </si>
  <si>
    <t xml:space="preserve">KRSD060488</t>
  </si>
  <si>
    <t xml:space="preserve">KRSD060489</t>
  </si>
  <si>
    <t xml:space="preserve">KRSD060490</t>
  </si>
  <si>
    <t xml:space="preserve">KRSD060491</t>
  </si>
  <si>
    <t xml:space="preserve">KRSD060492</t>
  </si>
  <si>
    <t xml:space="preserve">KRSD060493</t>
  </si>
  <si>
    <t xml:space="preserve">KRSD060494</t>
  </si>
  <si>
    <t xml:space="preserve">KRSD060495</t>
  </si>
  <si>
    <t xml:space="preserve">KRSD060496</t>
  </si>
  <si>
    <t xml:space="preserve">KRSD060497</t>
  </si>
  <si>
    <t xml:space="preserve">KRSD060498</t>
  </si>
  <si>
    <t xml:space="preserve">KRSD060499</t>
  </si>
  <si>
    <t xml:space="preserve">KRSD060500</t>
  </si>
  <si>
    <t xml:space="preserve">KRSD060501</t>
  </si>
  <si>
    <t xml:space="preserve">KRSD060502</t>
  </si>
  <si>
    <t xml:space="preserve">KRSD060503</t>
  </si>
  <si>
    <t xml:space="preserve">KRSD060504</t>
  </si>
  <si>
    <t xml:space="preserve">KRSD060505</t>
  </si>
  <si>
    <t xml:space="preserve">KRSD060506</t>
  </si>
  <si>
    <t xml:space="preserve">KRSD060507</t>
  </si>
  <si>
    <t xml:space="preserve">KRSD060508</t>
  </si>
  <si>
    <t xml:space="preserve">KRSD060509</t>
  </si>
  <si>
    <t xml:space="preserve">KRSD060510</t>
  </si>
  <si>
    <t xml:space="preserve">KRSD060511</t>
  </si>
  <si>
    <t xml:space="preserve">KRSD060512</t>
  </si>
  <si>
    <t xml:space="preserve">KRSD060513</t>
  </si>
  <si>
    <t xml:space="preserve">KRSD060514</t>
  </si>
  <si>
    <t xml:space="preserve">KRSD060515</t>
  </si>
  <si>
    <t xml:space="preserve">KRSD060516</t>
  </si>
  <si>
    <t xml:space="preserve">KRSD060517</t>
  </si>
  <si>
    <t xml:space="preserve">KRSD060518</t>
  </si>
  <si>
    <t xml:space="preserve">KRSD060519</t>
  </si>
  <si>
    <t xml:space="preserve">KRSD060520</t>
  </si>
  <si>
    <t xml:space="preserve">KRSD060521</t>
  </si>
  <si>
    <t xml:space="preserve">KRSD060522</t>
  </si>
  <si>
    <t xml:space="preserve">KRSD060523</t>
  </si>
  <si>
    <t xml:space="preserve">KRSD060524</t>
  </si>
  <si>
    <t xml:space="preserve">KRSD060525</t>
  </si>
  <si>
    <t xml:space="preserve">KRSD060526</t>
  </si>
  <si>
    <t xml:space="preserve">KRSD060527</t>
  </si>
  <si>
    <t xml:space="preserve">KRSD060528</t>
  </si>
  <si>
    <t xml:space="preserve">KRSD060529</t>
  </si>
  <si>
    <t xml:space="preserve">Тымлат – 3 балла.</t>
  </si>
  <si>
    <t xml:space="preserve">KRSD060530</t>
  </si>
  <si>
    <t xml:space="preserve">KRSD060531</t>
  </si>
  <si>
    <t xml:space="preserve">KRSD060532</t>
  </si>
  <si>
    <t xml:space="preserve">KRSD060533</t>
  </si>
  <si>
    <t xml:space="preserve">KRSD060534</t>
  </si>
  <si>
    <t xml:space="preserve">KRSD060535</t>
  </si>
  <si>
    <t xml:space="preserve">KRSD060536</t>
  </si>
  <si>
    <t xml:space="preserve">KRSD060537</t>
  </si>
  <si>
    <t xml:space="preserve">KRSD060538</t>
  </si>
  <si>
    <t xml:space="preserve">KRSD060539</t>
  </si>
  <si>
    <t xml:space="preserve">KRSD060540</t>
  </si>
  <si>
    <t xml:space="preserve">KRSD060541</t>
  </si>
  <si>
    <t xml:space="preserve">KRSD060542</t>
  </si>
  <si>
    <t xml:space="preserve">KRSD060543</t>
  </si>
  <si>
    <t xml:space="preserve">KRSD060544</t>
  </si>
  <si>
    <t xml:space="preserve">KRSD060545</t>
  </si>
  <si>
    <t xml:space="preserve">KRSD060546</t>
  </si>
  <si>
    <t xml:space="preserve">KRSD060547</t>
  </si>
  <si>
    <t xml:space="preserve">KRSD060548</t>
  </si>
  <si>
    <t xml:space="preserve">KRSD060549</t>
  </si>
  <si>
    <t xml:space="preserve">KRSD060550</t>
  </si>
  <si>
    <t xml:space="preserve">KRSD060551</t>
  </si>
  <si>
    <t xml:space="preserve">KRSD060552</t>
  </si>
  <si>
    <t xml:space="preserve">KRSD060553</t>
  </si>
  <si>
    <t xml:space="preserve">KRSD060554</t>
  </si>
  <si>
    <t xml:space="preserve">KRSD060555</t>
  </si>
  <si>
    <t xml:space="preserve">KRSD060556</t>
  </si>
  <si>
    <t xml:space="preserve">KRSD060557</t>
  </si>
  <si>
    <t xml:space="preserve">KRSD060558</t>
  </si>
  <si>
    <t xml:space="preserve">KRSD060559</t>
  </si>
  <si>
    <t xml:space="preserve">KRSD060560</t>
  </si>
  <si>
    <t xml:space="preserve">KRSD060561</t>
  </si>
  <si>
    <t xml:space="preserve">KRSD060562</t>
  </si>
  <si>
    <t xml:space="preserve">KRSD060563</t>
  </si>
  <si>
    <t xml:space="preserve">KRSD060564</t>
  </si>
  <si>
    <t xml:space="preserve">KRSD060565</t>
  </si>
  <si>
    <t xml:space="preserve">KRSD060566</t>
  </si>
  <si>
    <t xml:space="preserve">KRSD060567</t>
  </si>
  <si>
    <t xml:space="preserve">KRSD060568</t>
  </si>
  <si>
    <t xml:space="preserve">KRSD060569</t>
  </si>
  <si>
    <t xml:space="preserve">KRSD060570</t>
  </si>
  <si>
    <t xml:space="preserve">KRSD060571</t>
  </si>
  <si>
    <t xml:space="preserve">KRSD060572</t>
  </si>
  <si>
    <t xml:space="preserve">Тиличики – 4 балла.</t>
  </si>
  <si>
    <t xml:space="preserve">KRSD060573</t>
  </si>
  <si>
    <t xml:space="preserve">KRSD060574</t>
  </si>
  <si>
    <t xml:space="preserve">KRSD060575</t>
  </si>
  <si>
    <t xml:space="preserve">KRSD060576</t>
  </si>
  <si>
    <t xml:space="preserve">KRSD060577</t>
  </si>
  <si>
    <t xml:space="preserve">KRSD060578</t>
  </si>
  <si>
    <t xml:space="preserve">KRSD060579</t>
  </si>
  <si>
    <t xml:space="preserve">KRSD060580</t>
  </si>
  <si>
    <t xml:space="preserve">KRSD060581</t>
  </si>
  <si>
    <t xml:space="preserve">KRSD060582</t>
  </si>
  <si>
    <t xml:space="preserve">KRSD060583</t>
  </si>
  <si>
    <t xml:space="preserve">KRSD060584</t>
  </si>
  <si>
    <t xml:space="preserve">KRSD060585</t>
  </si>
  <si>
    <t xml:space="preserve">KRSD060586</t>
  </si>
  <si>
    <t xml:space="preserve">KRSD060587</t>
  </si>
  <si>
    <t xml:space="preserve">KRSD060588</t>
  </si>
  <si>
    <t xml:space="preserve">KRSD060589</t>
  </si>
  <si>
    <t xml:space="preserve">KRSD060590</t>
  </si>
  <si>
    <t xml:space="preserve">Тиличики, Ильпырский – 4 балла; Оссора – 2-3 балла.</t>
  </si>
  <si>
    <t xml:space="preserve">KRSD060591</t>
  </si>
  <si>
    <t xml:space="preserve">KRSD060592</t>
  </si>
  <si>
    <t xml:space="preserve">KRSD060593</t>
  </si>
  <si>
    <t xml:space="preserve">KRSD060594</t>
  </si>
  <si>
    <t xml:space="preserve">KRSD060595</t>
  </si>
  <si>
    <t xml:space="preserve">KRSD060596</t>
  </si>
  <si>
    <t xml:space="preserve">KRSD060597</t>
  </si>
  <si>
    <t xml:space="preserve">KRSD060598</t>
  </si>
  <si>
    <t xml:space="preserve">Тиличики, Левтыринываям, Ледяное – 5–6 баллов; Апука – 5 баллов; Пахачи, Корф, 
Ильпырский, Тымлат – 4–5 баллов; Каменское, Карага – 3–4 балла; Оссора, Кострома – 3 балла.  </t>
  </si>
  <si>
    <t xml:space="preserve">KRSD060599</t>
  </si>
  <si>
    <t xml:space="preserve">KRSD060600</t>
  </si>
  <si>
    <t xml:space="preserve">KRSD060601</t>
  </si>
  <si>
    <t xml:space="preserve">KRSD060602</t>
  </si>
  <si>
    <t xml:space="preserve">KRSD060603</t>
  </si>
  <si>
    <t xml:space="preserve">KRSD060604</t>
  </si>
  <si>
    <t xml:space="preserve">KRSD060605</t>
  </si>
  <si>
    <t xml:space="preserve">KRSD060606</t>
  </si>
  <si>
    <t xml:space="preserve">KRSD060607</t>
  </si>
  <si>
    <t xml:space="preserve">Тиличики – 4 балла; Каменское – 2 балла.</t>
  </si>
  <si>
    <t xml:space="preserve">KRSD060608</t>
  </si>
  <si>
    <t xml:space="preserve">KRSD060609</t>
  </si>
  <si>
    <t xml:space="preserve">KRSD060610</t>
  </si>
  <si>
    <t xml:space="preserve">KRSD060611</t>
  </si>
  <si>
    <t xml:space="preserve">KRSD060612</t>
  </si>
  <si>
    <t xml:space="preserve">KRSD060613</t>
  </si>
  <si>
    <t xml:space="preserve">KRSD060614</t>
  </si>
  <si>
    <t xml:space="preserve">KRSD060615</t>
  </si>
  <si>
    <t xml:space="preserve">KRSD060616</t>
  </si>
  <si>
    <t xml:space="preserve">KRSD060617</t>
  </si>
  <si>
    <t xml:space="preserve">KRSD060618</t>
  </si>
  <si>
    <t xml:space="preserve">KRSD060619</t>
  </si>
  <si>
    <t xml:space="preserve">KRSD060620</t>
  </si>
  <si>
    <t xml:space="preserve">KRSD060621</t>
  </si>
  <si>
    <t xml:space="preserve">Тиличики – 4 балла; Ильпырский – 3–4 балла.</t>
  </si>
  <si>
    <t xml:space="preserve">KRSD060622</t>
  </si>
  <si>
    <t xml:space="preserve"> </t>
  </si>
  <si>
    <t xml:space="preserve">KRSD060623</t>
  </si>
  <si>
    <t xml:space="preserve">KRSD060624</t>
  </si>
  <si>
    <t xml:space="preserve">KRSD060625</t>
  </si>
  <si>
    <t xml:space="preserve">KRSD060626</t>
  </si>
  <si>
    <t xml:space="preserve">KRSD060627</t>
  </si>
  <si>
    <t xml:space="preserve">KRSD060628</t>
  </si>
  <si>
    <t xml:space="preserve">KRSD060629</t>
  </si>
  <si>
    <t xml:space="preserve">KRSD060630</t>
  </si>
  <si>
    <t xml:space="preserve">KRSD060631</t>
  </si>
  <si>
    <t xml:space="preserve">KRSD060632</t>
  </si>
  <si>
    <t xml:space="preserve">KRSD060633</t>
  </si>
  <si>
    <t xml:space="preserve">KRSD060634</t>
  </si>
  <si>
    <t xml:space="preserve">KRSD060635</t>
  </si>
  <si>
    <t xml:space="preserve">KRSD060636</t>
  </si>
  <si>
    <t xml:space="preserve">KRSD060637</t>
  </si>
  <si>
    <t xml:space="preserve">KRSD060638</t>
  </si>
  <si>
    <t xml:space="preserve">KRSD060639</t>
  </si>
  <si>
    <t xml:space="preserve">KRSD060640</t>
  </si>
  <si>
    <t xml:space="preserve">KRSD060641</t>
  </si>
  <si>
    <t xml:space="preserve">KRSD060642</t>
  </si>
  <si>
    <t xml:space="preserve">KRSD060643</t>
  </si>
  <si>
    <t xml:space="preserve">KRSD060644</t>
  </si>
  <si>
    <t xml:space="preserve">KRSD060645</t>
  </si>
  <si>
    <t xml:space="preserve">KRSD060646</t>
  </si>
  <si>
    <t xml:space="preserve">KRSD060647</t>
  </si>
  <si>
    <t xml:space="preserve">KRSD060648</t>
  </si>
  <si>
    <t xml:space="preserve">KRSD060649</t>
  </si>
  <si>
    <t xml:space="preserve">KRSD060650</t>
  </si>
  <si>
    <t xml:space="preserve">KRSD060651</t>
  </si>
  <si>
    <t xml:space="preserve">KRSD060652</t>
  </si>
  <si>
    <t xml:space="preserve">KRSD060653</t>
  </si>
  <si>
    <t xml:space="preserve">KRSD060654</t>
  </si>
  <si>
    <t xml:space="preserve">KRSD060655</t>
  </si>
  <si>
    <t xml:space="preserve">KRSD060656</t>
  </si>
  <si>
    <t xml:space="preserve">KRSD060657</t>
  </si>
  <si>
    <t xml:space="preserve">KRSD060658</t>
  </si>
  <si>
    <t xml:space="preserve">KRSD060659</t>
  </si>
  <si>
    <t xml:space="preserve">KRSD060660</t>
  </si>
  <si>
    <t xml:space="preserve">KRSD060661</t>
  </si>
  <si>
    <t xml:space="preserve">KRSD060662</t>
  </si>
  <si>
    <t xml:space="preserve">KRSD060663</t>
  </si>
  <si>
    <t xml:space="preserve">KRSD060664</t>
  </si>
  <si>
    <t xml:space="preserve">KRSD060665</t>
  </si>
  <si>
    <t xml:space="preserve">KRSD060666</t>
  </si>
  <si>
    <t xml:space="preserve">KRSD060667</t>
  </si>
  <si>
    <t xml:space="preserve">KRSD060668</t>
  </si>
  <si>
    <t xml:space="preserve">KRSD060669</t>
  </si>
  <si>
    <t xml:space="preserve">KRSD060670</t>
  </si>
  <si>
    <t xml:space="preserve">KRSD060671</t>
  </si>
  <si>
    <t xml:space="preserve">KRSD060672</t>
  </si>
  <si>
    <t xml:space="preserve">KRSD060673</t>
  </si>
  <si>
    <t xml:space="preserve">KRSD060674</t>
  </si>
  <si>
    <t xml:space="preserve">KRSD060675</t>
  </si>
  <si>
    <t xml:space="preserve">KRSD060676</t>
  </si>
  <si>
    <t xml:space="preserve">KRSD060677</t>
  </si>
  <si>
    <t xml:space="preserve">KRSD060678</t>
  </si>
  <si>
    <t xml:space="preserve">KRSD060679</t>
  </si>
  <si>
    <t xml:space="preserve">KRSD060680</t>
  </si>
  <si>
    <t xml:space="preserve">KRSD060681</t>
  </si>
  <si>
    <t xml:space="preserve">KRSD060682</t>
  </si>
  <si>
    <t xml:space="preserve">KRSD060683</t>
  </si>
  <si>
    <t xml:space="preserve">KRSD060684</t>
  </si>
  <si>
    <t xml:space="preserve">KRSD060685</t>
  </si>
  <si>
    <t xml:space="preserve">KRSD060686</t>
  </si>
  <si>
    <t xml:space="preserve">KRSD060687</t>
  </si>
  <si>
    <t xml:space="preserve">KRSD060688</t>
  </si>
  <si>
    <t xml:space="preserve">KRSD060689</t>
  </si>
  <si>
    <t xml:space="preserve">KRSD060690</t>
  </si>
  <si>
    <t xml:space="preserve">KRSD060691</t>
  </si>
  <si>
    <t xml:space="preserve">KRSD060692</t>
  </si>
  <si>
    <t xml:space="preserve">KRSD060693</t>
  </si>
  <si>
    <t xml:space="preserve">KRSD060694</t>
  </si>
  <si>
    <t xml:space="preserve">KRSD060695</t>
  </si>
  <si>
    <t xml:space="preserve">KRSD060696</t>
  </si>
  <si>
    <t xml:space="preserve">KRSD060697</t>
  </si>
  <si>
    <t xml:space="preserve">KRSD060698</t>
  </si>
  <si>
    <t xml:space="preserve">KRSD060699</t>
  </si>
  <si>
    <t xml:space="preserve">KRSD060700</t>
  </si>
  <si>
    <t xml:space="preserve">KRSD060701</t>
  </si>
  <si>
    <t xml:space="preserve">KRSD060702</t>
  </si>
  <si>
    <t xml:space="preserve">KRSD060703</t>
  </si>
  <si>
    <t xml:space="preserve">KRSD060704</t>
  </si>
  <si>
    <t xml:space="preserve">KRSD060705</t>
  </si>
  <si>
    <t xml:space="preserve">KRSD060706</t>
  </si>
  <si>
    <t xml:space="preserve">KRSD060707</t>
  </si>
  <si>
    <t xml:space="preserve">KRSD060708</t>
  </si>
  <si>
    <t xml:space="preserve">KRSD060709</t>
  </si>
  <si>
    <t xml:space="preserve">KRSD060710</t>
  </si>
  <si>
    <t xml:space="preserve">KRSD060711</t>
  </si>
  <si>
    <t xml:space="preserve">KRSD060712</t>
  </si>
  <si>
    <t xml:space="preserve">KRSD060713</t>
  </si>
  <si>
    <t xml:space="preserve">KRSD060714</t>
  </si>
  <si>
    <t xml:space="preserve">KRSD060715</t>
  </si>
  <si>
    <t xml:space="preserve">KRSD060716</t>
  </si>
  <si>
    <t xml:space="preserve">KRSD060717</t>
  </si>
  <si>
    <t xml:space="preserve">KRSD060718</t>
  </si>
  <si>
    <t xml:space="preserve">KRSD060719</t>
  </si>
  <si>
    <t xml:space="preserve">KRSD060720</t>
  </si>
  <si>
    <t xml:space="preserve">KRSD060721</t>
  </si>
  <si>
    <t xml:space="preserve">KRSD060722</t>
  </si>
  <si>
    <t xml:space="preserve">KRSD060723</t>
  </si>
  <si>
    <t xml:space="preserve">KRSD060724</t>
  </si>
  <si>
    <t xml:space="preserve">KRSD060725</t>
  </si>
  <si>
    <t xml:space="preserve">KRSD060726</t>
  </si>
  <si>
    <t xml:space="preserve">KRSD060727</t>
  </si>
  <si>
    <t xml:space="preserve">KRSD060728</t>
  </si>
  <si>
    <t xml:space="preserve">KRSD060729</t>
  </si>
  <si>
    <t xml:space="preserve">KRSD060730</t>
  </si>
  <si>
    <t xml:space="preserve">KRSD060731</t>
  </si>
  <si>
    <t xml:space="preserve">KRSD060732</t>
  </si>
  <si>
    <t xml:space="preserve">KRSD060733</t>
  </si>
  <si>
    <t xml:space="preserve">KRSD060734</t>
  </si>
  <si>
    <t xml:space="preserve">KRSD060735</t>
  </si>
  <si>
    <t xml:space="preserve">KRSD060736</t>
  </si>
  <si>
    <t xml:space="preserve">KRSD060737</t>
  </si>
  <si>
    <t xml:space="preserve">KRSD060738</t>
  </si>
  <si>
    <t xml:space="preserve">KRSD060739</t>
  </si>
  <si>
    <t xml:space="preserve">KRSD060740</t>
  </si>
  <si>
    <t xml:space="preserve">KRSD060741</t>
  </si>
  <si>
    <t xml:space="preserve">KRSD060742</t>
  </si>
  <si>
    <t xml:space="preserve">KRSD060743</t>
  </si>
  <si>
    <t xml:space="preserve">KRSD060744</t>
  </si>
  <si>
    <t xml:space="preserve">KRSD060745</t>
  </si>
  <si>
    <t xml:space="preserve">KRSD060746</t>
  </si>
  <si>
    <t xml:space="preserve">KRSD060747</t>
  </si>
  <si>
    <t xml:space="preserve">KRSD060748</t>
  </si>
  <si>
    <t xml:space="preserve">KRSD060749</t>
  </si>
  <si>
    <t xml:space="preserve">KRSD060750</t>
  </si>
  <si>
    <t xml:space="preserve">KRSD060751</t>
  </si>
  <si>
    <t xml:space="preserve">KRSD060752</t>
  </si>
  <si>
    <t xml:space="preserve">KRSD060753</t>
  </si>
  <si>
    <t xml:space="preserve">KRSD060754</t>
  </si>
  <si>
    <t xml:space="preserve">KRSD060755</t>
  </si>
  <si>
    <t xml:space="preserve">KRSD060756</t>
  </si>
  <si>
    <t xml:space="preserve">KRSD060757</t>
  </si>
  <si>
    <t xml:space="preserve">KRSD060758</t>
  </si>
  <si>
    <t xml:space="preserve">KRSD060759</t>
  </si>
  <si>
    <t xml:space="preserve">KRSD060760</t>
  </si>
  <si>
    <t xml:space="preserve">KRSD060761</t>
  </si>
  <si>
    <t xml:space="preserve">KRSD060762</t>
  </si>
  <si>
    <t xml:space="preserve">KRSD060763</t>
  </si>
  <si>
    <t xml:space="preserve">KRSD060764</t>
  </si>
  <si>
    <t xml:space="preserve">KRSD060765</t>
  </si>
  <si>
    <t xml:space="preserve">KRSD060766</t>
  </si>
  <si>
    <t xml:space="preserve">KRSD060767</t>
  </si>
  <si>
    <t xml:space="preserve">KRSD060768</t>
  </si>
  <si>
    <t xml:space="preserve">KRSD060769</t>
  </si>
  <si>
    <t xml:space="preserve">KRSD060770</t>
  </si>
  <si>
    <t xml:space="preserve">KRSD060771</t>
  </si>
  <si>
    <t xml:space="preserve">KRSD060772</t>
  </si>
  <si>
    <t xml:space="preserve">KRSD060773</t>
  </si>
  <si>
    <t xml:space="preserve">KRSD060774</t>
  </si>
  <si>
    <t xml:space="preserve">KRSD060775</t>
  </si>
  <si>
    <t xml:space="preserve">KRSD060776</t>
  </si>
  <si>
    <t xml:space="preserve">KRSD060777</t>
  </si>
  <si>
    <t xml:space="preserve">KRSD060778</t>
  </si>
  <si>
    <t xml:space="preserve">KRSD060779</t>
  </si>
  <si>
    <t xml:space="preserve">KRSD060780</t>
  </si>
  <si>
    <t xml:space="preserve">KRSD060781</t>
  </si>
  <si>
    <t xml:space="preserve">KRSD060782</t>
  </si>
  <si>
    <t xml:space="preserve">KRSD060783</t>
  </si>
  <si>
    <t xml:space="preserve">KRSD060784</t>
  </si>
  <si>
    <t xml:space="preserve">KRSD060785</t>
  </si>
  <si>
    <t xml:space="preserve">KRSD060786</t>
  </si>
  <si>
    <t xml:space="preserve">KRSD060787</t>
  </si>
  <si>
    <t xml:space="preserve">KRSD060788</t>
  </si>
  <si>
    <t xml:space="preserve">KRSD060789</t>
  </si>
  <si>
    <t xml:space="preserve">KRSD060790</t>
  </si>
  <si>
    <t xml:space="preserve">KRSD060791</t>
  </si>
  <si>
    <t xml:space="preserve">KRSD060792</t>
  </si>
  <si>
    <t xml:space="preserve">KRSD060793</t>
  </si>
  <si>
    <t xml:space="preserve">KRSD060794</t>
  </si>
  <si>
    <t xml:space="preserve">KRSD060795</t>
  </si>
  <si>
    <t xml:space="preserve">KRSD060796</t>
  </si>
  <si>
    <t xml:space="preserve">KRSD060797</t>
  </si>
  <si>
    <t xml:space="preserve">KRSD060798</t>
  </si>
  <si>
    <t xml:space="preserve">KRSD060799</t>
  </si>
  <si>
    <t xml:space="preserve">KRSD060800</t>
  </si>
  <si>
    <t xml:space="preserve">KRSD060801</t>
  </si>
  <si>
    <t xml:space="preserve">KRSD060802</t>
  </si>
  <si>
    <t xml:space="preserve">KRSD060803</t>
  </si>
  <si>
    <t xml:space="preserve">KRSD060804</t>
  </si>
  <si>
    <t xml:space="preserve">KRSD060805</t>
  </si>
  <si>
    <t xml:space="preserve">KRSD060806</t>
  </si>
  <si>
    <t xml:space="preserve">KRSD060807</t>
  </si>
  <si>
    <t xml:space="preserve">KRSD060808</t>
  </si>
  <si>
    <t xml:space="preserve">KRSD060809</t>
  </si>
  <si>
    <t xml:space="preserve">KRSD060810</t>
  </si>
  <si>
    <t xml:space="preserve">KRSD060811</t>
  </si>
  <si>
    <t xml:space="preserve">KRSD060812</t>
  </si>
  <si>
    <t xml:space="preserve">KRSD060813</t>
  </si>
  <si>
    <t xml:space="preserve">KRSD060814</t>
  </si>
  <si>
    <t xml:space="preserve">KRSD060815</t>
  </si>
  <si>
    <t xml:space="preserve">KRSD060816</t>
  </si>
  <si>
    <t xml:space="preserve">KRSD060817</t>
  </si>
  <si>
    <t xml:space="preserve">KRSD060818</t>
  </si>
  <si>
    <t xml:space="preserve">KRSD060819</t>
  </si>
  <si>
    <t xml:space="preserve">KRSD060820</t>
  </si>
  <si>
    <t xml:space="preserve">KRSD060821</t>
  </si>
  <si>
    <t xml:space="preserve">KRSD060822</t>
  </si>
  <si>
    <t xml:space="preserve">KRSD060823</t>
  </si>
  <si>
    <t xml:space="preserve">KRSD060824</t>
  </si>
  <si>
    <t xml:space="preserve">KRSD060825</t>
  </si>
  <si>
    <t xml:space="preserve">KRSD060826</t>
  </si>
  <si>
    <t xml:space="preserve">KRSD060827</t>
  </si>
  <si>
    <t xml:space="preserve">KRSD060828</t>
  </si>
  <si>
    <t xml:space="preserve">KRSD060829</t>
  </si>
  <si>
    <t xml:space="preserve">KRSD060830</t>
  </si>
  <si>
    <t xml:space="preserve">KRSD060831</t>
  </si>
  <si>
    <t xml:space="preserve">KRSD060832</t>
  </si>
  <si>
    <t xml:space="preserve">KRSD060833</t>
  </si>
  <si>
    <t xml:space="preserve">KRSD060834</t>
  </si>
  <si>
    <t xml:space="preserve">KRSD060835</t>
  </si>
  <si>
    <t xml:space="preserve">KRSD060836</t>
  </si>
  <si>
    <t xml:space="preserve">KRSD060837</t>
  </si>
  <si>
    <t xml:space="preserve">KRSD060838</t>
  </si>
  <si>
    <t xml:space="preserve">KRSD060839</t>
  </si>
  <si>
    <t xml:space="preserve">KRSD060840</t>
  </si>
  <si>
    <t xml:space="preserve">KRSD060841</t>
  </si>
  <si>
    <t xml:space="preserve">KRSD060842</t>
  </si>
  <si>
    <t xml:space="preserve">KRSD060843</t>
  </si>
  <si>
    <t xml:space="preserve">KRSD060844</t>
  </si>
  <si>
    <t xml:space="preserve">KRSD060845</t>
  </si>
  <si>
    <t xml:space="preserve">KRSD060846</t>
  </si>
  <si>
    <t xml:space="preserve">KRSD060847</t>
  </si>
  <si>
    <t xml:space="preserve">KRSD060848</t>
  </si>
  <si>
    <t xml:space="preserve">KRSD060849</t>
  </si>
  <si>
    <t xml:space="preserve">KRSD060850</t>
  </si>
  <si>
    <t xml:space="preserve">KRSD060851</t>
  </si>
  <si>
    <t xml:space="preserve">KRSD060852</t>
  </si>
  <si>
    <t xml:space="preserve">KRSD060853</t>
  </si>
  <si>
    <t xml:space="preserve">KRSD060854</t>
  </si>
  <si>
    <t xml:space="preserve">KRSD060855</t>
  </si>
  <si>
    <t xml:space="preserve">KRSD060856</t>
  </si>
  <si>
    <t xml:space="preserve">KRSD060857</t>
  </si>
  <si>
    <t xml:space="preserve">KRSD060858</t>
  </si>
  <si>
    <t xml:space="preserve">KRSD060859</t>
  </si>
  <si>
    <t xml:space="preserve">KRSD060860</t>
  </si>
  <si>
    <t xml:space="preserve">KRSD060861</t>
  </si>
  <si>
    <t xml:space="preserve">KRSD060862</t>
  </si>
  <si>
    <t xml:space="preserve">KRSD060863</t>
  </si>
  <si>
    <t xml:space="preserve">KRSD060864</t>
  </si>
  <si>
    <t xml:space="preserve">KRSD060865</t>
  </si>
  <si>
    <t xml:space="preserve">KRSD060866</t>
  </si>
  <si>
    <t xml:space="preserve">KRSD060867</t>
  </si>
  <si>
    <t xml:space="preserve">KRSD060868</t>
  </si>
  <si>
    <t xml:space="preserve">KRSD060869</t>
  </si>
  <si>
    <t xml:space="preserve">KRSD060870</t>
  </si>
  <si>
    <t xml:space="preserve">KRSD060871</t>
  </si>
  <si>
    <t xml:space="preserve">KRSD060872</t>
  </si>
  <si>
    <t xml:space="preserve">KRSD060873</t>
  </si>
  <si>
    <t xml:space="preserve">KRSD060874</t>
  </si>
  <si>
    <t xml:space="preserve">KRSD060875</t>
  </si>
  <si>
    <t xml:space="preserve">KRSD060876</t>
  </si>
  <si>
    <t xml:space="preserve">KRSD060877</t>
  </si>
  <si>
    <t xml:space="preserve">KRSD060878</t>
  </si>
  <si>
    <t xml:space="preserve">KRSD060879</t>
  </si>
  <si>
    <t xml:space="preserve">KRSD060880</t>
  </si>
  <si>
    <t xml:space="preserve">KRSD060881</t>
  </si>
  <si>
    <t xml:space="preserve">KRSD060882</t>
  </si>
  <si>
    <t xml:space="preserve">KRSD060883</t>
  </si>
  <si>
    <t xml:space="preserve">KRSD060884</t>
  </si>
  <si>
    <t xml:space="preserve">KRSD060885</t>
  </si>
  <si>
    <t xml:space="preserve">KRSD060886</t>
  </si>
  <si>
    <t xml:space="preserve">KRSD060887</t>
  </si>
  <si>
    <t xml:space="preserve">KRSD060888</t>
  </si>
  <si>
    <t xml:space="preserve">KRSD060889</t>
  </si>
  <si>
    <t xml:space="preserve">KRSD060890</t>
  </si>
  <si>
    <t xml:space="preserve">KRSD060891</t>
  </si>
  <si>
    <t xml:space="preserve">KRSD060892</t>
  </si>
  <si>
    <t xml:space="preserve">KRSD060893</t>
  </si>
  <si>
    <t xml:space="preserve">KRSD060894</t>
  </si>
  <si>
    <t xml:space="preserve">KRSD060895</t>
  </si>
  <si>
    <t xml:space="preserve">KRSD060896</t>
  </si>
  <si>
    <t xml:space="preserve">KRSD060897</t>
  </si>
  <si>
    <t xml:space="preserve">KRSD060898</t>
  </si>
  <si>
    <t xml:space="preserve">KRSD060899</t>
  </si>
  <si>
    <t xml:space="preserve">KRSD060900</t>
  </si>
  <si>
    <t xml:space="preserve">KRSD060901</t>
  </si>
  <si>
    <t xml:space="preserve">KRSD060902</t>
  </si>
  <si>
    <t xml:space="preserve">KRSD060903</t>
  </si>
  <si>
    <t xml:space="preserve">KRSD060904</t>
  </si>
  <si>
    <t xml:space="preserve">KRSD060905</t>
  </si>
  <si>
    <t xml:space="preserve">KRSD060906</t>
  </si>
  <si>
    <t xml:space="preserve">KRSD060907</t>
  </si>
  <si>
    <t xml:space="preserve">KRSD060908</t>
  </si>
  <si>
    <t xml:space="preserve">KRSD060909</t>
  </si>
  <si>
    <t xml:space="preserve">KRSD060910</t>
  </si>
  <si>
    <t xml:space="preserve">KRSD060911</t>
  </si>
  <si>
    <t xml:space="preserve">KRSD060912</t>
  </si>
  <si>
    <t xml:space="preserve">KRSD060913</t>
  </si>
  <si>
    <t xml:space="preserve">KRSD060914</t>
  </si>
  <si>
    <t xml:space="preserve">KRSD060915</t>
  </si>
  <si>
    <t xml:space="preserve">KRSD060916</t>
  </si>
  <si>
    <t xml:space="preserve">KRSD060917</t>
  </si>
  <si>
    <t xml:space="preserve">KRSD060918</t>
  </si>
  <si>
    <t xml:space="preserve">KRSD060919</t>
  </si>
  <si>
    <t xml:space="preserve">KRSD060920</t>
  </si>
  <si>
    <t xml:space="preserve">KRSD060921</t>
  </si>
  <si>
    <t xml:space="preserve">KRSD060922</t>
  </si>
  <si>
    <t xml:space="preserve">KRSD060923</t>
  </si>
  <si>
    <t xml:space="preserve">KRSD060924</t>
  </si>
  <si>
    <t xml:space="preserve">KRSD060925</t>
  </si>
  <si>
    <t xml:space="preserve">KRSD060926</t>
  </si>
  <si>
    <t xml:space="preserve">KRSD060927</t>
  </si>
  <si>
    <t xml:space="preserve">KRSD060928</t>
  </si>
  <si>
    <t xml:space="preserve">KRSD060929</t>
  </si>
  <si>
    <t xml:space="preserve">KRSD060930</t>
  </si>
  <si>
    <t xml:space="preserve">KRSD060931</t>
  </si>
  <si>
    <t xml:space="preserve">KRSD060932</t>
  </si>
  <si>
    <t xml:space="preserve">KRSD060933</t>
  </si>
  <si>
    <t xml:space="preserve">KRSD060934</t>
  </si>
  <si>
    <t xml:space="preserve">KRSD060935</t>
  </si>
  <si>
    <t xml:space="preserve">KRSD060936</t>
  </si>
  <si>
    <t xml:space="preserve">KRSD060937</t>
  </si>
  <si>
    <t xml:space="preserve">KRSD060938</t>
  </si>
  <si>
    <t xml:space="preserve">KRSD060939</t>
  </si>
  <si>
    <t xml:space="preserve">KRSD060940</t>
  </si>
  <si>
    <t xml:space="preserve">KRSD060941</t>
  </si>
  <si>
    <t xml:space="preserve">KRSD060942</t>
  </si>
  <si>
    <t xml:space="preserve">KRSD060943</t>
  </si>
  <si>
    <t xml:space="preserve">KRSD060944</t>
  </si>
  <si>
    <t xml:space="preserve">KRSD060945</t>
  </si>
  <si>
    <t xml:space="preserve">KRSD060946</t>
  </si>
  <si>
    <t xml:space="preserve">KRSD060947</t>
  </si>
  <si>
    <t xml:space="preserve">KRSD060948</t>
  </si>
  <si>
    <t xml:space="preserve">KRSD060949</t>
  </si>
  <si>
    <t xml:space="preserve">KRSD060950</t>
  </si>
  <si>
    <t xml:space="preserve">KRSD060951</t>
  </si>
  <si>
    <t xml:space="preserve">KRSD060952</t>
  </si>
  <si>
    <t xml:space="preserve">KRSD060953</t>
  </si>
  <si>
    <t xml:space="preserve">KRSD060954</t>
  </si>
  <si>
    <t xml:space="preserve">KRSD060955</t>
  </si>
  <si>
    <t xml:space="preserve">KRSD060956</t>
  </si>
  <si>
    <t xml:space="preserve">KRSD060957</t>
  </si>
  <si>
    <t xml:space="preserve">KRSD060958</t>
  </si>
  <si>
    <t xml:space="preserve">KRSD060959</t>
  </si>
  <si>
    <t xml:space="preserve">KRSD060960</t>
  </si>
  <si>
    <t xml:space="preserve">KRSD060961</t>
  </si>
  <si>
    <t xml:space="preserve">KRSD060962</t>
  </si>
  <si>
    <t xml:space="preserve">KRSD060963</t>
  </si>
  <si>
    <t xml:space="preserve">KRSD060964</t>
  </si>
  <si>
    <t xml:space="preserve">KRSD060965</t>
  </si>
  <si>
    <t xml:space="preserve">KRSD060966</t>
  </si>
  <si>
    <t xml:space="preserve">KRSD060967</t>
  </si>
  <si>
    <t xml:space="preserve">KRSD060968</t>
  </si>
  <si>
    <t xml:space="preserve">KRSD060969</t>
  </si>
  <si>
    <t xml:space="preserve">KRSD060970</t>
  </si>
  <si>
    <t xml:space="preserve">KRSD060971</t>
  </si>
  <si>
    <t xml:space="preserve">KRSD060972</t>
  </si>
  <si>
    <t xml:space="preserve">KRSD060973</t>
  </si>
  <si>
    <t xml:space="preserve">KRSD060974</t>
  </si>
  <si>
    <t xml:space="preserve">KRSD060975</t>
  </si>
  <si>
    <t xml:space="preserve">KRSD060976</t>
  </si>
  <si>
    <t xml:space="preserve">KRSD060977</t>
  </si>
  <si>
    <t xml:space="preserve">KRSD060978</t>
  </si>
  <si>
    <t xml:space="preserve">KRSD060979</t>
  </si>
  <si>
    <t xml:space="preserve">KRSD060980</t>
  </si>
  <si>
    <t xml:space="preserve">KRSD060981</t>
  </si>
  <si>
    <t xml:space="preserve">KRSD060982</t>
  </si>
  <si>
    <t xml:space="preserve">KRSD060983</t>
  </si>
  <si>
    <t xml:space="preserve">KRSD060984</t>
  </si>
  <si>
    <t xml:space="preserve">KRSD060985</t>
  </si>
  <si>
    <t xml:space="preserve">KRSD060986</t>
  </si>
  <si>
    <t xml:space="preserve">KRSD060987</t>
  </si>
  <si>
    <t xml:space="preserve">KRSD060988</t>
  </si>
  <si>
    <t xml:space="preserve">KRSD060989</t>
  </si>
  <si>
    <t xml:space="preserve">KRSD060990</t>
  </si>
  <si>
    <t xml:space="preserve">KRSD060991</t>
  </si>
  <si>
    <t xml:space="preserve">KRSD060992</t>
  </si>
  <si>
    <t xml:space="preserve">KRSD060993</t>
  </si>
  <si>
    <t xml:space="preserve">KRSD060994</t>
  </si>
  <si>
    <t xml:space="preserve">KRSD060995</t>
  </si>
  <si>
    <t xml:space="preserve">KRSD060996</t>
  </si>
  <si>
    <t xml:space="preserve">KRSD060997</t>
  </si>
  <si>
    <t xml:space="preserve">KRSD060998</t>
  </si>
  <si>
    <t xml:space="preserve">KRSD060999</t>
  </si>
  <si>
    <t xml:space="preserve">KRSD061000</t>
  </si>
  <si>
    <t xml:space="preserve">KRSD061001</t>
  </si>
  <si>
    <t xml:space="preserve">KRSD061002</t>
  </si>
  <si>
    <t xml:space="preserve">KRSD061003</t>
  </si>
  <si>
    <t xml:space="preserve">KRSD061004</t>
  </si>
  <si>
    <t xml:space="preserve">KRSD061005</t>
  </si>
  <si>
    <t xml:space="preserve">KRSD061006</t>
  </si>
  <si>
    <t xml:space="preserve">KRSD061007</t>
  </si>
  <si>
    <t xml:space="preserve">KRSD061008</t>
  </si>
  <si>
    <t xml:space="preserve">KRSD061009</t>
  </si>
  <si>
    <t xml:space="preserve">KRSD061010</t>
  </si>
  <si>
    <t xml:space="preserve">KRSD061011</t>
  </si>
  <si>
    <t xml:space="preserve">KRSD061012</t>
  </si>
  <si>
    <t xml:space="preserve">KRSD061013</t>
  </si>
  <si>
    <t xml:space="preserve">KRSD061014</t>
  </si>
  <si>
    <t xml:space="preserve">KRSD061015</t>
  </si>
  <si>
    <t xml:space="preserve">KRSD061016</t>
  </si>
  <si>
    <t xml:space="preserve">KRSD061017</t>
  </si>
  <si>
    <t xml:space="preserve">KRSD061018</t>
  </si>
  <si>
    <t xml:space="preserve">KRSD061019</t>
  </si>
  <si>
    <t xml:space="preserve">KRSD061020</t>
  </si>
  <si>
    <t xml:space="preserve">KRSD061021</t>
  </si>
  <si>
    <t xml:space="preserve">KRSD061022</t>
  </si>
  <si>
    <t xml:space="preserve">KRSD061023</t>
  </si>
  <si>
    <t xml:space="preserve">KRSD061024</t>
  </si>
  <si>
    <t xml:space="preserve">KRSD061025</t>
  </si>
  <si>
    <t xml:space="preserve">KRSD061026</t>
  </si>
  <si>
    <t xml:space="preserve">KRSD061027</t>
  </si>
  <si>
    <t xml:space="preserve">KRSD061028</t>
  </si>
  <si>
    <t xml:space="preserve">KRSD061029</t>
  </si>
  <si>
    <t xml:space="preserve">KRSD061030</t>
  </si>
  <si>
    <t xml:space="preserve">KRSD061031</t>
  </si>
  <si>
    <t xml:space="preserve">KRSD061032</t>
  </si>
  <si>
    <t xml:space="preserve">KRSD061033</t>
  </si>
  <si>
    <t xml:space="preserve">KRSD061034</t>
  </si>
  <si>
    <t xml:space="preserve">KRSD061035</t>
  </si>
  <si>
    <t xml:space="preserve">KRSD061036</t>
  </si>
  <si>
    <t xml:space="preserve">KRSD061037</t>
  </si>
  <si>
    <t xml:space="preserve">KRSD061038</t>
  </si>
  <si>
    <t xml:space="preserve">KRSD061039</t>
  </si>
  <si>
    <t xml:space="preserve">KRSD061040</t>
  </si>
  <si>
    <t xml:space="preserve">KRSD061041</t>
  </si>
  <si>
    <t xml:space="preserve">KRSD061042</t>
  </si>
  <si>
    <t xml:space="preserve">KRSD061043</t>
  </si>
  <si>
    <t xml:space="preserve">KRSD061044</t>
  </si>
  <si>
    <t xml:space="preserve">KRSD061045</t>
  </si>
  <si>
    <t xml:space="preserve">KRSD061046</t>
  </si>
  <si>
    <t xml:space="preserve">KRSD061047</t>
  </si>
  <si>
    <t xml:space="preserve">KRSD061048</t>
  </si>
  <si>
    <t xml:space="preserve">KRSD061049</t>
  </si>
  <si>
    <t xml:space="preserve">KRSD061050</t>
  </si>
  <si>
    <t xml:space="preserve">KRSD061051</t>
  </si>
  <si>
    <t xml:space="preserve">KRSD061052</t>
  </si>
  <si>
    <t xml:space="preserve">KRSD061053</t>
  </si>
  <si>
    <t xml:space="preserve">KRSD061054</t>
  </si>
  <si>
    <t xml:space="preserve">KRSD061055</t>
  </si>
  <si>
    <t xml:space="preserve">KRSD061056</t>
  </si>
  <si>
    <t xml:space="preserve">KRSD061057</t>
  </si>
  <si>
    <t xml:space="preserve">KRSD061058</t>
  </si>
  <si>
    <t xml:space="preserve">KRSD061059</t>
  </si>
  <si>
    <t xml:space="preserve">KRSD061060</t>
  </si>
  <si>
    <t xml:space="preserve">KRSD061061</t>
  </si>
  <si>
    <t xml:space="preserve">KRSD061062</t>
  </si>
  <si>
    <t xml:space="preserve">KRSD061063</t>
  </si>
  <si>
    <t xml:space="preserve">KRSD061064</t>
  </si>
  <si>
    <t xml:space="preserve">KRSD061065</t>
  </si>
  <si>
    <t xml:space="preserve">KRSD061066</t>
  </si>
  <si>
    <t xml:space="preserve">Тиличики, Корф – 6–7 баллов; Левтыринываям – 6 баллов; Хаилино – 5–6 баллов; 
Ильпырский – 5 баллов; Пахачи – 4–5 баллов; Каменское, Тымлат, Кострома – 3 балла; Оссора – 2–3 балла; Лесная – 2 балла; Ивашка, Палана, Воямполка, Тигиль, Седанка – 0 баллов.</t>
  </si>
  <si>
    <t xml:space="preserve">KRSD061067</t>
  </si>
  <si>
    <t xml:space="preserve">KRSD061068</t>
  </si>
  <si>
    <t xml:space="preserve">KRSD061069</t>
  </si>
  <si>
    <t xml:space="preserve">KRSD061070</t>
  </si>
  <si>
    <t xml:space="preserve">KRSD061071</t>
  </si>
  <si>
    <t xml:space="preserve">KRSD061072</t>
  </si>
  <si>
    <t xml:space="preserve">KRSD061073</t>
  </si>
  <si>
    <t xml:space="preserve">KRSD061074</t>
  </si>
  <si>
    <t xml:space="preserve">KRSD061075</t>
  </si>
  <si>
    <t xml:space="preserve">KRSD061076</t>
  </si>
  <si>
    <t xml:space="preserve">KRSD061077</t>
  </si>
  <si>
    <t xml:space="preserve">KRSD061078</t>
  </si>
  <si>
    <t xml:space="preserve">KRSD061079</t>
  </si>
  <si>
    <t xml:space="preserve">KRSD061080</t>
  </si>
  <si>
    <t xml:space="preserve">KRSD061081</t>
  </si>
  <si>
    <t xml:space="preserve">KRSD061082</t>
  </si>
  <si>
    <t xml:space="preserve">KRSD061083</t>
  </si>
  <si>
    <t xml:space="preserve">KRSD061084</t>
  </si>
  <si>
    <t xml:space="preserve">KRSD061085</t>
  </si>
  <si>
    <t xml:space="preserve">KRSD061086</t>
  </si>
  <si>
    <t xml:space="preserve">KRSD061087</t>
  </si>
  <si>
    <t xml:space="preserve">KRSD061088</t>
  </si>
  <si>
    <t xml:space="preserve">KRSD061089</t>
  </si>
  <si>
    <t xml:space="preserve">KRSD061090</t>
  </si>
  <si>
    <t xml:space="preserve">KRSD061091</t>
  </si>
  <si>
    <t xml:space="preserve">KRSD061092</t>
  </si>
  <si>
    <t xml:space="preserve">KRSD061093</t>
  </si>
  <si>
    <t xml:space="preserve">KRSD061094</t>
  </si>
  <si>
    <t xml:space="preserve">KRSD061095</t>
  </si>
  <si>
    <t xml:space="preserve">KRSD061096</t>
  </si>
  <si>
    <t xml:space="preserve">KRSD061097</t>
  </si>
  <si>
    <t xml:space="preserve">KRSD061098</t>
  </si>
  <si>
    <t xml:space="preserve">KRSD061099</t>
  </si>
  <si>
    <t xml:space="preserve">KRSD061100</t>
  </si>
  <si>
    <t xml:space="preserve">KRSD061101</t>
  </si>
  <si>
    <t xml:space="preserve">KRSD061102</t>
  </si>
  <si>
    <t xml:space="preserve">KRSD061103</t>
  </si>
  <si>
    <t xml:space="preserve">KRSD061104</t>
  </si>
  <si>
    <t xml:space="preserve">KRSD061105</t>
  </si>
  <si>
    <t xml:space="preserve">KRSD061106</t>
  </si>
  <si>
    <t xml:space="preserve">KRSD061107</t>
  </si>
  <si>
    <t xml:space="preserve">KRSD061108</t>
  </si>
  <si>
    <t xml:space="preserve">KRSD061109</t>
  </si>
  <si>
    <t xml:space="preserve">KRSD061110</t>
  </si>
  <si>
    <t xml:space="preserve">KRSD061111</t>
  </si>
  <si>
    <t xml:space="preserve">KRSD061112</t>
  </si>
  <si>
    <t xml:space="preserve">KRSD061113</t>
  </si>
  <si>
    <t xml:space="preserve">KRSD061114</t>
  </si>
  <si>
    <t xml:space="preserve">KRSD061115</t>
  </si>
  <si>
    <t xml:space="preserve">KRSD061116</t>
  </si>
  <si>
    <t xml:space="preserve">KRSD061117</t>
  </si>
  <si>
    <t xml:space="preserve">KRSD061118</t>
  </si>
  <si>
    <t xml:space="preserve">KRSD061119</t>
  </si>
  <si>
    <t xml:space="preserve">KRSD061120</t>
  </si>
  <si>
    <t xml:space="preserve">KRSD061121</t>
  </si>
  <si>
    <t xml:space="preserve">KRSD061122</t>
  </si>
  <si>
    <t xml:space="preserve">KRSD061123</t>
  </si>
  <si>
    <t xml:space="preserve">KRSD061124</t>
  </si>
  <si>
    <t xml:space="preserve">KRSD061125</t>
  </si>
  <si>
    <t xml:space="preserve">KRSD061126</t>
  </si>
  <si>
    <t xml:space="preserve">KRSD061127</t>
  </si>
  <si>
    <t xml:space="preserve">KRSD061128</t>
  </si>
  <si>
    <t xml:space="preserve">KRSD061129</t>
  </si>
  <si>
    <t xml:space="preserve">KRSD061130</t>
  </si>
  <si>
    <t xml:space="preserve">KRSD061131</t>
  </si>
  <si>
    <t xml:space="preserve">KRSD061132</t>
  </si>
  <si>
    <t xml:space="preserve">KRSD061133</t>
  </si>
  <si>
    <t xml:space="preserve">KRSD061134</t>
  </si>
  <si>
    <t xml:space="preserve">KRSD061135</t>
  </si>
  <si>
    <t xml:space="preserve">KRSD061136</t>
  </si>
  <si>
    <t xml:space="preserve">KRSD061137</t>
  </si>
  <si>
    <t xml:space="preserve">KRSD061138</t>
  </si>
  <si>
    <t xml:space="preserve">KRSD061139</t>
  </si>
  <si>
    <t xml:space="preserve">KRSD061140</t>
  </si>
  <si>
    <t xml:space="preserve">KRSD061141</t>
  </si>
  <si>
    <t xml:space="preserve">KRSD061142</t>
  </si>
  <si>
    <t xml:space="preserve">KRSD061143</t>
  </si>
  <si>
    <t xml:space="preserve">KRSD061144</t>
  </si>
  <si>
    <t xml:space="preserve">KRSD061145</t>
  </si>
  <si>
    <t xml:space="preserve">KRSD061146</t>
  </si>
  <si>
    <t xml:space="preserve">KRSD061147</t>
  </si>
  <si>
    <t xml:space="preserve">KRSD061148</t>
  </si>
  <si>
    <t xml:space="preserve">KRSD061149</t>
  </si>
  <si>
    <t xml:space="preserve">KRSD061150</t>
  </si>
  <si>
    <t xml:space="preserve">KRSD061151</t>
  </si>
  <si>
    <t xml:space="preserve">KRSD061152</t>
  </si>
  <si>
    <t xml:space="preserve">KRSD061153</t>
  </si>
  <si>
    <t xml:space="preserve">KRSD061154</t>
  </si>
  <si>
    <t xml:space="preserve">KRSD061155</t>
  </si>
  <si>
    <t xml:space="preserve">KRSD061156</t>
  </si>
  <si>
    <t xml:space="preserve">KRSD061157</t>
  </si>
  <si>
    <t xml:space="preserve">KRSD061158</t>
  </si>
  <si>
    <t xml:space="preserve">KRSD061159</t>
  </si>
  <si>
    <t xml:space="preserve">KRSD061160</t>
  </si>
  <si>
    <t xml:space="preserve">KRSD061161</t>
  </si>
  <si>
    <t xml:space="preserve">KRSD061162</t>
  </si>
  <si>
    <t xml:space="preserve">KRSD061163</t>
  </si>
  <si>
    <t xml:space="preserve">KRSD061164</t>
  </si>
  <si>
    <t xml:space="preserve">KRSD061165</t>
  </si>
  <si>
    <t xml:space="preserve">KRSD061166</t>
  </si>
  <si>
    <t xml:space="preserve">KRSD061167</t>
  </si>
  <si>
    <t xml:space="preserve">KRSD061168</t>
  </si>
  <si>
    <t xml:space="preserve">KRSD061169</t>
  </si>
  <si>
    <t xml:space="preserve">KRSD061170</t>
  </si>
  <si>
    <t xml:space="preserve">KRSD061171</t>
  </si>
  <si>
    <t xml:space="preserve">KRSD061172</t>
  </si>
  <si>
    <t xml:space="preserve">KRSD061173</t>
  </si>
  <si>
    <t xml:space="preserve">KRSD061174</t>
  </si>
  <si>
    <t xml:space="preserve">KRSD061175</t>
  </si>
  <si>
    <t xml:space="preserve">KRSD061176</t>
  </si>
  <si>
    <t xml:space="preserve">KRSD061177</t>
  </si>
  <si>
    <t xml:space="preserve">KRSD061178</t>
  </si>
  <si>
    <t xml:space="preserve">KRSD061179</t>
  </si>
  <si>
    <t xml:space="preserve">KRSD061180</t>
  </si>
  <si>
    <t xml:space="preserve">KRSD061181</t>
  </si>
  <si>
    <t xml:space="preserve">KRSD061182</t>
  </si>
  <si>
    <t xml:space="preserve">KRSD061183</t>
  </si>
  <si>
    <t xml:space="preserve">KRSD061184</t>
  </si>
  <si>
    <t xml:space="preserve">KRSD061185</t>
  </si>
  <si>
    <t xml:space="preserve">KRSD061186</t>
  </si>
  <si>
    <t xml:space="preserve">KRSD061187</t>
  </si>
  <si>
    <t xml:space="preserve">KRSD061188</t>
  </si>
  <si>
    <t xml:space="preserve">KRSD061189</t>
  </si>
  <si>
    <t xml:space="preserve">KRSD061190</t>
  </si>
  <si>
    <t xml:space="preserve">KRSD061191</t>
  </si>
  <si>
    <t xml:space="preserve">KRSD061192</t>
  </si>
  <si>
    <t xml:space="preserve">KRSD061193</t>
  </si>
  <si>
    <t xml:space="preserve">KRSD061194</t>
  </si>
  <si>
    <t xml:space="preserve">KRSD061195</t>
  </si>
  <si>
    <t xml:space="preserve">KRSD061196</t>
  </si>
  <si>
    <t xml:space="preserve">KRSD061197</t>
  </si>
  <si>
    <t xml:space="preserve">KRSD061198</t>
  </si>
  <si>
    <t xml:space="preserve">KRSD061199</t>
  </si>
  <si>
    <t xml:space="preserve">KRSD061200</t>
  </si>
  <si>
    <t xml:space="preserve">KRSD061201</t>
  </si>
  <si>
    <t xml:space="preserve">KRSD061202</t>
  </si>
  <si>
    <t xml:space="preserve">KRSD061203</t>
  </si>
  <si>
    <t xml:space="preserve">KRSD061204</t>
  </si>
  <si>
    <t xml:space="preserve">KRSD061205</t>
  </si>
  <si>
    <t xml:space="preserve">KRSD061206</t>
  </si>
  <si>
    <t xml:space="preserve">KRSD061207</t>
  </si>
  <si>
    <t xml:space="preserve">KRSD061208</t>
  </si>
  <si>
    <t xml:space="preserve">KRSD061209</t>
  </si>
  <si>
    <t xml:space="preserve">KRSD061210</t>
  </si>
  <si>
    <t xml:space="preserve">KRSD061211</t>
  </si>
  <si>
    <t xml:space="preserve">KRSD061212</t>
  </si>
  <si>
    <t xml:space="preserve">KRSD061213</t>
  </si>
  <si>
    <t xml:space="preserve">KRSD061214</t>
  </si>
  <si>
    <t xml:space="preserve">KRSD061215</t>
  </si>
  <si>
    <t xml:space="preserve">KRSD061216</t>
  </si>
  <si>
    <t xml:space="preserve">KRSD061217</t>
  </si>
  <si>
    <t xml:space="preserve">KRSD061218</t>
  </si>
  <si>
    <t xml:space="preserve">KRSD061219</t>
  </si>
  <si>
    <t xml:space="preserve">KRSD061220</t>
  </si>
  <si>
    <t xml:space="preserve">KRSD061221</t>
  </si>
  <si>
    <t xml:space="preserve">KRSD061222</t>
  </si>
  <si>
    <t xml:space="preserve">KRSD061223</t>
  </si>
  <si>
    <t xml:space="preserve">KRSD061224</t>
  </si>
  <si>
    <t xml:space="preserve">KRSD061225</t>
  </si>
  <si>
    <t xml:space="preserve">KRSD061226</t>
  </si>
  <si>
    <t xml:space="preserve">KRSD061227</t>
  </si>
  <si>
    <t xml:space="preserve">KRSD061228</t>
  </si>
  <si>
    <t xml:space="preserve">KRSD061229</t>
  </si>
  <si>
    <t xml:space="preserve">KRSD061230</t>
  </si>
  <si>
    <t xml:space="preserve">KRSD061231</t>
  </si>
  <si>
    <t xml:space="preserve">KRSD061232</t>
  </si>
  <si>
    <t xml:space="preserve">KRSD061233</t>
  </si>
  <si>
    <t xml:space="preserve">KRSD061234</t>
  </si>
  <si>
    <t xml:space="preserve">KRSD061235</t>
  </si>
  <si>
    <t xml:space="preserve">KRSD061236</t>
  </si>
  <si>
    <t xml:space="preserve">KRSD061237</t>
  </si>
  <si>
    <t xml:space="preserve">KRSD061238</t>
  </si>
  <si>
    <t xml:space="preserve">KRSD061239</t>
  </si>
  <si>
    <t xml:space="preserve">KRSD061240</t>
  </si>
  <si>
    <t xml:space="preserve">KRSD061241</t>
  </si>
  <si>
    <t xml:space="preserve">KRSD061242</t>
  </si>
  <si>
    <t xml:space="preserve">KRSD061243</t>
  </si>
  <si>
    <t xml:space="preserve">KRSD061244</t>
  </si>
  <si>
    <t xml:space="preserve">KRSD061245</t>
  </si>
  <si>
    <t xml:space="preserve">KRSD061246</t>
  </si>
  <si>
    <t xml:space="preserve">Тиличики – 4–5 баллов; Ильпырский – 3–4 балла.</t>
  </si>
  <si>
    <t xml:space="preserve">KRSD061247</t>
  </si>
  <si>
    <t xml:space="preserve">KRSD061248</t>
  </si>
  <si>
    <t xml:space="preserve">KRSD061249</t>
  </si>
  <si>
    <t xml:space="preserve">KRSD061250</t>
  </si>
  <si>
    <t xml:space="preserve">KRSD061251</t>
  </si>
  <si>
    <t xml:space="preserve">KRSD061252</t>
  </si>
  <si>
    <t xml:space="preserve">KRSD061253</t>
  </si>
  <si>
    <t xml:space="preserve">KRSD061254</t>
  </si>
  <si>
    <t xml:space="preserve">KRSD061255</t>
  </si>
  <si>
    <t xml:space="preserve">KRSD061256</t>
  </si>
  <si>
    <t xml:space="preserve">KRSD061257</t>
  </si>
  <si>
    <t xml:space="preserve">KRSD061258</t>
  </si>
  <si>
    <t xml:space="preserve">KRSD061259</t>
  </si>
  <si>
    <t xml:space="preserve">KRSD061260</t>
  </si>
  <si>
    <t xml:space="preserve">KRSD061261</t>
  </si>
  <si>
    <t xml:space="preserve">KRSD061262</t>
  </si>
  <si>
    <t xml:space="preserve">KRSD061263</t>
  </si>
  <si>
    <t xml:space="preserve">KRSD061264</t>
  </si>
  <si>
    <t xml:space="preserve">KRSD061265</t>
  </si>
  <si>
    <t xml:space="preserve">KRSD061266</t>
  </si>
  <si>
    <t xml:space="preserve">KRSD061267</t>
  </si>
  <si>
    <t xml:space="preserve">KRSD061268</t>
  </si>
  <si>
    <t xml:space="preserve">KRSD061269</t>
  </si>
  <si>
    <t xml:space="preserve">KRSD061270</t>
  </si>
  <si>
    <t xml:space="preserve">KRSD061271</t>
  </si>
  <si>
    <t xml:space="preserve">KRSD061272</t>
  </si>
  <si>
    <t xml:space="preserve">KRSD061273</t>
  </si>
  <si>
    <t xml:space="preserve">KRSD061274</t>
  </si>
  <si>
    <t xml:space="preserve">KRSD061275</t>
  </si>
  <si>
    <t xml:space="preserve">KRSD061276</t>
  </si>
  <si>
    <t xml:space="preserve">KRSD061277</t>
  </si>
  <si>
    <t xml:space="preserve">KRSD061278</t>
  </si>
  <si>
    <t xml:space="preserve">KRSD061279</t>
  </si>
  <si>
    <t xml:space="preserve">KRSD061280</t>
  </si>
  <si>
    <t xml:space="preserve">KRSD061281</t>
  </si>
  <si>
    <t xml:space="preserve">KRSD061282</t>
  </si>
  <si>
    <t xml:space="preserve">KRSD061283</t>
  </si>
  <si>
    <t xml:space="preserve">KRSD061284</t>
  </si>
  <si>
    <t xml:space="preserve">KRSD061285</t>
  </si>
  <si>
    <t xml:space="preserve">KRSD061286</t>
  </si>
  <si>
    <t xml:space="preserve">KRSD061287</t>
  </si>
  <si>
    <t xml:space="preserve">KRSD061288</t>
  </si>
  <si>
    <t xml:space="preserve">KRSD061289</t>
  </si>
  <si>
    <t xml:space="preserve">KRSD061290</t>
  </si>
  <si>
    <t xml:space="preserve">KRSD061291</t>
  </si>
  <si>
    <t xml:space="preserve">KRSD061292</t>
  </si>
  <si>
    <t xml:space="preserve">KRSD061293</t>
  </si>
  <si>
    <t xml:space="preserve">KRSD061294</t>
  </si>
  <si>
    <t xml:space="preserve">KRSD061295</t>
  </si>
  <si>
    <t xml:space="preserve">KRSD061296</t>
  </si>
  <si>
    <t xml:space="preserve">KRSD061297</t>
  </si>
  <si>
    <t xml:space="preserve">KRSD061298</t>
  </si>
  <si>
    <t xml:space="preserve">KRSD061299</t>
  </si>
  <si>
    <t xml:space="preserve">KRSD061300</t>
  </si>
  <si>
    <t xml:space="preserve">KRSD061301</t>
  </si>
  <si>
    <t xml:space="preserve">KRSD061302</t>
  </si>
  <si>
    <t xml:space="preserve">KRSD061303</t>
  </si>
  <si>
    <t xml:space="preserve">KRSD061304</t>
  </si>
  <si>
    <t xml:space="preserve">KRSD061305</t>
  </si>
  <si>
    <t xml:space="preserve">KRSD061306</t>
  </si>
  <si>
    <t xml:space="preserve">KRSD061307</t>
  </si>
  <si>
    <t xml:space="preserve">KRSD061308</t>
  </si>
  <si>
    <t xml:space="preserve">KRSD061309</t>
  </si>
  <si>
    <t xml:space="preserve">KRSD061310</t>
  </si>
  <si>
    <t xml:space="preserve">KRSD061311</t>
  </si>
  <si>
    <t xml:space="preserve">KRSD061312</t>
  </si>
  <si>
    <t xml:space="preserve">KRSD061313</t>
  </si>
  <si>
    <t xml:space="preserve">KRSD061314</t>
  </si>
  <si>
    <t xml:space="preserve">KRSD061315</t>
  </si>
  <si>
    <t xml:space="preserve">KRSD061316</t>
  </si>
  <si>
    <t xml:space="preserve">KRSD061317</t>
  </si>
  <si>
    <t xml:space="preserve">KRSD061318</t>
  </si>
  <si>
    <t xml:space="preserve">KRSD061319</t>
  </si>
  <si>
    <t xml:space="preserve">KRSD061320</t>
  </si>
  <si>
    <t xml:space="preserve">KRSD061321</t>
  </si>
  <si>
    <t xml:space="preserve">KRSD061322</t>
  </si>
  <si>
    <t xml:space="preserve">KRSD061323</t>
  </si>
  <si>
    <t xml:space="preserve">KRSD061324</t>
  </si>
  <si>
    <t xml:space="preserve">KRSD061325</t>
  </si>
  <si>
    <t xml:space="preserve">KRSD061326</t>
  </si>
  <si>
    <t xml:space="preserve">KRSD061327</t>
  </si>
  <si>
    <t xml:space="preserve">KRSD061328</t>
  </si>
  <si>
    <t xml:space="preserve">KRSD061329</t>
  </si>
  <si>
    <t xml:space="preserve">KRSD061330</t>
  </si>
  <si>
    <t xml:space="preserve">KRSD061331</t>
  </si>
  <si>
    <t xml:space="preserve">KRSD061332</t>
  </si>
  <si>
    <t xml:space="preserve">KRSD061333</t>
  </si>
  <si>
    <t xml:space="preserve">KRSD061334</t>
  </si>
  <si>
    <t xml:space="preserve">KRSD061335</t>
  </si>
  <si>
    <t xml:space="preserve">KRSD061336</t>
  </si>
  <si>
    <t xml:space="preserve">KRSD061337</t>
  </si>
  <si>
    <t xml:space="preserve">KRSD061338</t>
  </si>
  <si>
    <t xml:space="preserve">KRSD061339</t>
  </si>
  <si>
    <t xml:space="preserve">KRSD061340</t>
  </si>
  <si>
    <t xml:space="preserve">KRSD061341</t>
  </si>
  <si>
    <t xml:space="preserve">KRSD061342</t>
  </si>
  <si>
    <t xml:space="preserve">KRSD061343</t>
  </si>
  <si>
    <t xml:space="preserve">KRSD061344</t>
  </si>
  <si>
    <t xml:space="preserve">KRSD061345</t>
  </si>
  <si>
    <t xml:space="preserve">KRSD061346</t>
  </si>
  <si>
    <t xml:space="preserve">KRSD061347</t>
  </si>
  <si>
    <t xml:space="preserve">KRSD061348</t>
  </si>
  <si>
    <t xml:space="preserve">KRSD061349</t>
  </si>
  <si>
    <t xml:space="preserve">KRSD061350</t>
  </si>
  <si>
    <t xml:space="preserve">KRSD061351</t>
  </si>
  <si>
    <t xml:space="preserve">KRSD061352</t>
  </si>
  <si>
    <t xml:space="preserve">KRSD061353</t>
  </si>
  <si>
    <t xml:space="preserve">KRSD061354</t>
  </si>
  <si>
    <t xml:space="preserve">KRSD061355</t>
  </si>
  <si>
    <t xml:space="preserve">KRSD061356</t>
  </si>
  <si>
    <t xml:space="preserve">KRSD061357</t>
  </si>
  <si>
    <t xml:space="preserve">KRSD061358</t>
  </si>
  <si>
    <t xml:space="preserve">KRSD061359</t>
  </si>
  <si>
    <t xml:space="preserve">KRSD061360</t>
  </si>
  <si>
    <t xml:space="preserve">KRSD061361</t>
  </si>
  <si>
    <t xml:space="preserve">KRSD061362</t>
  </si>
  <si>
    <t xml:space="preserve">KRSD061363</t>
  </si>
  <si>
    <t xml:space="preserve">KRSD061364</t>
  </si>
  <si>
    <t xml:space="preserve">KRSD061365</t>
  </si>
  <si>
    <t xml:space="preserve">KRSD061366</t>
  </si>
  <si>
    <t xml:space="preserve">KRSD061367</t>
  </si>
  <si>
    <t xml:space="preserve">KRSD061368</t>
  </si>
  <si>
    <t xml:space="preserve">KRSD061369</t>
  </si>
  <si>
    <t xml:space="preserve">KRSD061370</t>
  </si>
  <si>
    <t xml:space="preserve">KRSD061371</t>
  </si>
  <si>
    <t xml:space="preserve">KRSD061372</t>
  </si>
  <si>
    <t xml:space="preserve">KRSD061373</t>
  </si>
  <si>
    <t xml:space="preserve">KRSD061374</t>
  </si>
  <si>
    <t xml:space="preserve">KRSD061375</t>
  </si>
  <si>
    <t xml:space="preserve">KRSD061376</t>
  </si>
  <si>
    <t xml:space="preserve">KRSD061377</t>
  </si>
  <si>
    <t xml:space="preserve">KRSD061378</t>
  </si>
  <si>
    <t xml:space="preserve">KRSD061379</t>
  </si>
  <si>
    <t xml:space="preserve">KRSD061380</t>
  </si>
  <si>
    <t xml:space="preserve">KRSD061381</t>
  </si>
  <si>
    <t xml:space="preserve">KRSD061382</t>
  </si>
  <si>
    <t xml:space="preserve">KRSD061383</t>
  </si>
  <si>
    <t xml:space="preserve">KRSD061384</t>
  </si>
  <si>
    <t xml:space="preserve">KRSD061385</t>
  </si>
  <si>
    <t xml:space="preserve">KRSD061386</t>
  </si>
  <si>
    <t xml:space="preserve">KRSD061387</t>
  </si>
  <si>
    <t xml:space="preserve">KRSD061388</t>
  </si>
  <si>
    <t xml:space="preserve">KRSD061389</t>
  </si>
  <si>
    <t xml:space="preserve">KRSD061390</t>
  </si>
  <si>
    <t xml:space="preserve">KRSD061391</t>
  </si>
  <si>
    <t xml:space="preserve">KRSD061392</t>
  </si>
  <si>
    <t xml:space="preserve">KRSD061393</t>
  </si>
  <si>
    <t xml:space="preserve">KRSD061394</t>
  </si>
  <si>
    <t xml:space="preserve">KRSD061395</t>
  </si>
  <si>
    <t xml:space="preserve">KRSD061396</t>
  </si>
  <si>
    <t xml:space="preserve">KRSD061397</t>
  </si>
  <si>
    <t xml:space="preserve">KRSD061398</t>
  </si>
  <si>
    <t xml:space="preserve">KRSD061399</t>
  </si>
  <si>
    <t xml:space="preserve">KRSD061400</t>
  </si>
  <si>
    <t xml:space="preserve">KRSD061401</t>
  </si>
  <si>
    <t xml:space="preserve">KRSD061402</t>
  </si>
  <si>
    <t xml:space="preserve">KRSD061403</t>
  </si>
  <si>
    <t xml:space="preserve">KRSD061404</t>
  </si>
  <si>
    <t xml:space="preserve">KRSD061405</t>
  </si>
  <si>
    <t xml:space="preserve">KRSD061406</t>
  </si>
  <si>
    <t xml:space="preserve">KRSD061407</t>
  </si>
  <si>
    <t xml:space="preserve">KRSD061408</t>
  </si>
  <si>
    <t xml:space="preserve">KRSD061409</t>
  </si>
  <si>
    <t xml:space="preserve">KRSD061410</t>
  </si>
  <si>
    <t xml:space="preserve">KRSD061411</t>
  </si>
  <si>
    <t xml:space="preserve">KRSD061412</t>
  </si>
  <si>
    <t xml:space="preserve">KRSD061413</t>
  </si>
  <si>
    <t xml:space="preserve">KRSD061414</t>
  </si>
  <si>
    <t xml:space="preserve">KRSD061415</t>
  </si>
  <si>
    <t xml:space="preserve">KRSD061416</t>
  </si>
  <si>
    <t xml:space="preserve">KRSD061417</t>
  </si>
  <si>
    <t xml:space="preserve">KRSD061418</t>
  </si>
  <si>
    <t xml:space="preserve">KRSD061419</t>
  </si>
  <si>
    <t xml:space="preserve">KRSD061420</t>
  </si>
  <si>
    <t xml:space="preserve">KRSD061421</t>
  </si>
  <si>
    <t xml:space="preserve">KRSD061422</t>
  </si>
  <si>
    <t xml:space="preserve">KRSD061423</t>
  </si>
  <si>
    <t xml:space="preserve">KRSD061424</t>
  </si>
  <si>
    <t xml:space="preserve">KRSD061425</t>
  </si>
  <si>
    <t xml:space="preserve">KRSD061426</t>
  </si>
  <si>
    <t xml:space="preserve">KRSD061427</t>
  </si>
  <si>
    <t xml:space="preserve">KRSD061428</t>
  </si>
  <si>
    <t xml:space="preserve">KRSD061429</t>
  </si>
  <si>
    <t xml:space="preserve">KRSD061430</t>
  </si>
  <si>
    <t xml:space="preserve">KRSD061431</t>
  </si>
  <si>
    <t xml:space="preserve">KRSD061432</t>
  </si>
  <si>
    <t xml:space="preserve">KRSD061433</t>
  </si>
  <si>
    <t xml:space="preserve">KRSD061434</t>
  </si>
  <si>
    <t xml:space="preserve">KRSD061435</t>
  </si>
  <si>
    <t xml:space="preserve">KRSD061436</t>
  </si>
  <si>
    <t xml:space="preserve">KRSD061437</t>
  </si>
  <si>
    <t xml:space="preserve">KRSD061438</t>
  </si>
  <si>
    <t xml:space="preserve">KRSD061439</t>
  </si>
  <si>
    <t xml:space="preserve">KRSD061440</t>
  </si>
  <si>
    <t xml:space="preserve">KRSD061441</t>
  </si>
  <si>
    <t xml:space="preserve">KRSD061442</t>
  </si>
  <si>
    <t xml:space="preserve">KRSD061443</t>
  </si>
  <si>
    <t xml:space="preserve">KRSD061444</t>
  </si>
  <si>
    <t xml:space="preserve">KRSD061445</t>
  </si>
  <si>
    <t xml:space="preserve">KRSD061446</t>
  </si>
  <si>
    <t xml:space="preserve">KRSD061447</t>
  </si>
  <si>
    <t xml:space="preserve">KRSD061448</t>
  </si>
  <si>
    <t xml:space="preserve">KRSD061449</t>
  </si>
  <si>
    <t xml:space="preserve">KRSD061450</t>
  </si>
  <si>
    <t xml:space="preserve">KRSD061451</t>
  </si>
  <si>
    <t xml:space="preserve">KRSD061452</t>
  </si>
  <si>
    <t xml:space="preserve">KRSD061453</t>
  </si>
  <si>
    <t xml:space="preserve">KRSD061454</t>
  </si>
  <si>
    <t xml:space="preserve">KRSD061455</t>
  </si>
  <si>
    <t xml:space="preserve">KRSD061456</t>
  </si>
  <si>
    <t xml:space="preserve">KRSD061457</t>
  </si>
  <si>
    <t xml:space="preserve">KRSD061458</t>
  </si>
  <si>
    <t xml:space="preserve">KRSD061459</t>
  </si>
  <si>
    <t xml:space="preserve">KRSD061460</t>
  </si>
  <si>
    <t xml:space="preserve">KRSD061461</t>
  </si>
  <si>
    <t xml:space="preserve">KRSD061462</t>
  </si>
  <si>
    <t xml:space="preserve">KRSD061463</t>
  </si>
  <si>
    <t xml:space="preserve">KRSD061464</t>
  </si>
  <si>
    <t xml:space="preserve">KRSD061465</t>
  </si>
  <si>
    <t xml:space="preserve">KRSD061466</t>
  </si>
  <si>
    <t xml:space="preserve">KRSD061467</t>
  </si>
  <si>
    <t xml:space="preserve">KRSD061468</t>
  </si>
  <si>
    <t xml:space="preserve">KRSD061469</t>
  </si>
  <si>
    <t xml:space="preserve">KRSD061470</t>
  </si>
  <si>
    <t xml:space="preserve">KRSD061471</t>
  </si>
  <si>
    <t xml:space="preserve">KRSD061472</t>
  </si>
  <si>
    <t xml:space="preserve">KRSD061473</t>
  </si>
  <si>
    <t xml:space="preserve">KRSD061474</t>
  </si>
  <si>
    <t xml:space="preserve">KRSD061475</t>
  </si>
  <si>
    <t xml:space="preserve">KRSD061476</t>
  </si>
  <si>
    <t xml:space="preserve">KRSD061477</t>
  </si>
  <si>
    <t xml:space="preserve">KRSD061478</t>
  </si>
  <si>
    <t xml:space="preserve">KRSD061479</t>
  </si>
  <si>
    <t xml:space="preserve">KRSD061480</t>
  </si>
  <si>
    <t xml:space="preserve">KRSD061481</t>
  </si>
  <si>
    <t xml:space="preserve">KRSD061482</t>
  </si>
  <si>
    <t xml:space="preserve">KRSD061483</t>
  </si>
  <si>
    <t xml:space="preserve">KRSD061484</t>
  </si>
  <si>
    <t xml:space="preserve">KRSD061485</t>
  </si>
  <si>
    <t xml:space="preserve">KRSD061486</t>
  </si>
  <si>
    <t xml:space="preserve">KRSD061487</t>
  </si>
  <si>
    <t xml:space="preserve">KRSD061488</t>
  </si>
  <si>
    <t xml:space="preserve">KRSD061489</t>
  </si>
  <si>
    <t xml:space="preserve">KRSD061490</t>
  </si>
  <si>
    <t xml:space="preserve">KRSD061491</t>
  </si>
  <si>
    <t xml:space="preserve">KRSD061492</t>
  </si>
  <si>
    <t xml:space="preserve">KRSD061493</t>
  </si>
  <si>
    <t xml:space="preserve">KRSD061494</t>
  </si>
  <si>
    <t xml:space="preserve">KRSD061495</t>
  </si>
  <si>
    <t xml:space="preserve">KRSD061496</t>
  </si>
  <si>
    <t xml:space="preserve">KRSD061497</t>
  </si>
  <si>
    <t xml:space="preserve">KRSD061498</t>
  </si>
  <si>
    <t xml:space="preserve">KRSD061499</t>
  </si>
  <si>
    <t xml:space="preserve">KRSD061500</t>
  </si>
  <si>
    <t xml:space="preserve">KRSD061501</t>
  </si>
  <si>
    <t xml:space="preserve">KRSD061502</t>
  </si>
  <si>
    <t xml:space="preserve">KRSD061503</t>
  </si>
  <si>
    <t xml:space="preserve">KRSD061504</t>
  </si>
  <si>
    <t xml:space="preserve">KRSD061505</t>
  </si>
  <si>
    <t xml:space="preserve">KRSD061506</t>
  </si>
  <si>
    <t xml:space="preserve">KRSD061507</t>
  </si>
  <si>
    <t xml:space="preserve">KRSD061508</t>
  </si>
  <si>
    <t xml:space="preserve">KRSD061509</t>
  </si>
  <si>
    <t xml:space="preserve">KRSD061510</t>
  </si>
  <si>
    <t xml:space="preserve">KRSD061511</t>
  </si>
  <si>
    <t xml:space="preserve">KRSD061512</t>
  </si>
  <si>
    <t xml:space="preserve">KRSD061513</t>
  </si>
  <si>
    <t xml:space="preserve">KRSD061514</t>
  </si>
  <si>
    <t xml:space="preserve">KRSD061515</t>
  </si>
  <si>
    <t xml:space="preserve">KRSD061516</t>
  </si>
  <si>
    <t xml:space="preserve">KRSD061517</t>
  </si>
  <si>
    <t xml:space="preserve">KRSD061518</t>
  </si>
  <si>
    <t xml:space="preserve">KRSD061519</t>
  </si>
  <si>
    <t xml:space="preserve">KRSD061520</t>
  </si>
  <si>
    <t xml:space="preserve">KRSD061521</t>
  </si>
  <si>
    <t xml:space="preserve">KRSD061522</t>
  </si>
  <si>
    <t xml:space="preserve">KRSD061523</t>
  </si>
  <si>
    <t xml:space="preserve">KRSD061524</t>
  </si>
  <si>
    <t xml:space="preserve">KRSD061525</t>
  </si>
  <si>
    <t xml:space="preserve">KRSD061526</t>
  </si>
  <si>
    <t xml:space="preserve">KRSD061527</t>
  </si>
  <si>
    <t xml:space="preserve">KRSD061528</t>
  </si>
  <si>
    <t xml:space="preserve">KRSD061529</t>
  </si>
  <si>
    <t xml:space="preserve">KRSD061530</t>
  </si>
  <si>
    <t xml:space="preserve">KRSD061531</t>
  </si>
  <si>
    <t xml:space="preserve">KRSD061532</t>
  </si>
  <si>
    <t xml:space="preserve">KRSD061533</t>
  </si>
  <si>
    <t xml:space="preserve">KRSD061534</t>
  </si>
  <si>
    <t xml:space="preserve">KRSD061535</t>
  </si>
  <si>
    <t xml:space="preserve">KRSD061536</t>
  </si>
  <si>
    <t xml:space="preserve">KRSD061537</t>
  </si>
  <si>
    <t xml:space="preserve">KRSD061538</t>
  </si>
  <si>
    <t xml:space="preserve">KRSD061539</t>
  </si>
  <si>
    <t xml:space="preserve">KRSD061540</t>
  </si>
  <si>
    <t xml:space="preserve">KRSD061541</t>
  </si>
  <si>
    <t xml:space="preserve">Тиличики, Корф – 6–7 баллов; Ильпырский, Аянка – 5–6 баллов; Тымлат – 5 баллов; 
Оссора – 4–5 баллов; Каменское, Оклан, Карага – 4 балла; Парень, Кострома, Лесная, Палана – 3–4 балла; Ивашка – 3 балла; Таловка, Манилы, Слаутное – ощущалось.</t>
  </si>
  <si>
    <t xml:space="preserve">KRSD061542</t>
  </si>
  <si>
    <t xml:space="preserve">KRSD061543</t>
  </si>
  <si>
    <t xml:space="preserve">KRSD061544</t>
  </si>
  <si>
    <t xml:space="preserve">KRSD061545</t>
  </si>
  <si>
    <t xml:space="preserve">KRSD061546</t>
  </si>
  <si>
    <t xml:space="preserve">KRSD061547</t>
  </si>
  <si>
    <t xml:space="preserve">KRSD061548</t>
  </si>
  <si>
    <t xml:space="preserve">KRSD061549</t>
  </si>
  <si>
    <t xml:space="preserve">KRSD061550</t>
  </si>
  <si>
    <t xml:space="preserve">KRSD061551</t>
  </si>
  <si>
    <t xml:space="preserve">KRSD061552</t>
  </si>
  <si>
    <t xml:space="preserve">KRSD061553</t>
  </si>
  <si>
    <t xml:space="preserve">KRSD061554</t>
  </si>
  <si>
    <t xml:space="preserve">KRSD061555</t>
  </si>
  <si>
    <t xml:space="preserve">KRSD061556</t>
  </si>
  <si>
    <t xml:space="preserve">KRSD061557</t>
  </si>
  <si>
    <t xml:space="preserve">KRSD061558</t>
  </si>
  <si>
    <t xml:space="preserve">KRSD061559</t>
  </si>
  <si>
    <t xml:space="preserve">KRSD061560</t>
  </si>
  <si>
    <t xml:space="preserve">KRSD061561</t>
  </si>
  <si>
    <t xml:space="preserve">KRSD061562</t>
  </si>
  <si>
    <t xml:space="preserve">KRSD061563</t>
  </si>
  <si>
    <t xml:space="preserve">KRSD061564</t>
  </si>
  <si>
    <t xml:space="preserve">KRSD061565</t>
  </si>
  <si>
    <t xml:space="preserve">KRSD061566</t>
  </si>
  <si>
    <t xml:space="preserve">KRSD061567</t>
  </si>
  <si>
    <t xml:space="preserve">KRSD061568</t>
  </si>
  <si>
    <t xml:space="preserve">KRSD061569</t>
  </si>
  <si>
    <t xml:space="preserve">KRSD061570</t>
  </si>
  <si>
    <t xml:space="preserve">KRSD061571</t>
  </si>
  <si>
    <t xml:space="preserve">KRSD061572</t>
  </si>
  <si>
    <t xml:space="preserve">KRSD061573</t>
  </si>
  <si>
    <t xml:space="preserve">KRSD061574</t>
  </si>
  <si>
    <t xml:space="preserve">KRSD061575</t>
  </si>
  <si>
    <t xml:space="preserve">KRSD061576</t>
  </si>
  <si>
    <t xml:space="preserve">KRSD061577</t>
  </si>
  <si>
    <t xml:space="preserve">KRSD061578</t>
  </si>
  <si>
    <t xml:space="preserve">KRSD061579</t>
  </si>
  <si>
    <t xml:space="preserve">KRSD061580</t>
  </si>
  <si>
    <t xml:space="preserve">KRSD061581</t>
  </si>
  <si>
    <t xml:space="preserve">KRSD061582</t>
  </si>
  <si>
    <t xml:space="preserve">KRSD061583</t>
  </si>
  <si>
    <t xml:space="preserve">KRSD061584</t>
  </si>
  <si>
    <t xml:space="preserve">KRSD061585</t>
  </si>
  <si>
    <t xml:space="preserve">KRSD061586</t>
  </si>
  <si>
    <t xml:space="preserve">KRSD061587</t>
  </si>
  <si>
    <t xml:space="preserve">KRSD061588</t>
  </si>
  <si>
    <t xml:space="preserve">KRSD061589</t>
  </si>
  <si>
    <t xml:space="preserve">KRSD061590</t>
  </si>
  <si>
    <t xml:space="preserve">KRSD061591</t>
  </si>
  <si>
    <t xml:space="preserve">KRSD061592</t>
  </si>
  <si>
    <t xml:space="preserve">KRSD061593</t>
  </si>
  <si>
    <t xml:space="preserve">KRSD061594</t>
  </si>
  <si>
    <t xml:space="preserve">KRSD061595</t>
  </si>
  <si>
    <t xml:space="preserve">KRSD061596</t>
  </si>
  <si>
    <t xml:space="preserve">KRSD061597</t>
  </si>
  <si>
    <t xml:space="preserve">KRSD061598</t>
  </si>
  <si>
    <t xml:space="preserve">KRSD061599</t>
  </si>
  <si>
    <t xml:space="preserve">KRSD061600</t>
  </si>
  <si>
    <t xml:space="preserve">KRSD061601</t>
  </si>
  <si>
    <t xml:space="preserve">KRSD061602</t>
  </si>
  <si>
    <t xml:space="preserve">KRSD061603</t>
  </si>
  <si>
    <t xml:space="preserve">KRSD061604</t>
  </si>
  <si>
    <t xml:space="preserve">KRSD061605</t>
  </si>
  <si>
    <t xml:space="preserve">KRSD061606</t>
  </si>
  <si>
    <t xml:space="preserve">KRSD061607</t>
  </si>
  <si>
    <t xml:space="preserve">KRSD061608</t>
  </si>
  <si>
    <t xml:space="preserve">KRSD061609</t>
  </si>
  <si>
    <t xml:space="preserve">KRSD061610</t>
  </si>
  <si>
    <t xml:space="preserve">KRSD061611</t>
  </si>
  <si>
    <t xml:space="preserve">KRSD061612</t>
  </si>
  <si>
    <t xml:space="preserve">KRSD061613</t>
  </si>
  <si>
    <t xml:space="preserve">KRSD061614</t>
  </si>
  <si>
    <t xml:space="preserve">KRSD061615</t>
  </si>
  <si>
    <t xml:space="preserve">KRSD061616</t>
  </si>
  <si>
    <t xml:space="preserve">KRSD061617</t>
  </si>
  <si>
    <t xml:space="preserve">KRSD061618</t>
  </si>
  <si>
    <t xml:space="preserve">KRSD061619</t>
  </si>
  <si>
    <t xml:space="preserve">KRSD061620</t>
  </si>
  <si>
    <t xml:space="preserve">KRSD061621</t>
  </si>
  <si>
    <t xml:space="preserve">KRSD061622</t>
  </si>
  <si>
    <t xml:space="preserve">KRSD061623</t>
  </si>
  <si>
    <t xml:space="preserve">KRSD061624</t>
  </si>
  <si>
    <t xml:space="preserve">KRSD061625</t>
  </si>
  <si>
    <t xml:space="preserve">KRSD061626</t>
  </si>
  <si>
    <t xml:space="preserve">KRSD061627</t>
  </si>
  <si>
    <t xml:space="preserve">KRSD061628</t>
  </si>
  <si>
    <t xml:space="preserve">KRSD061629</t>
  </si>
  <si>
    <t xml:space="preserve">KRSD061630</t>
  </si>
  <si>
    <t xml:space="preserve">KRSD061631</t>
  </si>
  <si>
    <t xml:space="preserve">KRSD061632</t>
  </si>
  <si>
    <t xml:space="preserve">KRSD061633</t>
  </si>
  <si>
    <t xml:space="preserve">KRSD061634</t>
  </si>
  <si>
    <t xml:space="preserve">KRSD061635</t>
  </si>
  <si>
    <t xml:space="preserve">KRSD061636</t>
  </si>
  <si>
    <t xml:space="preserve">KRSD061637</t>
  </si>
  <si>
    <t xml:space="preserve">KRSD061638</t>
  </si>
  <si>
    <t xml:space="preserve">KRSD061639</t>
  </si>
  <si>
    <t xml:space="preserve">KRSD061640</t>
  </si>
  <si>
    <t xml:space="preserve">KRSD061641</t>
  </si>
  <si>
    <t xml:space="preserve">KRSD061642</t>
  </si>
  <si>
    <t xml:space="preserve">KRSD061643</t>
  </si>
  <si>
    <t xml:space="preserve">KRSD061644</t>
  </si>
  <si>
    <t xml:space="preserve">KRSD061645</t>
  </si>
  <si>
    <t xml:space="preserve">KRSD061646</t>
  </si>
  <si>
    <t xml:space="preserve">KRSD061647</t>
  </si>
  <si>
    <t xml:space="preserve">KRSD061648</t>
  </si>
  <si>
    <t xml:space="preserve">KRSD061649</t>
  </si>
  <si>
    <t xml:space="preserve">KRSD061650</t>
  </si>
  <si>
    <t xml:space="preserve">KRSD061651</t>
  </si>
  <si>
    <t xml:space="preserve">KRSD061652</t>
  </si>
  <si>
    <t xml:space="preserve">KRSD061653</t>
  </si>
  <si>
    <t xml:space="preserve">KRSD061654</t>
  </si>
  <si>
    <t xml:space="preserve">KRSD061655</t>
  </si>
  <si>
    <t xml:space="preserve">KRSD061656</t>
  </si>
  <si>
    <t xml:space="preserve">KRSD061657</t>
  </si>
  <si>
    <t xml:space="preserve">KRSD061658</t>
  </si>
  <si>
    <t xml:space="preserve">KRSD061659</t>
  </si>
  <si>
    <t xml:space="preserve">KRSD061660</t>
  </si>
  <si>
    <t xml:space="preserve">KRSD061661</t>
  </si>
  <si>
    <t xml:space="preserve">KRSD061662</t>
  </si>
  <si>
    <t xml:space="preserve">KRSD061663</t>
  </si>
  <si>
    <t xml:space="preserve">KRSD061664</t>
  </si>
  <si>
    <t xml:space="preserve">KRSD061665</t>
  </si>
  <si>
    <t xml:space="preserve">KRSD061666</t>
  </si>
  <si>
    <t xml:space="preserve">KRSD061667</t>
  </si>
  <si>
    <t xml:space="preserve">KRSD061668</t>
  </si>
  <si>
    <t xml:space="preserve">KRSD061669</t>
  </si>
  <si>
    <t xml:space="preserve">KRSD061670</t>
  </si>
  <si>
    <t xml:space="preserve">KRSD061671</t>
  </si>
  <si>
    <t xml:space="preserve">KRSD061672</t>
  </si>
  <si>
    <t xml:space="preserve">KRSD061673</t>
  </si>
  <si>
    <t xml:space="preserve">KRSD061674</t>
  </si>
  <si>
    <t xml:space="preserve">KRSD061675</t>
  </si>
  <si>
    <t xml:space="preserve">KRSD061676</t>
  </si>
  <si>
    <t xml:space="preserve">KRSD061677</t>
  </si>
  <si>
    <t xml:space="preserve">KRSD061678</t>
  </si>
  <si>
    <t xml:space="preserve">KRSD061679</t>
  </si>
  <si>
    <t xml:space="preserve">KRSD061680</t>
  </si>
  <si>
    <t xml:space="preserve">KRSD061681</t>
  </si>
  <si>
    <t xml:space="preserve">KRSD061682</t>
  </si>
  <si>
    <t xml:space="preserve">KRSD061683</t>
  </si>
  <si>
    <t xml:space="preserve">KRSD061684</t>
  </si>
  <si>
    <t xml:space="preserve">KRSD061685</t>
  </si>
  <si>
    <t xml:space="preserve">KRSD061686</t>
  </si>
  <si>
    <t xml:space="preserve">KRSD061687</t>
  </si>
  <si>
    <t xml:space="preserve">KRSD061688</t>
  </si>
  <si>
    <t xml:space="preserve">KRSD061689</t>
  </si>
  <si>
    <t xml:space="preserve">KRSD061690</t>
  </si>
  <si>
    <t xml:space="preserve">KRSD061691</t>
  </si>
  <si>
    <t xml:space="preserve">KRSD061692</t>
  </si>
  <si>
    <t xml:space="preserve">KRSD061693</t>
  </si>
  <si>
    <t xml:space="preserve">KRSD061694</t>
  </si>
  <si>
    <t xml:space="preserve">KRSD061695</t>
  </si>
  <si>
    <t xml:space="preserve">KRSD061696</t>
  </si>
  <si>
    <t xml:space="preserve">KRSD061697</t>
  </si>
  <si>
    <t xml:space="preserve">KRSD061698</t>
  </si>
  <si>
    <t xml:space="preserve">KRSD061699</t>
  </si>
  <si>
    <t xml:space="preserve">KRSD061700</t>
  </si>
  <si>
    <t xml:space="preserve">KRSD061701</t>
  </si>
  <si>
    <t xml:space="preserve">KRSD061702</t>
  </si>
  <si>
    <t xml:space="preserve">KRSD061703</t>
  </si>
  <si>
    <t xml:space="preserve">KRSD061704</t>
  </si>
  <si>
    <t xml:space="preserve">KRSD061705</t>
  </si>
  <si>
    <t xml:space="preserve">KRSD061706</t>
  </si>
  <si>
    <t xml:space="preserve">KRSD061707</t>
  </si>
  <si>
    <t xml:space="preserve">KRSD061708</t>
  </si>
  <si>
    <t xml:space="preserve">KRSD061709</t>
  </si>
  <si>
    <t xml:space="preserve">KRSD061710</t>
  </si>
  <si>
    <t xml:space="preserve">KRSD061711</t>
  </si>
  <si>
    <t xml:space="preserve">KRSD061712</t>
  </si>
  <si>
    <t xml:space="preserve">KRSD061713</t>
  </si>
  <si>
    <t xml:space="preserve">KRSD061714</t>
  </si>
  <si>
    <t xml:space="preserve">KRSD061715</t>
  </si>
  <si>
    <t xml:space="preserve">KRSD061716</t>
  </si>
  <si>
    <t xml:space="preserve">KRSD061717</t>
  </si>
  <si>
    <t xml:space="preserve">KRSD061718</t>
  </si>
  <si>
    <t xml:space="preserve">KRSD061719</t>
  </si>
  <si>
    <t xml:space="preserve">KRSD061720</t>
  </si>
  <si>
    <t xml:space="preserve">KRSD061721</t>
  </si>
  <si>
    <t xml:space="preserve">KRSD061722</t>
  </si>
  <si>
    <t xml:space="preserve">KRSD061723</t>
  </si>
  <si>
    <t xml:space="preserve">KRSD061724</t>
  </si>
  <si>
    <t xml:space="preserve">KRSD061725</t>
  </si>
  <si>
    <t xml:space="preserve">KRSD061726</t>
  </si>
  <si>
    <t xml:space="preserve">KRSD061727</t>
  </si>
  <si>
    <t xml:space="preserve">KRSD061728</t>
  </si>
  <si>
    <t xml:space="preserve">KRSD061729</t>
  </si>
  <si>
    <t xml:space="preserve">KRSD061730</t>
  </si>
  <si>
    <t xml:space="preserve">KRSD061731</t>
  </si>
  <si>
    <t xml:space="preserve">KRSD061732</t>
  </si>
  <si>
    <t xml:space="preserve">KRSD061733</t>
  </si>
  <si>
    <t xml:space="preserve">KRSD061734</t>
  </si>
  <si>
    <t xml:space="preserve">KRSD061735</t>
  </si>
  <si>
    <t xml:space="preserve">KRSD061736</t>
  </si>
  <si>
    <t xml:space="preserve">KRSD061737</t>
  </si>
  <si>
    <t xml:space="preserve">KRSD061738</t>
  </si>
  <si>
    <t xml:space="preserve">KRSD061739</t>
  </si>
  <si>
    <t xml:space="preserve">KRSD061740</t>
  </si>
  <si>
    <t xml:space="preserve">KRSD061741</t>
  </si>
  <si>
    <t xml:space="preserve">KRSD061742</t>
  </si>
  <si>
    <t xml:space="preserve">KRSD061743</t>
  </si>
  <si>
    <t xml:space="preserve">KRSD061744</t>
  </si>
  <si>
    <t xml:space="preserve">KRSD061745</t>
  </si>
  <si>
    <t xml:space="preserve">KRSD061746</t>
  </si>
  <si>
    <t xml:space="preserve">KRSD061747</t>
  </si>
  <si>
    <t xml:space="preserve">KRSD061748</t>
  </si>
  <si>
    <t xml:space="preserve">KRSD061749</t>
  </si>
  <si>
    <t xml:space="preserve">KRSD061750</t>
  </si>
  <si>
    <t xml:space="preserve">KRSD061751</t>
  </si>
  <si>
    <t xml:space="preserve">KRSD061752</t>
  </si>
  <si>
    <t xml:space="preserve">KRSD061753</t>
  </si>
  <si>
    <t xml:space="preserve">KRSD061754</t>
  </si>
  <si>
    <t xml:space="preserve">KRSD061755</t>
  </si>
  <si>
    <t xml:space="preserve">KRSD061756</t>
  </si>
  <si>
    <t xml:space="preserve">KRSD061757</t>
  </si>
  <si>
    <t xml:space="preserve">KRSD061758</t>
  </si>
  <si>
    <t xml:space="preserve">KRSD061759</t>
  </si>
  <si>
    <t xml:space="preserve">KRSD061760</t>
  </si>
  <si>
    <t xml:space="preserve">KRSD061761</t>
  </si>
  <si>
    <t xml:space="preserve">KRSD061762</t>
  </si>
  <si>
    <t xml:space="preserve">KRSD061763</t>
  </si>
  <si>
    <t xml:space="preserve">KRSD061764</t>
  </si>
  <si>
    <t xml:space="preserve">KRSD061765</t>
  </si>
  <si>
    <t xml:space="preserve">KRSD061766</t>
  </si>
  <si>
    <t xml:space="preserve">KRSD061767</t>
  </si>
  <si>
    <t xml:space="preserve">KRSD061768</t>
  </si>
  <si>
    <t xml:space="preserve">KRSD061769</t>
  </si>
  <si>
    <t xml:space="preserve">KRSD061770</t>
  </si>
  <si>
    <t xml:space="preserve">KRSD061771</t>
  </si>
  <si>
    <t xml:space="preserve">KRSD061772</t>
  </si>
  <si>
    <t xml:space="preserve">KRSD061773</t>
  </si>
  <si>
    <t xml:space="preserve">KRSD061774</t>
  </si>
  <si>
    <t xml:space="preserve">KRSD061775</t>
  </si>
  <si>
    <t xml:space="preserve">KRSD061776</t>
  </si>
  <si>
    <t xml:space="preserve">KRSD061777</t>
  </si>
  <si>
    <t xml:space="preserve">KRSD061778</t>
  </si>
  <si>
    <t xml:space="preserve">KRSD061779</t>
  </si>
  <si>
    <t xml:space="preserve">KRSD061780</t>
  </si>
  <si>
    <t xml:space="preserve">KRSD061781</t>
  </si>
  <si>
    <t xml:space="preserve">KRSD061782</t>
  </si>
  <si>
    <t xml:space="preserve">KRSD061783</t>
  </si>
  <si>
    <t xml:space="preserve">KRSD061784</t>
  </si>
  <si>
    <t xml:space="preserve">KRSD061785</t>
  </si>
  <si>
    <t xml:space="preserve">KRSD061786</t>
  </si>
  <si>
    <t xml:space="preserve">KRSD061787</t>
  </si>
  <si>
    <t xml:space="preserve">KRSD061788</t>
  </si>
  <si>
    <t xml:space="preserve">KRSD061789</t>
  </si>
  <si>
    <t xml:space="preserve">KRSD061790</t>
  </si>
  <si>
    <t xml:space="preserve">KRSD061791</t>
  </si>
  <si>
    <t xml:space="preserve">KRSD061792</t>
  </si>
  <si>
    <t xml:space="preserve">Ильпырский – 3–4 балла.</t>
  </si>
  <si>
    <t xml:space="preserve">KRSD061793</t>
  </si>
  <si>
    <t xml:space="preserve">KRSD061794</t>
  </si>
  <si>
    <t xml:space="preserve">KRSD061795</t>
  </si>
  <si>
    <t xml:space="preserve">KRSD061796</t>
  </si>
  <si>
    <t xml:space="preserve">KRSD061797</t>
  </si>
  <si>
    <t xml:space="preserve">KRSD061798</t>
  </si>
  <si>
    <t xml:space="preserve">KRSD061799</t>
  </si>
  <si>
    <t xml:space="preserve">KRSD061800</t>
  </si>
  <si>
    <t xml:space="preserve">KRSD061801</t>
  </si>
  <si>
    <t xml:space="preserve">KRSD061802</t>
  </si>
  <si>
    <t xml:space="preserve">KRSD061803</t>
  </si>
  <si>
    <t xml:space="preserve">KRSD061804</t>
  </si>
  <si>
    <t xml:space="preserve">KRSD061805</t>
  </si>
  <si>
    <t xml:space="preserve">KRSD061806</t>
  </si>
  <si>
    <t xml:space="preserve">KRSD061807</t>
  </si>
  <si>
    <t xml:space="preserve">KRSD061808</t>
  </si>
  <si>
    <t xml:space="preserve">KRSD061809</t>
  </si>
  <si>
    <t xml:space="preserve">KRSD061810</t>
  </si>
  <si>
    <t xml:space="preserve">KRSD061811</t>
  </si>
  <si>
    <t xml:space="preserve">KRSD061812</t>
  </si>
  <si>
    <t xml:space="preserve">KRSD061813</t>
  </si>
  <si>
    <t xml:space="preserve">KRSD061814</t>
  </si>
  <si>
    <t xml:space="preserve">KRSD061815</t>
  </si>
  <si>
    <t xml:space="preserve">KRSD061816</t>
  </si>
  <si>
    <t xml:space="preserve">KRSD061817</t>
  </si>
  <si>
    <t xml:space="preserve">KRSD061818</t>
  </si>
  <si>
    <t xml:space="preserve">KRSD061819</t>
  </si>
  <si>
    <t xml:space="preserve">KRSD061820</t>
  </si>
  <si>
    <t xml:space="preserve">KRSD061821</t>
  </si>
  <si>
    <t xml:space="preserve">KRSD061822</t>
  </si>
  <si>
    <t xml:space="preserve">KRSD061823</t>
  </si>
  <si>
    <t xml:space="preserve">KRSD061824</t>
  </si>
  <si>
    <t xml:space="preserve">KRSD061825</t>
  </si>
  <si>
    <t xml:space="preserve">KRSD061826</t>
  </si>
  <si>
    <t xml:space="preserve">KRSD061827</t>
  </si>
  <si>
    <t xml:space="preserve">KRSD061828</t>
  </si>
  <si>
    <t xml:space="preserve">KRSD061829</t>
  </si>
  <si>
    <t xml:space="preserve">KRSD061830</t>
  </si>
  <si>
    <t xml:space="preserve">KRSD061831</t>
  </si>
  <si>
    <t xml:space="preserve">KRSD061832</t>
  </si>
  <si>
    <t xml:space="preserve">KRSD061833</t>
  </si>
  <si>
    <t xml:space="preserve">KRSD061834</t>
  </si>
  <si>
    <t xml:space="preserve">KRSD061835</t>
  </si>
  <si>
    <t xml:space="preserve">KRSD061836</t>
  </si>
  <si>
    <t xml:space="preserve">KRSD061837</t>
  </si>
  <si>
    <t xml:space="preserve">KRSD061838</t>
  </si>
  <si>
    <t xml:space="preserve">KRSD061839</t>
  </si>
  <si>
    <t xml:space="preserve">KRSD061840</t>
  </si>
  <si>
    <t xml:space="preserve">KRSD061841</t>
  </si>
  <si>
    <t xml:space="preserve">KRSD061842</t>
  </si>
  <si>
    <t xml:space="preserve">KRSD061843</t>
  </si>
  <si>
    <t xml:space="preserve">KRSD061844</t>
  </si>
  <si>
    <t xml:space="preserve">KRSD061845</t>
  </si>
  <si>
    <t xml:space="preserve">KRSD061846</t>
  </si>
  <si>
    <t xml:space="preserve">KRSD061847</t>
  </si>
  <si>
    <t xml:space="preserve">KRSD061848</t>
  </si>
  <si>
    <t xml:space="preserve">KRSD061849</t>
  </si>
  <si>
    <t xml:space="preserve">KRSD061850</t>
  </si>
  <si>
    <t xml:space="preserve">KRSD061851</t>
  </si>
  <si>
    <t xml:space="preserve">KRSD061852</t>
  </si>
  <si>
    <t xml:space="preserve">KRSD061853</t>
  </si>
  <si>
    <t xml:space="preserve">KRSD061854</t>
  </si>
  <si>
    <t xml:space="preserve">KRSD061855</t>
  </si>
  <si>
    <t xml:space="preserve">KRSD061856</t>
  </si>
  <si>
    <t xml:space="preserve">KRSD061857</t>
  </si>
  <si>
    <t xml:space="preserve">KRSD061858</t>
  </si>
  <si>
    <t xml:space="preserve">KRSD061859</t>
  </si>
  <si>
    <t xml:space="preserve">KRSD061860</t>
  </si>
  <si>
    <t xml:space="preserve">KRSD061861</t>
  </si>
  <si>
    <t xml:space="preserve">KRSD061862</t>
  </si>
  <si>
    <t xml:space="preserve">KRSD061863</t>
  </si>
  <si>
    <t xml:space="preserve">KRSD061864</t>
  </si>
  <si>
    <t xml:space="preserve">KRSD061865</t>
  </si>
  <si>
    <t xml:space="preserve">KRSD061866</t>
  </si>
  <si>
    <t xml:space="preserve">KRSD061867</t>
  </si>
  <si>
    <t xml:space="preserve">KRSD061868</t>
  </si>
  <si>
    <t xml:space="preserve">KRSD061869</t>
  </si>
  <si>
    <t xml:space="preserve">KRSD061870</t>
  </si>
  <si>
    <t xml:space="preserve">KRSD061871</t>
  </si>
  <si>
    <t xml:space="preserve">KRSD061872</t>
  </si>
  <si>
    <t xml:space="preserve">KRSD061873</t>
  </si>
  <si>
    <t xml:space="preserve">KRSD061874</t>
  </si>
  <si>
    <t xml:space="preserve">KRSD061875</t>
  </si>
  <si>
    <t xml:space="preserve">KRSD061876</t>
  </si>
  <si>
    <t xml:space="preserve">KRSD061877</t>
  </si>
  <si>
    <t xml:space="preserve">KRSD061878</t>
  </si>
  <si>
    <t xml:space="preserve">KRSD061879</t>
  </si>
  <si>
    <t xml:space="preserve">KRSD061880</t>
  </si>
  <si>
    <t xml:space="preserve">KRSD061881</t>
  </si>
  <si>
    <t xml:space="preserve">KRSD061882</t>
  </si>
  <si>
    <t xml:space="preserve">KRSD061883</t>
  </si>
  <si>
    <t xml:space="preserve">KRSD061884</t>
  </si>
  <si>
    <t xml:space="preserve">KRSD061885</t>
  </si>
  <si>
    <t xml:space="preserve">KRSD061886</t>
  </si>
  <si>
    <t xml:space="preserve">KRSD061887</t>
  </si>
  <si>
    <t xml:space="preserve">KRSD061888</t>
  </si>
  <si>
    <t xml:space="preserve">KRSD061889</t>
  </si>
  <si>
    <t xml:space="preserve">KRSD061890</t>
  </si>
  <si>
    <t xml:space="preserve">KRSD061891</t>
  </si>
  <si>
    <t xml:space="preserve">KRSD061892</t>
  </si>
  <si>
    <t xml:space="preserve">KRSD061893</t>
  </si>
  <si>
    <t xml:space="preserve">KRSD061894</t>
  </si>
  <si>
    <t xml:space="preserve">KRSD061895</t>
  </si>
  <si>
    <t xml:space="preserve">KRSD061896</t>
  </si>
  <si>
    <t xml:space="preserve">KRSD061897</t>
  </si>
  <si>
    <t xml:space="preserve">KRSD061898</t>
  </si>
  <si>
    <t xml:space="preserve">KRSD061899</t>
  </si>
  <si>
    <t xml:space="preserve">KRSD061900</t>
  </si>
  <si>
    <t xml:space="preserve">KRSD061901</t>
  </si>
  <si>
    <t xml:space="preserve">KRSD061902</t>
  </si>
  <si>
    <t xml:space="preserve">KRSD061903</t>
  </si>
  <si>
    <t xml:space="preserve">KRSD061904</t>
  </si>
  <si>
    <t xml:space="preserve">KRSD061905</t>
  </si>
  <si>
    <t xml:space="preserve">KRSD061906</t>
  </si>
  <si>
    <t xml:space="preserve">KRSD061907</t>
  </si>
  <si>
    <t xml:space="preserve">KRSD061908</t>
  </si>
  <si>
    <t xml:space="preserve">KRSD061909</t>
  </si>
  <si>
    <t xml:space="preserve">KRSD061910</t>
  </si>
  <si>
    <t xml:space="preserve">KRSD061911</t>
  </si>
  <si>
    <t xml:space="preserve">KRSD061912</t>
  </si>
  <si>
    <t xml:space="preserve">KRSD061913</t>
  </si>
  <si>
    <t xml:space="preserve">KRSD061914</t>
  </si>
  <si>
    <t xml:space="preserve">KRSD061915</t>
  </si>
  <si>
    <t xml:space="preserve">KRSD061916</t>
  </si>
  <si>
    <t xml:space="preserve">KRSD061917</t>
  </si>
  <si>
    <t xml:space="preserve">KRSD061918</t>
  </si>
  <si>
    <t xml:space="preserve">KRSD061919</t>
  </si>
  <si>
    <t xml:space="preserve">KRSD061920</t>
  </si>
  <si>
    <t xml:space="preserve">KRSD061921</t>
  </si>
  <si>
    <t xml:space="preserve">KRSD061922</t>
  </si>
  <si>
    <t xml:space="preserve">KRSD061923</t>
  </si>
  <si>
    <t xml:space="preserve">KRSD061924</t>
  </si>
  <si>
    <t xml:space="preserve">KRSD061925</t>
  </si>
  <si>
    <t xml:space="preserve">KRSD061926</t>
  </si>
  <si>
    <t xml:space="preserve">KRSD061927</t>
  </si>
  <si>
    <t xml:space="preserve">KRSD061928</t>
  </si>
  <si>
    <t xml:space="preserve">KRSD061929</t>
  </si>
  <si>
    <t xml:space="preserve">KRSD061930</t>
  </si>
  <si>
    <t xml:space="preserve">KRSD061931</t>
  </si>
  <si>
    <t xml:space="preserve">KRSD061932</t>
  </si>
  <si>
    <t xml:space="preserve">KRSD061933</t>
  </si>
  <si>
    <t xml:space="preserve">KRSD061934</t>
  </si>
  <si>
    <t xml:space="preserve">KRSD061935</t>
  </si>
  <si>
    <t xml:space="preserve">KRSD061936</t>
  </si>
  <si>
    <t xml:space="preserve">KRSD061937</t>
  </si>
  <si>
    <t xml:space="preserve">KRSD061938</t>
  </si>
  <si>
    <t xml:space="preserve">KRSD061939</t>
  </si>
  <si>
    <t xml:space="preserve">KRSD061940</t>
  </si>
  <si>
    <t xml:space="preserve">KRSD061941</t>
  </si>
  <si>
    <t xml:space="preserve">KRSD061942</t>
  </si>
  <si>
    <t xml:space="preserve">KRSD061943</t>
  </si>
  <si>
    <t xml:space="preserve">KRSD061944</t>
  </si>
  <si>
    <t xml:space="preserve">KRSD061945</t>
  </si>
  <si>
    <t xml:space="preserve">KRSD061946</t>
  </si>
  <si>
    <t xml:space="preserve">KRSD061947</t>
  </si>
  <si>
    <t xml:space="preserve">KRSD061948</t>
  </si>
  <si>
    <t xml:space="preserve">KRSD061949</t>
  </si>
  <si>
    <t xml:space="preserve">KRSD061950</t>
  </si>
  <si>
    <t xml:space="preserve">KRSD061951</t>
  </si>
  <si>
    <t xml:space="preserve">KRSD061952</t>
  </si>
  <si>
    <t xml:space="preserve">KRSD061953</t>
  </si>
  <si>
    <t xml:space="preserve">KRSD061954</t>
  </si>
  <si>
    <t xml:space="preserve">KRSD061955</t>
  </si>
  <si>
    <t xml:space="preserve">KRSD061956</t>
  </si>
  <si>
    <t xml:space="preserve">KRSD061957</t>
  </si>
  <si>
    <t xml:space="preserve">KRSD061958</t>
  </si>
  <si>
    <t xml:space="preserve">KRSD061959</t>
  </si>
  <si>
    <t xml:space="preserve">KRSD061960</t>
  </si>
  <si>
    <t xml:space="preserve">KRSD061961</t>
  </si>
  <si>
    <t xml:space="preserve">KRSD061962</t>
  </si>
  <si>
    <t xml:space="preserve">KRSD061963</t>
  </si>
  <si>
    <t xml:space="preserve">KRSD061964</t>
  </si>
  <si>
    <t xml:space="preserve">KRSD061965</t>
  </si>
  <si>
    <t xml:space="preserve">KRSD061966</t>
  </si>
  <si>
    <t xml:space="preserve">KRSD061967</t>
  </si>
  <si>
    <t xml:space="preserve">KRSD061968</t>
  </si>
  <si>
    <t xml:space="preserve">KRSD061969</t>
  </si>
  <si>
    <t xml:space="preserve">KRSD061970</t>
  </si>
  <si>
    <t xml:space="preserve">KRSD061971</t>
  </si>
  <si>
    <t xml:space="preserve">KRSD061972</t>
  </si>
  <si>
    <t xml:space="preserve">KRSD061973</t>
  </si>
  <si>
    <t xml:space="preserve">KRSD061974</t>
  </si>
  <si>
    <t xml:space="preserve">KRSD061975</t>
  </si>
  <si>
    <t xml:space="preserve">KRSD061976</t>
  </si>
  <si>
    <t xml:space="preserve">KRSD061977</t>
  </si>
  <si>
    <t xml:space="preserve">KRSD061978</t>
  </si>
  <si>
    <t xml:space="preserve">KRSD061979</t>
  </si>
  <si>
    <t xml:space="preserve">KRSD061980</t>
  </si>
  <si>
    <t xml:space="preserve">KRSD061981</t>
  </si>
  <si>
    <t xml:space="preserve">KRSD061982</t>
  </si>
  <si>
    <t xml:space="preserve">KRSD061983</t>
  </si>
  <si>
    <t xml:space="preserve">KRSD061984</t>
  </si>
  <si>
    <t xml:space="preserve">KRSD061985</t>
  </si>
  <si>
    <t xml:space="preserve">KRSD061986</t>
  </si>
  <si>
    <t xml:space="preserve">KRSD061987</t>
  </si>
  <si>
    <t xml:space="preserve">KRSD061988</t>
  </si>
  <si>
    <t xml:space="preserve">KRSD061989</t>
  </si>
  <si>
    <t xml:space="preserve">KRSD061990</t>
  </si>
  <si>
    <t xml:space="preserve">KRSD061991</t>
  </si>
  <si>
    <t xml:space="preserve">KRSD061992</t>
  </si>
  <si>
    <t xml:space="preserve">KRSD061993</t>
  </si>
  <si>
    <t xml:space="preserve">KRSD061994</t>
  </si>
  <si>
    <t xml:space="preserve">KRSD061995</t>
  </si>
  <si>
    <t xml:space="preserve">KRSD061996</t>
  </si>
  <si>
    <t xml:space="preserve">KRSD061997</t>
  </si>
  <si>
    <t xml:space="preserve">KRSD061998</t>
  </si>
  <si>
    <t xml:space="preserve">KRSD061999</t>
  </si>
  <si>
    <t xml:space="preserve">KRSD062000</t>
  </si>
  <si>
    <t xml:space="preserve">KRSD062001</t>
  </si>
  <si>
    <t xml:space="preserve">KRSD062002</t>
  </si>
  <si>
    <t xml:space="preserve">KRSD062003</t>
  </si>
  <si>
    <t xml:space="preserve">KRSD062004</t>
  </si>
  <si>
    <t xml:space="preserve">KRSD062005</t>
  </si>
  <si>
    <t xml:space="preserve">KRSD062006</t>
  </si>
  <si>
    <t xml:space="preserve">KRSD062007</t>
  </si>
  <si>
    <t xml:space="preserve">KRSD062008</t>
  </si>
  <si>
    <t xml:space="preserve">KRSD062009</t>
  </si>
  <si>
    <t xml:space="preserve">KRSD062010</t>
  </si>
  <si>
    <t xml:space="preserve">KRSD062011</t>
  </si>
  <si>
    <t xml:space="preserve">KRSD062012</t>
  </si>
  <si>
    <t xml:space="preserve">KRSD062013</t>
  </si>
  <si>
    <t xml:space="preserve">KRSD062014</t>
  </si>
  <si>
    <t xml:space="preserve">KRSD062015</t>
  </si>
  <si>
    <t xml:space="preserve">KRSD062016</t>
  </si>
  <si>
    <t xml:space="preserve">KRSD062017</t>
  </si>
  <si>
    <t xml:space="preserve">KRSD062018</t>
  </si>
  <si>
    <t xml:space="preserve">KRSD062019</t>
  </si>
  <si>
    <t xml:space="preserve">KRSD062020</t>
  </si>
  <si>
    <t xml:space="preserve">KRSD062021</t>
  </si>
  <si>
    <t xml:space="preserve">KRSD062022</t>
  </si>
  <si>
    <t xml:space="preserve">KRSD062023</t>
  </si>
  <si>
    <t xml:space="preserve">KRSD062024</t>
  </si>
  <si>
    <t xml:space="preserve">KRSD062025</t>
  </si>
  <si>
    <t xml:space="preserve">KRSD062026</t>
  </si>
  <si>
    <t xml:space="preserve">KRSD062027</t>
  </si>
  <si>
    <t xml:space="preserve">KRSD062028</t>
  </si>
  <si>
    <t xml:space="preserve">KRSD062029</t>
  </si>
  <si>
    <t xml:space="preserve">KRSD062030</t>
  </si>
  <si>
    <t xml:space="preserve">KRSD062031</t>
  </si>
  <si>
    <t xml:space="preserve">KRSD062032</t>
  </si>
  <si>
    <t xml:space="preserve">KRSD062033</t>
  </si>
  <si>
    <t xml:space="preserve">KRSD062034</t>
  </si>
  <si>
    <t xml:space="preserve">KRSD062035</t>
  </si>
  <si>
    <t xml:space="preserve">KRSD062036</t>
  </si>
  <si>
    <t xml:space="preserve">KRSD062037</t>
  </si>
  <si>
    <t xml:space="preserve">KRSD062038</t>
  </si>
  <si>
    <t xml:space="preserve">KRSD062039</t>
  </si>
  <si>
    <t xml:space="preserve">KRSD062040</t>
  </si>
  <si>
    <t xml:space="preserve">KRSD062041</t>
  </si>
  <si>
    <t xml:space="preserve">KRSD062042</t>
  </si>
  <si>
    <t xml:space="preserve">KRSD062043</t>
  </si>
  <si>
    <t xml:space="preserve">KRSD062044</t>
  </si>
  <si>
    <t xml:space="preserve">KRSD062045</t>
  </si>
  <si>
    <t xml:space="preserve">KRSD062046</t>
  </si>
  <si>
    <t xml:space="preserve">KRSD062047</t>
  </si>
  <si>
    <t xml:space="preserve">KRSD062048</t>
  </si>
  <si>
    <t xml:space="preserve">KRSD062049</t>
  </si>
  <si>
    <t xml:space="preserve">KRSD062050</t>
  </si>
  <si>
    <t xml:space="preserve">KRSD062051</t>
  </si>
  <si>
    <t xml:space="preserve">KRSD062052</t>
  </si>
  <si>
    <t xml:space="preserve">KRSD062053</t>
  </si>
  <si>
    <t xml:space="preserve">KRSD062054</t>
  </si>
  <si>
    <t xml:space="preserve">KRSD062055</t>
  </si>
  <si>
    <t xml:space="preserve">KRSD062056</t>
  </si>
  <si>
    <t xml:space="preserve">KRSD062057</t>
  </si>
  <si>
    <t xml:space="preserve">KRSD062058</t>
  </si>
  <si>
    <t xml:space="preserve">KRSD062059</t>
  </si>
  <si>
    <t xml:space="preserve">KRSD062060</t>
  </si>
  <si>
    <t xml:space="preserve">KRSD062061</t>
  </si>
  <si>
    <t xml:space="preserve">KRSD062062</t>
  </si>
  <si>
    <t xml:space="preserve">KRSD062063</t>
  </si>
  <si>
    <t xml:space="preserve">KRSD062064</t>
  </si>
  <si>
    <t xml:space="preserve">KRSD062065</t>
  </si>
  <si>
    <t xml:space="preserve">KRSD062066</t>
  </si>
  <si>
    <t xml:space="preserve">KRSD062067</t>
  </si>
  <si>
    <t xml:space="preserve">KRSD062068</t>
  </si>
  <si>
    <t xml:space="preserve">KRSD062069</t>
  </si>
  <si>
    <t xml:space="preserve">KRSD062070</t>
  </si>
  <si>
    <t xml:space="preserve">KRSD062071</t>
  </si>
  <si>
    <t xml:space="preserve">KRSD062072</t>
  </si>
  <si>
    <t xml:space="preserve">KRSD062073</t>
  </si>
  <si>
    <t xml:space="preserve">KRSD062074</t>
  </si>
  <si>
    <t xml:space="preserve">KRSD062075</t>
  </si>
  <si>
    <t xml:space="preserve">KRSD062076</t>
  </si>
  <si>
    <t xml:space="preserve">KRSD062077</t>
  </si>
  <si>
    <t xml:space="preserve">KRSD062078</t>
  </si>
  <si>
    <t xml:space="preserve">KRSD062079</t>
  </si>
  <si>
    <t xml:space="preserve">KRSD062080</t>
  </si>
  <si>
    <t xml:space="preserve">KRSD062081</t>
  </si>
  <si>
    <t xml:space="preserve">KRSD062082</t>
  </si>
  <si>
    <t xml:space="preserve">KRSD062083</t>
  </si>
  <si>
    <t xml:space="preserve">KRSD062084</t>
  </si>
  <si>
    <t xml:space="preserve">KRSD062085</t>
  </si>
  <si>
    <t xml:space="preserve">KRSD062086</t>
  </si>
  <si>
    <t xml:space="preserve">KRSD062087</t>
  </si>
  <si>
    <t xml:space="preserve">KRSD062088</t>
  </si>
  <si>
    <t xml:space="preserve">KRSD062089</t>
  </si>
  <si>
    <t xml:space="preserve">KRSD062090</t>
  </si>
  <si>
    <t xml:space="preserve">KRSD062091</t>
  </si>
  <si>
    <t xml:space="preserve">KRSD062092</t>
  </si>
  <si>
    <t xml:space="preserve">KRSD062093</t>
  </si>
  <si>
    <t xml:space="preserve">KRSD062094</t>
  </si>
  <si>
    <t xml:space="preserve">KRSD062095</t>
  </si>
  <si>
    <t xml:space="preserve">KRSD062096</t>
  </si>
  <si>
    <t xml:space="preserve">KRSD062097</t>
  </si>
  <si>
    <t xml:space="preserve">KRSD062098</t>
  </si>
  <si>
    <t xml:space="preserve">KRSD062099</t>
  </si>
  <si>
    <t xml:space="preserve">KRSD062100</t>
  </si>
  <si>
    <t xml:space="preserve">KRSD062101</t>
  </si>
  <si>
    <t xml:space="preserve">KRSD062102</t>
  </si>
  <si>
    <t xml:space="preserve">KRSD062103</t>
  </si>
  <si>
    <t xml:space="preserve">KRSD062104</t>
  </si>
  <si>
    <t xml:space="preserve">KRSD062105</t>
  </si>
  <si>
    <t xml:space="preserve">KRSD062106</t>
  </si>
  <si>
    <t xml:space="preserve">KRSD062107</t>
  </si>
  <si>
    <t xml:space="preserve">KRSD062108</t>
  </si>
  <si>
    <t xml:space="preserve">KRSD062109</t>
  </si>
  <si>
    <t xml:space="preserve">KRSD062110</t>
  </si>
  <si>
    <t xml:space="preserve">KRSD062111</t>
  </si>
  <si>
    <t xml:space="preserve">KRSD062112</t>
  </si>
  <si>
    <t xml:space="preserve">KRSD062113</t>
  </si>
  <si>
    <t xml:space="preserve">KRSD062114</t>
  </si>
  <si>
    <t xml:space="preserve">KRSD062115</t>
  </si>
  <si>
    <t xml:space="preserve">KRSD062116</t>
  </si>
  <si>
    <t xml:space="preserve">KRSD062117</t>
  </si>
  <si>
    <t xml:space="preserve">KRSD062118</t>
  </si>
  <si>
    <t xml:space="preserve">KRSD062119</t>
  </si>
  <si>
    <t xml:space="preserve">KRSD062120</t>
  </si>
  <si>
    <t xml:space="preserve">KRSD062121</t>
  </si>
  <si>
    <t xml:space="preserve">KRSD062122</t>
  </si>
  <si>
    <t xml:space="preserve">KRSD062123</t>
  </si>
  <si>
    <t xml:space="preserve">KRSD062124</t>
  </si>
  <si>
    <t xml:space="preserve">KRSD062125</t>
  </si>
  <si>
    <t xml:space="preserve">KRSD062126</t>
  </si>
  <si>
    <t xml:space="preserve">KRSD062127</t>
  </si>
  <si>
    <t xml:space="preserve">KRSD062128</t>
  </si>
  <si>
    <t xml:space="preserve">KRSD062129</t>
  </si>
  <si>
    <t xml:space="preserve">KRSD062130</t>
  </si>
  <si>
    <t xml:space="preserve">KRSD062131</t>
  </si>
  <si>
    <t xml:space="preserve">KRSD062132</t>
  </si>
  <si>
    <t xml:space="preserve">KRSD062133</t>
  </si>
  <si>
    <t xml:space="preserve">KRSD062134</t>
  </si>
  <si>
    <t xml:space="preserve">KRSD062135</t>
  </si>
  <si>
    <t xml:space="preserve">KRSD062136</t>
  </si>
  <si>
    <t xml:space="preserve">KRSD062137</t>
  </si>
  <si>
    <t xml:space="preserve">KRSD062138</t>
  </si>
  <si>
    <t xml:space="preserve">KRSD062139</t>
  </si>
  <si>
    <t xml:space="preserve">KRSD062140</t>
  </si>
  <si>
    <t xml:space="preserve">KRSD062141</t>
  </si>
  <si>
    <t xml:space="preserve">KRSD062142</t>
  </si>
  <si>
    <t xml:space="preserve">KRSD062143</t>
  </si>
  <si>
    <t xml:space="preserve">KRSD062144</t>
  </si>
  <si>
    <t xml:space="preserve">KRSD062145</t>
  </si>
  <si>
    <t xml:space="preserve">KRSD062146</t>
  </si>
  <si>
    <t xml:space="preserve">KRSD062147</t>
  </si>
  <si>
    <t xml:space="preserve">KRSD062148</t>
  </si>
  <si>
    <t xml:space="preserve">KRSD062149</t>
  </si>
  <si>
    <t xml:space="preserve">KRSD062150</t>
  </si>
  <si>
    <t xml:space="preserve">KRSD062151</t>
  </si>
  <si>
    <t xml:space="preserve">KRSD062152</t>
  </si>
  <si>
    <t xml:space="preserve">KRSD062153</t>
  </si>
  <si>
    <t xml:space="preserve">KRSD062154</t>
  </si>
  <si>
    <t xml:space="preserve">KRSD062155</t>
  </si>
  <si>
    <t xml:space="preserve">KRSD062156</t>
  </si>
  <si>
    <t xml:space="preserve">KRSD062157</t>
  </si>
  <si>
    <t xml:space="preserve">KRSD062158</t>
  </si>
  <si>
    <t xml:space="preserve">KRSD062159</t>
  </si>
  <si>
    <t xml:space="preserve">KRSD062160</t>
  </si>
  <si>
    <t xml:space="preserve">KRSD062161</t>
  </si>
  <si>
    <t xml:space="preserve">KRSD062162</t>
  </si>
  <si>
    <t xml:space="preserve">KRSD062163</t>
  </si>
  <si>
    <t xml:space="preserve">KRSD062164</t>
  </si>
  <si>
    <t xml:space="preserve">KRSD062165</t>
  </si>
  <si>
    <t xml:space="preserve">KRSD062166</t>
  </si>
  <si>
    <t xml:space="preserve">KRSD062167</t>
  </si>
  <si>
    <t xml:space="preserve">KRSD062168</t>
  </si>
  <si>
    <t xml:space="preserve">KRSD062169</t>
  </si>
  <si>
    <t xml:space="preserve">KRSD062170</t>
  </si>
  <si>
    <t xml:space="preserve">KRSD062171</t>
  </si>
  <si>
    <t xml:space="preserve">KRSD062172</t>
  </si>
  <si>
    <t xml:space="preserve">KRSD062173</t>
  </si>
  <si>
    <t xml:space="preserve">KRSD062174</t>
  </si>
  <si>
    <t xml:space="preserve">KRSD062175</t>
  </si>
  <si>
    <t xml:space="preserve">KRSD062176</t>
  </si>
  <si>
    <t xml:space="preserve">KRSD062177</t>
  </si>
  <si>
    <t xml:space="preserve">KRSD062178</t>
  </si>
  <si>
    <t xml:space="preserve">KRSD062179</t>
  </si>
  <si>
    <t xml:space="preserve">KRSD062180</t>
  </si>
  <si>
    <t xml:space="preserve">KRSD062181</t>
  </si>
  <si>
    <t xml:space="preserve">KRSD062182</t>
  </si>
  <si>
    <t xml:space="preserve">KRSD062183</t>
  </si>
  <si>
    <t xml:space="preserve">KRSD062184</t>
  </si>
  <si>
    <t xml:space="preserve">KRSD062185</t>
  </si>
  <si>
    <t xml:space="preserve">KRSD062186</t>
  </si>
  <si>
    <t xml:space="preserve">KRSD062187</t>
  </si>
  <si>
    <t xml:space="preserve">KRSD062188</t>
  </si>
  <si>
    <t xml:space="preserve">KRSD062189</t>
  </si>
  <si>
    <t xml:space="preserve">KRSD062190</t>
  </si>
  <si>
    <t xml:space="preserve">KRSD062191</t>
  </si>
  <si>
    <t xml:space="preserve">KRSD062192</t>
  </si>
  <si>
    <t xml:space="preserve">KRSD062193</t>
  </si>
  <si>
    <t xml:space="preserve">KRSD062194</t>
  </si>
  <si>
    <t xml:space="preserve">KRSD062195</t>
  </si>
  <si>
    <t xml:space="preserve">KRSD062196</t>
  </si>
  <si>
    <t xml:space="preserve">KRSD062197</t>
  </si>
  <si>
    <t xml:space="preserve">KRSD062198</t>
  </si>
  <si>
    <t xml:space="preserve">KRSD062199</t>
  </si>
  <si>
    <t xml:space="preserve">KRSD062200</t>
  </si>
  <si>
    <t xml:space="preserve">KRSD062201</t>
  </si>
  <si>
    <t xml:space="preserve">KRSD062202</t>
  </si>
  <si>
    <t xml:space="preserve">KRSD062203</t>
  </si>
  <si>
    <t xml:space="preserve">KRSD062204</t>
  </si>
  <si>
    <t xml:space="preserve">KRSD062205</t>
  </si>
  <si>
    <t xml:space="preserve">KRSD062206</t>
  </si>
  <si>
    <t xml:space="preserve">KRSD062207</t>
  </si>
  <si>
    <t xml:space="preserve">KRSD062208</t>
  </si>
  <si>
    <t xml:space="preserve">KRSD062209</t>
  </si>
  <si>
    <t xml:space="preserve">KRSD062210</t>
  </si>
  <si>
    <t xml:space="preserve">KRSD062211</t>
  </si>
  <si>
    <t xml:space="preserve">KRSD062212</t>
  </si>
  <si>
    <t xml:space="preserve">KRSD062213</t>
  </si>
  <si>
    <t xml:space="preserve">KRSD062214</t>
  </si>
  <si>
    <t xml:space="preserve">KRSD062215</t>
  </si>
  <si>
    <t xml:space="preserve">KRSD062216</t>
  </si>
  <si>
    <t xml:space="preserve">KRSD062217</t>
  </si>
  <si>
    <t xml:space="preserve">KRSD062218</t>
  </si>
  <si>
    <t xml:space="preserve">KRSD062219</t>
  </si>
  <si>
    <t xml:space="preserve">KRSD062220</t>
  </si>
  <si>
    <t xml:space="preserve">KRSD062221</t>
  </si>
  <si>
    <t xml:space="preserve">KRSD062222</t>
  </si>
  <si>
    <t xml:space="preserve">KRSD062223</t>
  </si>
  <si>
    <t xml:space="preserve">KRSD062224</t>
  </si>
  <si>
    <t xml:space="preserve">KRSD062225</t>
  </si>
  <si>
    <t xml:space="preserve">KRSD062226</t>
  </si>
  <si>
    <t xml:space="preserve">KRSD062227</t>
  </si>
  <si>
    <t xml:space="preserve">KRSD062228</t>
  </si>
  <si>
    <t xml:space="preserve">KRSD062229</t>
  </si>
  <si>
    <t xml:space="preserve">KRSD062230</t>
  </si>
  <si>
    <t xml:space="preserve">KRSD062231</t>
  </si>
  <si>
    <t xml:space="preserve">KRSD062232</t>
  </si>
  <si>
    <t xml:space="preserve">KRSD062233</t>
  </si>
  <si>
    <t xml:space="preserve">KRSD062234</t>
  </si>
  <si>
    <t xml:space="preserve">KRSD062235</t>
  </si>
  <si>
    <t xml:space="preserve">KRSD062236</t>
  </si>
  <si>
    <t xml:space="preserve">KRSD062237</t>
  </si>
  <si>
    <t xml:space="preserve">KRSD062238</t>
  </si>
  <si>
    <t xml:space="preserve">KRSD062239</t>
  </si>
  <si>
    <t xml:space="preserve">KRSD062240</t>
  </si>
  <si>
    <t xml:space="preserve">KRSD062241</t>
  </si>
  <si>
    <t xml:space="preserve">KRSD062242</t>
  </si>
  <si>
    <t xml:space="preserve">KRSD062243</t>
  </si>
  <si>
    <t xml:space="preserve">KRSD062244</t>
  </si>
  <si>
    <t xml:space="preserve">KRSD062245</t>
  </si>
  <si>
    <t xml:space="preserve">KRSD062246</t>
  </si>
  <si>
    <t xml:space="preserve">KRSD062247</t>
  </si>
  <si>
    <t xml:space="preserve">KRSD062248</t>
  </si>
  <si>
    <t xml:space="preserve">KRSD062249</t>
  </si>
  <si>
    <t xml:space="preserve">KRSD062250</t>
  </si>
  <si>
    <t xml:space="preserve">KRSD062251</t>
  </si>
  <si>
    <t xml:space="preserve">KRSD062252</t>
  </si>
  <si>
    <t xml:space="preserve">KRSD062253</t>
  </si>
  <si>
    <t xml:space="preserve">KRSD062254</t>
  </si>
  <si>
    <t xml:space="preserve">KRSD062255</t>
  </si>
  <si>
    <t xml:space="preserve">KRSD062256</t>
  </si>
  <si>
    <t xml:space="preserve">KRSD062257</t>
  </si>
  <si>
    <t xml:space="preserve">KRSD062258</t>
  </si>
  <si>
    <t xml:space="preserve">KRSD062259</t>
  </si>
  <si>
    <t xml:space="preserve">KRSD062260</t>
  </si>
  <si>
    <t xml:space="preserve">KRSD062261</t>
  </si>
  <si>
    <t xml:space="preserve">KRSD062262</t>
  </si>
  <si>
    <t xml:space="preserve">KRSD062263</t>
  </si>
  <si>
    <t xml:space="preserve">KRSD062264</t>
  </si>
  <si>
    <t xml:space="preserve">KRSD062265</t>
  </si>
  <si>
    <t xml:space="preserve">KRSD062266</t>
  </si>
  <si>
    <t xml:space="preserve">KRSD062267</t>
  </si>
  <si>
    <t xml:space="preserve">KRSD062268</t>
  </si>
  <si>
    <t xml:space="preserve">KRSD062269</t>
  </si>
  <si>
    <t xml:space="preserve">KRSD062270</t>
  </si>
  <si>
    <t xml:space="preserve">KRSD062271</t>
  </si>
  <si>
    <t xml:space="preserve">KRSD062272</t>
  </si>
  <si>
    <t xml:space="preserve">KRSD062273</t>
  </si>
  <si>
    <t xml:space="preserve">KRSD062274</t>
  </si>
  <si>
    <t xml:space="preserve">KRSD062275</t>
  </si>
  <si>
    <t xml:space="preserve">KRSD062276</t>
  </si>
  <si>
    <t xml:space="preserve">KRSD062277</t>
  </si>
  <si>
    <t xml:space="preserve">KRSD062278</t>
  </si>
  <si>
    <t xml:space="preserve">KRSD062279</t>
  </si>
  <si>
    <t xml:space="preserve">KRSD062280</t>
  </si>
  <si>
    <t xml:space="preserve">KRSD062281</t>
  </si>
  <si>
    <t xml:space="preserve">KRSD062282</t>
  </si>
  <si>
    <t xml:space="preserve">KRSD062283</t>
  </si>
  <si>
    <t xml:space="preserve">KRSD062284</t>
  </si>
  <si>
    <t xml:space="preserve">KRSD062285</t>
  </si>
  <si>
    <t xml:space="preserve">KRSD062286</t>
  </si>
  <si>
    <t xml:space="preserve">KRSD062287</t>
  </si>
  <si>
    <t xml:space="preserve">KRSD062288</t>
  </si>
  <si>
    <t xml:space="preserve">KRSD062289</t>
  </si>
  <si>
    <t xml:space="preserve">KRSD062290</t>
  </si>
  <si>
    <t xml:space="preserve">KRSD062291</t>
  </si>
  <si>
    <t xml:space="preserve">KRSD062292</t>
  </si>
  <si>
    <t xml:space="preserve">KRSD062293</t>
  </si>
  <si>
    <t xml:space="preserve">KRSD062294</t>
  </si>
  <si>
    <t xml:space="preserve">KRSD062295</t>
  </si>
  <si>
    <t xml:space="preserve">KRSD062296</t>
  </si>
  <si>
    <t xml:space="preserve">KRSD062297</t>
  </si>
  <si>
    <t xml:space="preserve">KRSD062298</t>
  </si>
  <si>
    <t xml:space="preserve">KRSD062299</t>
  </si>
  <si>
    <t xml:space="preserve">KRSD062300</t>
  </si>
  <si>
    <t xml:space="preserve">KRSD062301</t>
  </si>
  <si>
    <t xml:space="preserve">KRSD062302</t>
  </si>
  <si>
    <t xml:space="preserve">KRSD062303</t>
  </si>
  <si>
    <t xml:space="preserve">KRSD062304</t>
  </si>
  <si>
    <t xml:space="preserve">KRSD062305</t>
  </si>
  <si>
    <t xml:space="preserve">KRSD062306</t>
  </si>
  <si>
    <t xml:space="preserve">KRSD062307</t>
  </si>
  <si>
    <t xml:space="preserve">KRSD062308</t>
  </si>
  <si>
    <t xml:space="preserve">KRSD062309</t>
  </si>
  <si>
    <t xml:space="preserve">KRSD062310</t>
  </si>
  <si>
    <t xml:space="preserve">KRSD062311</t>
  </si>
  <si>
    <t xml:space="preserve">KRSD062312</t>
  </si>
  <si>
    <t xml:space="preserve">KRSD062313</t>
  </si>
  <si>
    <t xml:space="preserve">KRSD062314</t>
  </si>
  <si>
    <t xml:space="preserve">KRSD062315</t>
  </si>
  <si>
    <t xml:space="preserve">KRSD062316</t>
  </si>
  <si>
    <t xml:space="preserve">KRSD062317</t>
  </si>
  <si>
    <t xml:space="preserve">KRSD062318</t>
  </si>
  <si>
    <t xml:space="preserve">KRSD062319</t>
  </si>
  <si>
    <t xml:space="preserve">KRSD062320</t>
  </si>
  <si>
    <t xml:space="preserve">KRSD062321</t>
  </si>
  <si>
    <t xml:space="preserve">KRSD062322</t>
  </si>
  <si>
    <t xml:space="preserve">KRSD062323</t>
  </si>
  <si>
    <t xml:space="preserve">KRSD062324</t>
  </si>
  <si>
    <t xml:space="preserve">KRSD062325</t>
  </si>
  <si>
    <t xml:space="preserve">KRSD062326</t>
  </si>
  <si>
    <t xml:space="preserve">KRSD062327</t>
  </si>
  <si>
    <t xml:space="preserve">KRSD062328</t>
  </si>
  <si>
    <t xml:space="preserve">KRSD062329</t>
  </si>
  <si>
    <t xml:space="preserve">KRSD062330</t>
  </si>
  <si>
    <t xml:space="preserve">Хаилино – 3 балла.</t>
  </si>
  <si>
    <t xml:space="preserve">KRSD062331</t>
  </si>
  <si>
    <t xml:space="preserve">KRSD062332</t>
  </si>
  <si>
    <t xml:space="preserve">KRSD062333</t>
  </si>
  <si>
    <t xml:space="preserve">KRSD062334</t>
  </si>
  <si>
    <t xml:space="preserve">KRSD062335</t>
  </si>
  <si>
    <t xml:space="preserve">KRSD062336</t>
  </si>
  <si>
    <t xml:space="preserve">KRSD062337</t>
  </si>
  <si>
    <t xml:space="preserve">KRSD062338</t>
  </si>
  <si>
    <t xml:space="preserve">KRSD062339</t>
  </si>
  <si>
    <t xml:space="preserve">KRSD062340</t>
  </si>
  <si>
    <t xml:space="preserve">KRSD062341</t>
  </si>
  <si>
    <t xml:space="preserve">KRSD062342</t>
  </si>
  <si>
    <t xml:space="preserve">KRSD062343</t>
  </si>
  <si>
    <t xml:space="preserve">KRSD062344</t>
  </si>
  <si>
    <t xml:space="preserve">KRSD062345</t>
  </si>
  <si>
    <t xml:space="preserve">KRSD062346</t>
  </si>
  <si>
    <t xml:space="preserve">KRSD062347</t>
  </si>
  <si>
    <t xml:space="preserve">KRSD062348</t>
  </si>
  <si>
    <t xml:space="preserve">KRSD062349</t>
  </si>
  <si>
    <t xml:space="preserve">KRSD062350</t>
  </si>
  <si>
    <t xml:space="preserve">KRSD062351</t>
  </si>
  <si>
    <t xml:space="preserve">KRSD062352</t>
  </si>
  <si>
    <t xml:space="preserve">KRSD062353</t>
  </si>
  <si>
    <t xml:space="preserve">KRSD062354</t>
  </si>
  <si>
    <t xml:space="preserve">KRSD062355</t>
  </si>
  <si>
    <t xml:space="preserve">KRSD062356</t>
  </si>
  <si>
    <t xml:space="preserve"> Апука – 4 балла; Пахачи, Тиличики – ощущалось.</t>
  </si>
  <si>
    <t xml:space="preserve">KRSD062357</t>
  </si>
  <si>
    <t xml:space="preserve">KRSD062358</t>
  </si>
  <si>
    <t xml:space="preserve">KRSD062359</t>
  </si>
  <si>
    <t xml:space="preserve">KRSD062360</t>
  </si>
  <si>
    <t xml:space="preserve">KRSD062361</t>
  </si>
  <si>
    <t xml:space="preserve">Тиличики – 3 балла.</t>
  </si>
  <si>
    <t xml:space="preserve">KRSD062362</t>
  </si>
  <si>
    <t xml:space="preserve">Тиличики – 6 баллов; Вывенка – 5 баллов; Ильпырский – 4 балла; Таловка – 3–4 балла; 
Оссора – 3 балла; Каменское, Тымлат, Кострома, Ивашка, Хаилино, Корф, Карага – ощущалось; Палана – 0 баллов. </t>
  </si>
  <si>
    <t xml:space="preserve">KRSD062363</t>
  </si>
  <si>
    <t xml:space="preserve">KRSD062364</t>
  </si>
  <si>
    <t xml:space="preserve">Тиличики, Корф – 4 балла; Хаилино, Таловка, Ильпырский – 3–4 балла; 
Каменское – 0 баллов.  </t>
  </si>
  <si>
    <t xml:space="preserve">KRSD062365</t>
  </si>
  <si>
    <t xml:space="preserve">Хаилино – 4 балла; Тиличики, Корф – 3 балла; Таловка, Каменское, Ильпырский,
 Кострома, Карага – 0 баллов.</t>
  </si>
  <si>
    <t xml:space="preserve">KRSD062366</t>
  </si>
  <si>
    <t xml:space="preserve">KRSD062367</t>
  </si>
  <si>
    <t xml:space="preserve">KRSD062368</t>
  </si>
  <si>
    <t xml:space="preserve">KRSD062369</t>
  </si>
  <si>
    <t xml:space="preserve">KRSD062370</t>
  </si>
  <si>
    <t xml:space="preserve">KRSD062371</t>
  </si>
  <si>
    <t xml:space="preserve">KRSD062372</t>
  </si>
  <si>
    <t xml:space="preserve">KRSD062373</t>
  </si>
  <si>
    <t xml:space="preserve">KRSD062374</t>
  </si>
  <si>
    <t xml:space="preserve">KRSD062375</t>
  </si>
  <si>
    <t xml:space="preserve">KRSD062376</t>
  </si>
  <si>
    <t xml:space="preserve">KRSD062377</t>
  </si>
  <si>
    <t xml:space="preserve">KRSD062378</t>
  </si>
  <si>
    <t xml:space="preserve">KRSD062379</t>
  </si>
  <si>
    <t xml:space="preserve">KRSD062380</t>
  </si>
  <si>
    <t xml:space="preserve">KRSD062381</t>
  </si>
  <si>
    <t xml:space="preserve">KRSD062382</t>
  </si>
  <si>
    <t xml:space="preserve">KRSD062383</t>
  </si>
  <si>
    <t xml:space="preserve">KRSD062384</t>
  </si>
  <si>
    <t xml:space="preserve">KRSD062385</t>
  </si>
  <si>
    <t xml:space="preserve">KRSD062386</t>
  </si>
  <si>
    <t xml:space="preserve">KRSD062387</t>
  </si>
  <si>
    <t xml:space="preserve">KRSD062388</t>
  </si>
  <si>
    <t xml:space="preserve">KRSD062389</t>
  </si>
  <si>
    <t xml:space="preserve">KRSD062390</t>
  </si>
  <si>
    <t xml:space="preserve">KRSD062391</t>
  </si>
  <si>
    <t xml:space="preserve">KRSD062392</t>
  </si>
  <si>
    <t xml:space="preserve">KRSD062393</t>
  </si>
  <si>
    <t xml:space="preserve">KRSD062394</t>
  </si>
  <si>
    <t xml:space="preserve">KRSD062395</t>
  </si>
  <si>
    <t xml:space="preserve">KRSD062396</t>
  </si>
  <si>
    <t xml:space="preserve">KRSD062397</t>
  </si>
  <si>
    <t xml:space="preserve">KRSD062398</t>
  </si>
  <si>
    <t xml:space="preserve">KRSD062399</t>
  </si>
  <si>
    <t xml:space="preserve">KRSD062400</t>
  </si>
  <si>
    <t xml:space="preserve">KRSD062401</t>
  </si>
  <si>
    <t xml:space="preserve">KRSD062402</t>
  </si>
  <si>
    <t xml:space="preserve">KRSD062403</t>
  </si>
  <si>
    <t xml:space="preserve">KRSD062404</t>
  </si>
  <si>
    <t xml:space="preserve">KRSD062405</t>
  </si>
  <si>
    <t xml:space="preserve">KRSD062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г Сахалина-2007_раб" xfId="20"/>
  </cellStyles>
  <dxfs count="6"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09" activeCellId="0" sqref="A240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4"/>
    <col collapsed="false" customWidth="true" hidden="false" outlineLevel="0" max="3" min="3" style="1" width="3.65"/>
    <col collapsed="false" customWidth="true" hidden="false" outlineLevel="0" max="4" min="4" style="1" width="3.43"/>
    <col collapsed="false" customWidth="true" hidden="false" outlineLevel="0" max="5" min="5" style="1" width="4.1"/>
    <col collapsed="false" customWidth="true" hidden="false" outlineLevel="0" max="6" min="6" style="1" width="3.21"/>
    <col collapsed="false" customWidth="true" hidden="false" outlineLevel="0" max="7" min="7" style="1" width="3.77"/>
    <col collapsed="false" customWidth="true" hidden="false" outlineLevel="0" max="8" min="8" style="3" width="3.32"/>
    <col collapsed="false" customWidth="true" hidden="false" outlineLevel="0" max="9" min="9" style="3" width="4.65"/>
    <col collapsed="false" customWidth="true" hidden="false" outlineLevel="0" max="10" min="10" style="4" width="5.1"/>
    <col collapsed="false" customWidth="true" hidden="false" outlineLevel="0" max="11" min="11" style="4" width="4.77"/>
    <col collapsed="false" customWidth="true" hidden="false" outlineLevel="0" max="12" min="12" style="4" width="3.32"/>
    <col collapsed="false" customWidth="true" hidden="false" outlineLevel="0" max="13" min="13" style="1" width="4.65"/>
    <col collapsed="false" customWidth="true" hidden="false" outlineLevel="0" max="14" min="14" style="1" width="5.21"/>
    <col collapsed="false" customWidth="true" hidden="false" outlineLevel="0" max="15" min="15" style="3" width="3.32"/>
    <col collapsed="false" customWidth="true" hidden="false" outlineLevel="0" max="16" min="16" style="3" width="3.21"/>
    <col collapsed="false" customWidth="true" hidden="false" outlineLevel="0" max="17" min="17" style="3" width="3.43"/>
    <col collapsed="false" customWidth="true" hidden="false" outlineLevel="0" max="18" min="18" style="3" width="2.54"/>
    <col collapsed="false" customWidth="true" hidden="false" outlineLevel="0" max="19" min="19" style="3" width="5.32"/>
    <col collapsed="false" customWidth="true" hidden="false" outlineLevel="0" max="20" min="20" style="5" width="20.99"/>
    <col collapsed="false" customWidth="true" hidden="false" outlineLevel="0" max="21" min="21" style="6" width="55.2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false" hidden="false" outlineLevel="0" max="257" min="24" style="1" width="8.88"/>
  </cols>
  <sheetData>
    <row r="1" s="9" customFormat="true" ht="13.2" hidden="false" customHeight="false" outlineLevel="0" collapsed="false">
      <c r="A1" s="7" t="s">
        <v>0</v>
      </c>
      <c r="B1" s="8"/>
      <c r="H1" s="10"/>
      <c r="I1" s="10"/>
      <c r="J1" s="11"/>
      <c r="K1" s="11"/>
      <c r="L1" s="11"/>
      <c r="M1" s="12"/>
      <c r="N1" s="12"/>
      <c r="O1" s="10"/>
      <c r="P1" s="10"/>
      <c r="Q1" s="10"/>
      <c r="R1" s="10"/>
      <c r="S1" s="10"/>
      <c r="T1" s="13"/>
      <c r="U1" s="14"/>
      <c r="W1" s="15"/>
      <c r="AB1" s="1"/>
    </row>
    <row r="2" s="26" customFormat="true" ht="25.2" hidden="false" customHeight="true" outlineLevel="0" collapsed="false">
      <c r="A2" s="16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1" t="s">
        <v>11</v>
      </c>
      <c r="L2" s="21" t="s">
        <v>12</v>
      </c>
      <c r="M2" s="22" t="s">
        <v>13</v>
      </c>
      <c r="N2" s="23" t="s">
        <v>14</v>
      </c>
      <c r="O2" s="24" t="s">
        <v>15</v>
      </c>
      <c r="P2" s="25" t="s">
        <v>16</v>
      </c>
      <c r="Q2" s="25" t="s">
        <v>17</v>
      </c>
      <c r="R2" s="25" t="s">
        <v>18</v>
      </c>
      <c r="S2" s="18" t="s">
        <v>19</v>
      </c>
      <c r="T2" s="18" t="s">
        <v>20</v>
      </c>
      <c r="U2" s="18" t="s">
        <v>21</v>
      </c>
    </row>
    <row r="3" s="38" customFormat="true" ht="84.6" hidden="false" customHeight="true" outlineLevel="0" collapsed="false">
      <c r="A3" s="27" t="s">
        <v>22</v>
      </c>
      <c r="B3" s="28" t="n">
        <f aca="false">DATE(C3,D3,E3)+TIME(F3,G3,H3)</f>
        <v>38827.9756689815</v>
      </c>
      <c r="C3" s="29" t="n">
        <v>2006</v>
      </c>
      <c r="D3" s="29" t="n">
        <v>4</v>
      </c>
      <c r="E3" s="29" t="n">
        <v>20</v>
      </c>
      <c r="F3" s="29" t="n">
        <v>23</v>
      </c>
      <c r="G3" s="29" t="n">
        <v>24</v>
      </c>
      <c r="H3" s="30" t="n">
        <v>57.8</v>
      </c>
      <c r="I3" s="30" t="n">
        <v>2.5</v>
      </c>
      <c r="J3" s="31" t="n">
        <v>60.98</v>
      </c>
      <c r="K3" s="31" t="n">
        <v>167.37</v>
      </c>
      <c r="L3" s="31" t="n">
        <v>0.07</v>
      </c>
      <c r="M3" s="29" t="n">
        <v>1</v>
      </c>
      <c r="N3" s="29" t="n">
        <v>5</v>
      </c>
      <c r="O3" s="30" t="n">
        <v>15.7</v>
      </c>
      <c r="P3" s="30" t="n">
        <v>7.8</v>
      </c>
      <c r="Q3" s="30" t="n">
        <v>7.1</v>
      </c>
      <c r="R3" s="32" t="n">
        <f aca="false">(O3-4.6)/1.5</f>
        <v>7.4</v>
      </c>
      <c r="S3" s="33" t="s">
        <v>23</v>
      </c>
      <c r="T3" s="34" t="s">
        <v>24</v>
      </c>
      <c r="U3" s="35" t="s">
        <v>25</v>
      </c>
      <c r="V3" s="36"/>
      <c r="W3" s="37"/>
    </row>
    <row r="4" s="38" customFormat="true" ht="10.2" hidden="false" customHeight="false" outlineLevel="0" collapsed="false">
      <c r="A4" s="27" t="s">
        <v>26</v>
      </c>
      <c r="B4" s="28" t="n">
        <f aca="false">DATE(C4,D4,E4)+TIME(F4,G4,H4)</f>
        <v>38827.9778148148</v>
      </c>
      <c r="C4" s="29" t="n">
        <v>2006</v>
      </c>
      <c r="D4" s="29" t="n">
        <v>4</v>
      </c>
      <c r="E4" s="29" t="n">
        <v>20</v>
      </c>
      <c r="F4" s="29" t="n">
        <v>23</v>
      </c>
      <c r="G4" s="29" t="n">
        <v>28</v>
      </c>
      <c r="H4" s="30" t="n">
        <v>3.2</v>
      </c>
      <c r="I4" s="30"/>
      <c r="J4" s="31" t="n">
        <v>60.89</v>
      </c>
      <c r="K4" s="31" t="n">
        <v>166.96</v>
      </c>
      <c r="L4" s="31" t="n">
        <v>0.23</v>
      </c>
      <c r="M4" s="29" t="n">
        <v>5</v>
      </c>
      <c r="N4" s="29" t="n">
        <v>8</v>
      </c>
      <c r="O4" s="30" t="n">
        <v>13.3</v>
      </c>
      <c r="P4" s="30"/>
      <c r="Q4" s="30" t="n">
        <v>5.9</v>
      </c>
      <c r="R4" s="32" t="n">
        <f aca="false">(O4-4.6)/1.5</f>
        <v>5.8</v>
      </c>
      <c r="S4" s="33" t="s">
        <v>23</v>
      </c>
      <c r="T4" s="34" t="s">
        <v>24</v>
      </c>
      <c r="U4" s="39"/>
      <c r="V4" s="36"/>
      <c r="W4" s="36"/>
    </row>
    <row r="5" s="38" customFormat="true" ht="10.2" hidden="false" customHeight="false" outlineLevel="0" collapsed="false">
      <c r="A5" s="27" t="s">
        <v>27</v>
      </c>
      <c r="B5" s="28" t="n">
        <f aca="false">DATE(C5,D5,E5)+TIME(F5,G5,H5)</f>
        <v>38827.9823159722</v>
      </c>
      <c r="C5" s="29" t="n">
        <v>2006</v>
      </c>
      <c r="D5" s="29" t="n">
        <v>4</v>
      </c>
      <c r="E5" s="29" t="n">
        <v>20</v>
      </c>
      <c r="F5" s="29" t="n">
        <v>23</v>
      </c>
      <c r="G5" s="29" t="n">
        <v>34</v>
      </c>
      <c r="H5" s="30" t="n">
        <v>32.1</v>
      </c>
      <c r="I5" s="30" t="n">
        <v>2.1</v>
      </c>
      <c r="J5" s="31" t="n">
        <v>61.32</v>
      </c>
      <c r="K5" s="31" t="n">
        <v>167.62</v>
      </c>
      <c r="L5" s="31" t="n">
        <v>0.07</v>
      </c>
      <c r="M5" s="29" t="n">
        <v>11</v>
      </c>
      <c r="N5" s="29" t="n">
        <v>5</v>
      </c>
      <c r="O5" s="30" t="n">
        <v>11.8</v>
      </c>
      <c r="P5" s="30"/>
      <c r="Q5" s="30" t="n">
        <v>5.2</v>
      </c>
      <c r="R5" s="32" t="n">
        <f aca="false">(O5-4.6)/1.5</f>
        <v>4.8</v>
      </c>
      <c r="S5" s="33" t="s">
        <v>23</v>
      </c>
      <c r="T5" s="34" t="s">
        <v>24</v>
      </c>
      <c r="U5" s="39"/>
      <c r="V5" s="36"/>
      <c r="W5" s="36"/>
    </row>
    <row r="6" s="38" customFormat="true" ht="10.2" hidden="false" customHeight="false" outlineLevel="0" collapsed="false">
      <c r="A6" s="27" t="s">
        <v>28</v>
      </c>
      <c r="B6" s="28" t="n">
        <f aca="false">DATE(C6,D6,E6)+TIME(F6,G6,H6)</f>
        <v>38827.9852314815</v>
      </c>
      <c r="C6" s="29" t="n">
        <v>2006</v>
      </c>
      <c r="D6" s="29" t="n">
        <v>4</v>
      </c>
      <c r="E6" s="29" t="n">
        <v>20</v>
      </c>
      <c r="F6" s="29" t="n">
        <v>23</v>
      </c>
      <c r="G6" s="29" t="n">
        <v>38</v>
      </c>
      <c r="H6" s="30" t="n">
        <v>44</v>
      </c>
      <c r="I6" s="30" t="n">
        <v>1.8</v>
      </c>
      <c r="J6" s="31" t="n">
        <v>61.34</v>
      </c>
      <c r="K6" s="31" t="n">
        <v>167.81</v>
      </c>
      <c r="L6" s="31" t="n">
        <v>0.08</v>
      </c>
      <c r="M6" s="29" t="n">
        <v>3</v>
      </c>
      <c r="N6" s="29" t="n">
        <v>7</v>
      </c>
      <c r="O6" s="30" t="n">
        <v>11.8</v>
      </c>
      <c r="P6" s="30"/>
      <c r="Q6" s="30" t="n">
        <v>5.2</v>
      </c>
      <c r="R6" s="32" t="n">
        <f aca="false">(O6-4.6)/1.5</f>
        <v>4.8</v>
      </c>
      <c r="S6" s="33" t="s">
        <v>23</v>
      </c>
      <c r="T6" s="34" t="s">
        <v>24</v>
      </c>
      <c r="U6" s="39" t="s">
        <v>29</v>
      </c>
      <c r="V6" s="36"/>
      <c r="W6" s="37"/>
    </row>
    <row r="7" s="38" customFormat="true" ht="10.2" hidden="false" customHeight="false" outlineLevel="0" collapsed="false">
      <c r="A7" s="27" t="s">
        <v>30</v>
      </c>
      <c r="B7" s="28" t="n">
        <f aca="false">DATE(C7,D7,E7)+TIME(F7,G7,H7)</f>
        <v>38827.9874201389</v>
      </c>
      <c r="C7" s="29" t="n">
        <v>2006</v>
      </c>
      <c r="D7" s="29" t="n">
        <v>4</v>
      </c>
      <c r="E7" s="29" t="n">
        <v>20</v>
      </c>
      <c r="F7" s="29" t="n">
        <v>23</v>
      </c>
      <c r="G7" s="29" t="n">
        <v>41</v>
      </c>
      <c r="H7" s="30" t="n">
        <v>53.1</v>
      </c>
      <c r="I7" s="30"/>
      <c r="J7" s="31" t="n">
        <v>60.8</v>
      </c>
      <c r="K7" s="31" t="n">
        <v>167.25</v>
      </c>
      <c r="L7" s="31" t="n">
        <v>0.14</v>
      </c>
      <c r="M7" s="29" t="n">
        <v>19</v>
      </c>
      <c r="N7" s="29" t="n">
        <v>7</v>
      </c>
      <c r="O7" s="30" t="n">
        <v>10.7</v>
      </c>
      <c r="P7" s="30"/>
      <c r="Q7" s="30" t="n">
        <v>4.6</v>
      </c>
      <c r="R7" s="32" t="n">
        <f aca="false">(O7-4.6)/1.5</f>
        <v>4.06666666666667</v>
      </c>
      <c r="S7" s="33" t="s">
        <v>23</v>
      </c>
      <c r="T7" s="34" t="s">
        <v>24</v>
      </c>
      <c r="U7" s="39"/>
      <c r="V7" s="36"/>
      <c r="W7" s="36"/>
    </row>
    <row r="8" s="38" customFormat="true" ht="10.2" hidden="false" customHeight="false" outlineLevel="0" collapsed="false">
      <c r="A8" s="27" t="s">
        <v>31</v>
      </c>
      <c r="B8" s="28" t="n">
        <f aca="false">DATE(C8,D8,E8)+TIME(F8,G8,H8)</f>
        <v>38827.9894722222</v>
      </c>
      <c r="C8" s="29" t="n">
        <v>2006</v>
      </c>
      <c r="D8" s="29" t="n">
        <v>4</v>
      </c>
      <c r="E8" s="29" t="n">
        <v>20</v>
      </c>
      <c r="F8" s="29" t="n">
        <v>23</v>
      </c>
      <c r="G8" s="29" t="n">
        <v>44</v>
      </c>
      <c r="H8" s="30" t="n">
        <v>50.4</v>
      </c>
      <c r="I8" s="30" t="n">
        <v>0.3</v>
      </c>
      <c r="J8" s="31" t="n">
        <v>61.03</v>
      </c>
      <c r="K8" s="31" t="n">
        <v>167.04</v>
      </c>
      <c r="L8" s="31" t="n">
        <v>0.11</v>
      </c>
      <c r="M8" s="29" t="n">
        <v>8</v>
      </c>
      <c r="N8" s="29" t="n">
        <v>7</v>
      </c>
      <c r="O8" s="30" t="n">
        <v>10.3</v>
      </c>
      <c r="P8" s="30"/>
      <c r="Q8" s="30" t="n">
        <v>4.4</v>
      </c>
      <c r="R8" s="32" t="n">
        <f aca="false">(O8-4.6)/1.5</f>
        <v>3.8</v>
      </c>
      <c r="S8" s="33" t="s">
        <v>23</v>
      </c>
      <c r="T8" s="34" t="s">
        <v>24</v>
      </c>
      <c r="U8" s="39"/>
      <c r="V8" s="36"/>
      <c r="W8" s="36"/>
    </row>
    <row r="9" s="38" customFormat="true" ht="10.2" hidden="false" customHeight="false" outlineLevel="0" collapsed="false">
      <c r="A9" s="27" t="s">
        <v>32</v>
      </c>
      <c r="B9" s="28" t="n">
        <f aca="false">DATE(C9,D9,E9)+TIME(F9,G9,H9)</f>
        <v>38827.9905324074</v>
      </c>
      <c r="C9" s="29" t="n">
        <v>2006</v>
      </c>
      <c r="D9" s="29" t="n">
        <v>4</v>
      </c>
      <c r="E9" s="29" t="n">
        <v>20</v>
      </c>
      <c r="F9" s="29" t="n">
        <v>23</v>
      </c>
      <c r="G9" s="29" t="n">
        <v>46</v>
      </c>
      <c r="H9" s="30" t="n">
        <v>22</v>
      </c>
      <c r="I9" s="30"/>
      <c r="J9" s="31" t="n">
        <v>61.41</v>
      </c>
      <c r="K9" s="31" t="n">
        <v>167.91</v>
      </c>
      <c r="L9" s="31" t="n">
        <v>0.16</v>
      </c>
      <c r="M9" s="29" t="n">
        <v>5</v>
      </c>
      <c r="N9" s="29" t="n">
        <v>12</v>
      </c>
      <c r="O9" s="30" t="n">
        <v>10.7</v>
      </c>
      <c r="P9" s="30"/>
      <c r="Q9" s="30" t="n">
        <v>4.6</v>
      </c>
      <c r="R9" s="32" t="n">
        <f aca="false">(O9-4.6)/1.5</f>
        <v>4.06666666666667</v>
      </c>
      <c r="S9" s="33" t="s">
        <v>23</v>
      </c>
      <c r="T9" s="34" t="s">
        <v>24</v>
      </c>
      <c r="U9" s="39"/>
      <c r="V9" s="36"/>
      <c r="W9" s="36"/>
    </row>
    <row r="10" s="38" customFormat="true" ht="10.2" hidden="false" customHeight="false" outlineLevel="0" collapsed="false">
      <c r="A10" s="27" t="s">
        <v>33</v>
      </c>
      <c r="B10" s="28" t="n">
        <f aca="false">DATE(C10,D10,E10)+TIME(F10,G10,H10)</f>
        <v>38827.9907743056</v>
      </c>
      <c r="C10" s="29" t="n">
        <v>2006</v>
      </c>
      <c r="D10" s="29" t="n">
        <v>4</v>
      </c>
      <c r="E10" s="29" t="n">
        <v>20</v>
      </c>
      <c r="F10" s="29" t="n">
        <v>23</v>
      </c>
      <c r="G10" s="29" t="n">
        <v>46</v>
      </c>
      <c r="H10" s="30" t="n">
        <v>42.9</v>
      </c>
      <c r="I10" s="30"/>
      <c r="J10" s="31" t="n">
        <v>61.04</v>
      </c>
      <c r="K10" s="31" t="n">
        <v>167.14</v>
      </c>
      <c r="L10" s="31" t="n">
        <v>0.12</v>
      </c>
      <c r="M10" s="29" t="n">
        <v>4</v>
      </c>
      <c r="N10" s="29" t="n">
        <v>8</v>
      </c>
      <c r="O10" s="30" t="n">
        <v>10.4</v>
      </c>
      <c r="P10" s="30"/>
      <c r="Q10" s="30" t="n">
        <v>4.5</v>
      </c>
      <c r="R10" s="32" t="n">
        <f aca="false">(O10-4.6)/1.5</f>
        <v>3.86666666666667</v>
      </c>
      <c r="S10" s="33" t="s">
        <v>23</v>
      </c>
      <c r="T10" s="34" t="s">
        <v>24</v>
      </c>
      <c r="U10" s="39"/>
      <c r="V10" s="36"/>
      <c r="W10" s="36"/>
    </row>
    <row r="11" s="38" customFormat="true" ht="10.2" hidden="false" customHeight="false" outlineLevel="0" collapsed="false">
      <c r="A11" s="27" t="s">
        <v>34</v>
      </c>
      <c r="B11" s="28" t="n">
        <f aca="false">DATE(C11,D11,E11)+TIME(F11,G11,H11)</f>
        <v>38827.9910462963</v>
      </c>
      <c r="C11" s="29" t="n">
        <v>2006</v>
      </c>
      <c r="D11" s="29" t="n">
        <v>4</v>
      </c>
      <c r="E11" s="29" t="n">
        <v>20</v>
      </c>
      <c r="F11" s="29" t="n">
        <v>23</v>
      </c>
      <c r="G11" s="29" t="n">
        <v>47</v>
      </c>
      <c r="H11" s="30" t="n">
        <v>6.4</v>
      </c>
      <c r="I11" s="30"/>
      <c r="J11" s="31" t="n">
        <v>60.72</v>
      </c>
      <c r="K11" s="31" t="n">
        <v>166.43</v>
      </c>
      <c r="L11" s="31" t="n">
        <v>0.19</v>
      </c>
      <c r="M11" s="29" t="n">
        <v>13</v>
      </c>
      <c r="N11" s="29" t="n">
        <v>7</v>
      </c>
      <c r="O11" s="30" t="n">
        <v>10.1</v>
      </c>
      <c r="P11" s="30"/>
      <c r="Q11" s="30" t="n">
        <v>4.3</v>
      </c>
      <c r="R11" s="32" t="n">
        <f aca="false">(O11-4.6)/1.5</f>
        <v>3.66666666666667</v>
      </c>
      <c r="S11" s="33" t="s">
        <v>23</v>
      </c>
      <c r="T11" s="34" t="s">
        <v>24</v>
      </c>
      <c r="U11" s="39"/>
      <c r="V11" s="36"/>
      <c r="W11" s="36"/>
    </row>
    <row r="12" s="38" customFormat="true" ht="10.2" hidden="false" customHeight="false" outlineLevel="0" collapsed="false">
      <c r="A12" s="27" t="s">
        <v>35</v>
      </c>
      <c r="B12" s="28" t="n">
        <f aca="false">DATE(C12,D12,E12)+TIME(F12,G12,H12)</f>
        <v>38827.9943587963</v>
      </c>
      <c r="C12" s="29" t="n">
        <v>2006</v>
      </c>
      <c r="D12" s="29" t="n">
        <v>4</v>
      </c>
      <c r="E12" s="29" t="n">
        <v>20</v>
      </c>
      <c r="F12" s="29" t="n">
        <v>23</v>
      </c>
      <c r="G12" s="29" t="n">
        <v>51</v>
      </c>
      <c r="H12" s="30" t="n">
        <v>52.6</v>
      </c>
      <c r="I12" s="30"/>
      <c r="J12" s="31" t="n">
        <v>60.85</v>
      </c>
      <c r="K12" s="31" t="n">
        <v>167.08</v>
      </c>
      <c r="L12" s="31" t="n">
        <v>0.15</v>
      </c>
      <c r="M12" s="29" t="n">
        <v>7</v>
      </c>
      <c r="N12" s="29" t="n">
        <v>7</v>
      </c>
      <c r="O12" s="30" t="n">
        <v>9.7</v>
      </c>
      <c r="P12" s="30"/>
      <c r="Q12" s="30" t="n">
        <v>4.1</v>
      </c>
      <c r="R12" s="32" t="n">
        <f aca="false">(O12-4.6)/1.5</f>
        <v>3.4</v>
      </c>
      <c r="S12" s="33" t="s">
        <v>23</v>
      </c>
      <c r="T12" s="34" t="s">
        <v>24</v>
      </c>
      <c r="U12" s="39"/>
      <c r="V12" s="36"/>
      <c r="W12" s="36"/>
    </row>
    <row r="13" s="38" customFormat="true" ht="10.2" hidden="false" customHeight="false" outlineLevel="0" collapsed="false">
      <c r="A13" s="27" t="s">
        <v>36</v>
      </c>
      <c r="B13" s="28" t="n">
        <f aca="false">DATE(C13,D13,E13)+TIME(F13,G13,H13)</f>
        <v>38827.99503125</v>
      </c>
      <c r="C13" s="29" t="n">
        <v>2006</v>
      </c>
      <c r="D13" s="29" t="n">
        <v>4</v>
      </c>
      <c r="E13" s="29" t="n">
        <v>20</v>
      </c>
      <c r="F13" s="29" t="n">
        <v>23</v>
      </c>
      <c r="G13" s="29" t="n">
        <v>52</v>
      </c>
      <c r="H13" s="30" t="n">
        <v>50.7</v>
      </c>
      <c r="I13" s="30"/>
      <c r="J13" s="31" t="n">
        <v>61.48</v>
      </c>
      <c r="K13" s="31" t="n">
        <v>168.13</v>
      </c>
      <c r="L13" s="31" t="n">
        <v>0.14</v>
      </c>
      <c r="M13" s="29" t="n">
        <v>6</v>
      </c>
      <c r="N13" s="29" t="n">
        <v>12</v>
      </c>
      <c r="O13" s="30" t="n">
        <v>10.5</v>
      </c>
      <c r="P13" s="30"/>
      <c r="Q13" s="30" t="n">
        <v>4.5</v>
      </c>
      <c r="R13" s="32" t="n">
        <f aca="false">(O13-4.6)/1.5</f>
        <v>3.93333333333333</v>
      </c>
      <c r="S13" s="33" t="s">
        <v>23</v>
      </c>
      <c r="T13" s="34" t="s">
        <v>24</v>
      </c>
      <c r="U13" s="39"/>
      <c r="V13" s="36"/>
      <c r="W13" s="36"/>
    </row>
    <row r="14" s="38" customFormat="true" ht="10.2" hidden="false" customHeight="false" outlineLevel="0" collapsed="false">
      <c r="A14" s="27" t="s">
        <v>37</v>
      </c>
      <c r="B14" s="28" t="n">
        <f aca="false">DATE(C14,D14,E14)+TIME(F14,G14,H14)</f>
        <v>38827.9960266204</v>
      </c>
      <c r="C14" s="29" t="n">
        <v>2006</v>
      </c>
      <c r="D14" s="29" t="n">
        <v>4</v>
      </c>
      <c r="E14" s="29" t="n">
        <v>20</v>
      </c>
      <c r="F14" s="29" t="n">
        <v>23</v>
      </c>
      <c r="G14" s="29" t="n">
        <v>54</v>
      </c>
      <c r="H14" s="30" t="n">
        <v>16.7</v>
      </c>
      <c r="I14" s="30"/>
      <c r="J14" s="31" t="n">
        <v>60.84</v>
      </c>
      <c r="K14" s="31" t="n">
        <v>166.59</v>
      </c>
      <c r="L14" s="31" t="n">
        <v>0.08</v>
      </c>
      <c r="M14" s="29" t="n">
        <v>13</v>
      </c>
      <c r="N14" s="29" t="n">
        <v>5</v>
      </c>
      <c r="O14" s="30" t="n">
        <v>10.6</v>
      </c>
      <c r="P14" s="30"/>
      <c r="Q14" s="30" t="n">
        <v>4.6</v>
      </c>
      <c r="R14" s="32" t="n">
        <f aca="false">(O14-4.6)/1.5</f>
        <v>4</v>
      </c>
      <c r="S14" s="33" t="s">
        <v>23</v>
      </c>
      <c r="T14" s="34" t="s">
        <v>24</v>
      </c>
      <c r="U14" s="39"/>
      <c r="V14" s="36"/>
      <c r="W14" s="36"/>
    </row>
    <row r="15" s="38" customFormat="true" ht="10.2" hidden="false" customHeight="false" outlineLevel="0" collapsed="false">
      <c r="A15" s="27" t="s">
        <v>38</v>
      </c>
      <c r="B15" s="28" t="n">
        <f aca="false">DATE(C15,D15,E15)+TIME(F15,G15,H15)</f>
        <v>38827.9963414352</v>
      </c>
      <c r="C15" s="29" t="n">
        <v>2006</v>
      </c>
      <c r="D15" s="29" t="n">
        <v>4</v>
      </c>
      <c r="E15" s="29" t="n">
        <v>20</v>
      </c>
      <c r="F15" s="29" t="n">
        <v>23</v>
      </c>
      <c r="G15" s="29" t="n">
        <v>54</v>
      </c>
      <c r="H15" s="30" t="n">
        <v>43.9</v>
      </c>
      <c r="I15" s="30"/>
      <c r="J15" s="31" t="n">
        <v>60.64</v>
      </c>
      <c r="K15" s="31" t="n">
        <v>165.86</v>
      </c>
      <c r="L15" s="31" t="n">
        <v>0.11</v>
      </c>
      <c r="M15" s="29" t="n">
        <v>13</v>
      </c>
      <c r="N15" s="29" t="n">
        <v>5</v>
      </c>
      <c r="O15" s="30" t="n">
        <v>10.5</v>
      </c>
      <c r="P15" s="30"/>
      <c r="Q15" s="30" t="n">
        <v>4.5</v>
      </c>
      <c r="R15" s="32" t="n">
        <f aca="false">(O15-4.6)/1.5</f>
        <v>3.93333333333333</v>
      </c>
      <c r="S15" s="33" t="s">
        <v>23</v>
      </c>
      <c r="T15" s="34" t="s">
        <v>24</v>
      </c>
      <c r="U15" s="39"/>
      <c r="V15" s="36"/>
      <c r="W15" s="36"/>
    </row>
    <row r="16" s="38" customFormat="true" ht="10.2" hidden="false" customHeight="false" outlineLevel="0" collapsed="false">
      <c r="A16" s="27" t="s">
        <v>39</v>
      </c>
      <c r="B16" s="28" t="n">
        <f aca="false">DATE(C16,D16,E16)+TIME(F16,G16,H16)</f>
        <v>38827.9966979167</v>
      </c>
      <c r="C16" s="29" t="n">
        <v>2006</v>
      </c>
      <c r="D16" s="29" t="n">
        <v>4</v>
      </c>
      <c r="E16" s="29" t="n">
        <v>20</v>
      </c>
      <c r="F16" s="29" t="n">
        <v>23</v>
      </c>
      <c r="G16" s="29" t="n">
        <v>55</v>
      </c>
      <c r="H16" s="30" t="n">
        <v>14.7</v>
      </c>
      <c r="I16" s="30"/>
      <c r="J16" s="31" t="n">
        <v>60.75</v>
      </c>
      <c r="K16" s="31" t="n">
        <v>166.59</v>
      </c>
      <c r="L16" s="31" t="n">
        <v>0.11</v>
      </c>
      <c r="M16" s="29" t="n">
        <v>7</v>
      </c>
      <c r="N16" s="29" t="n">
        <v>6</v>
      </c>
      <c r="O16" s="30" t="n">
        <v>9.9</v>
      </c>
      <c r="P16" s="30"/>
      <c r="Q16" s="30" t="n">
        <v>4.2</v>
      </c>
      <c r="R16" s="32" t="n">
        <f aca="false">(O16-4.6)/1.5</f>
        <v>3.53333333333333</v>
      </c>
      <c r="S16" s="33" t="s">
        <v>23</v>
      </c>
      <c r="T16" s="34" t="s">
        <v>24</v>
      </c>
      <c r="U16" s="39"/>
      <c r="V16" s="36"/>
      <c r="W16" s="36"/>
    </row>
    <row r="17" s="38" customFormat="true" ht="10.2" hidden="false" customHeight="false" outlineLevel="0" collapsed="false">
      <c r="A17" s="27" t="s">
        <v>40</v>
      </c>
      <c r="B17" s="28" t="n">
        <f aca="false">DATE(C17,D17,E17)+TIME(F17,G17,H17)</f>
        <v>38827.9977951389</v>
      </c>
      <c r="C17" s="29" t="n">
        <v>2006</v>
      </c>
      <c r="D17" s="29" t="n">
        <v>4</v>
      </c>
      <c r="E17" s="29" t="n">
        <v>20</v>
      </c>
      <c r="F17" s="29" t="n">
        <v>23</v>
      </c>
      <c r="G17" s="29" t="n">
        <v>56</v>
      </c>
      <c r="H17" s="30" t="n">
        <v>49.5</v>
      </c>
      <c r="I17" s="30"/>
      <c r="J17" s="31" t="n">
        <v>60.87</v>
      </c>
      <c r="K17" s="31" t="n">
        <v>166.72</v>
      </c>
      <c r="L17" s="31" t="n">
        <v>0.11</v>
      </c>
      <c r="M17" s="29" t="n">
        <v>21</v>
      </c>
      <c r="N17" s="29" t="n">
        <v>8</v>
      </c>
      <c r="O17" s="30" t="n">
        <v>10.7</v>
      </c>
      <c r="P17" s="30"/>
      <c r="Q17" s="30" t="n">
        <v>4.6</v>
      </c>
      <c r="R17" s="32" t="n">
        <f aca="false">(O17-4.6)/1.5</f>
        <v>4.06666666666667</v>
      </c>
      <c r="S17" s="33" t="s">
        <v>23</v>
      </c>
      <c r="T17" s="34" t="s">
        <v>24</v>
      </c>
      <c r="U17" s="39"/>
      <c r="V17" s="36"/>
      <c r="W17" s="36"/>
    </row>
    <row r="18" s="38" customFormat="true" ht="10.2" hidden="false" customHeight="false" outlineLevel="0" collapsed="false">
      <c r="A18" s="27" t="s">
        <v>41</v>
      </c>
      <c r="B18" s="28" t="n">
        <f aca="false">DATE(C18,D18,E18)+TIME(F18,G18,H18)</f>
        <v>38827.9982314815</v>
      </c>
      <c r="C18" s="29" t="n">
        <v>2006</v>
      </c>
      <c r="D18" s="29" t="n">
        <v>4</v>
      </c>
      <c r="E18" s="29" t="n">
        <v>20</v>
      </c>
      <c r="F18" s="29" t="n">
        <v>23</v>
      </c>
      <c r="G18" s="29" t="n">
        <v>57</v>
      </c>
      <c r="H18" s="30" t="n">
        <v>27.2</v>
      </c>
      <c r="I18" s="30"/>
      <c r="J18" s="31" t="n">
        <v>60.76</v>
      </c>
      <c r="K18" s="31" t="n">
        <v>166.68</v>
      </c>
      <c r="L18" s="31" t="n">
        <v>0.09</v>
      </c>
      <c r="M18" s="29" t="n">
        <v>22</v>
      </c>
      <c r="N18" s="29" t="n">
        <v>6</v>
      </c>
      <c r="O18" s="30" t="n">
        <v>11</v>
      </c>
      <c r="P18" s="30"/>
      <c r="Q18" s="30" t="n">
        <v>4.8</v>
      </c>
      <c r="R18" s="32" t="n">
        <f aca="false">(O18-4.6)/1.5</f>
        <v>4.26666666666667</v>
      </c>
      <c r="S18" s="33" t="s">
        <v>23</v>
      </c>
      <c r="T18" s="34" t="s">
        <v>24</v>
      </c>
      <c r="U18" s="39"/>
      <c r="V18" s="36"/>
      <c r="W18" s="36"/>
    </row>
    <row r="19" s="38" customFormat="true" ht="10.2" hidden="false" customHeight="false" outlineLevel="0" collapsed="false">
      <c r="A19" s="27" t="s">
        <v>42</v>
      </c>
      <c r="B19" s="28" t="n">
        <f aca="false">DATE(C19,D19,E19)+TIME(F19,G19,H19)</f>
        <v>38828.0000069444</v>
      </c>
      <c r="C19" s="29" t="n">
        <v>2006</v>
      </c>
      <c r="D19" s="29" t="n">
        <v>4</v>
      </c>
      <c r="E19" s="29" t="n">
        <v>21</v>
      </c>
      <c r="F19" s="29" t="n">
        <v>0</v>
      </c>
      <c r="G19" s="29" t="n">
        <v>0</v>
      </c>
      <c r="H19" s="30" t="n">
        <v>0.6</v>
      </c>
      <c r="I19" s="30" t="n">
        <v>3.4</v>
      </c>
      <c r="J19" s="31" t="n">
        <v>60.66</v>
      </c>
      <c r="K19" s="31" t="n">
        <v>166.43</v>
      </c>
      <c r="L19" s="31" t="n">
        <v>0.08</v>
      </c>
      <c r="M19" s="29" t="n">
        <v>8</v>
      </c>
      <c r="N19" s="29" t="n">
        <v>4</v>
      </c>
      <c r="O19" s="30" t="n">
        <v>9.6</v>
      </c>
      <c r="P19" s="30"/>
      <c r="Q19" s="30" t="n">
        <v>4.1</v>
      </c>
      <c r="R19" s="32" t="n">
        <f aca="false">(O19-4.6)/1.5</f>
        <v>3.33333333333333</v>
      </c>
      <c r="S19" s="33" t="s">
        <v>23</v>
      </c>
      <c r="T19" s="34" t="s">
        <v>24</v>
      </c>
      <c r="U19" s="39"/>
      <c r="V19" s="36"/>
      <c r="W19" s="36"/>
    </row>
    <row r="20" s="38" customFormat="true" ht="10.2" hidden="false" customHeight="false" outlineLevel="0" collapsed="false">
      <c r="A20" s="27" t="s">
        <v>43</v>
      </c>
      <c r="B20" s="28" t="n">
        <f aca="false">DATE(C20,D20,E20)+TIME(F20,G20,H20)</f>
        <v>38828.0038715278</v>
      </c>
      <c r="C20" s="29" t="n">
        <v>2006</v>
      </c>
      <c r="D20" s="29" t="n">
        <v>4</v>
      </c>
      <c r="E20" s="29" t="n">
        <v>21</v>
      </c>
      <c r="F20" s="29" t="n">
        <v>0</v>
      </c>
      <c r="G20" s="29" t="n">
        <v>5</v>
      </c>
      <c r="H20" s="30" t="n">
        <v>34.5</v>
      </c>
      <c r="I20" s="30"/>
      <c r="J20" s="31" t="n">
        <v>61.41</v>
      </c>
      <c r="K20" s="31" t="n">
        <v>167.45</v>
      </c>
      <c r="L20" s="31" t="n">
        <v>0.32</v>
      </c>
      <c r="M20" s="29" t="n">
        <v>9</v>
      </c>
      <c r="N20" s="29" t="n">
        <v>17</v>
      </c>
      <c r="O20" s="30" t="n">
        <v>10</v>
      </c>
      <c r="P20" s="30"/>
      <c r="Q20" s="30" t="n">
        <v>4.3</v>
      </c>
      <c r="R20" s="32" t="n">
        <f aca="false">(O20-4.6)/1.5</f>
        <v>3.6</v>
      </c>
      <c r="S20" s="33" t="s">
        <v>23</v>
      </c>
      <c r="T20" s="34" t="s">
        <v>24</v>
      </c>
      <c r="U20" s="39"/>
      <c r="V20" s="36"/>
      <c r="W20" s="36"/>
    </row>
    <row r="21" s="38" customFormat="true" ht="10.2" hidden="false" customHeight="false" outlineLevel="0" collapsed="false">
      <c r="A21" s="27" t="s">
        <v>44</v>
      </c>
      <c r="B21" s="28" t="n">
        <f aca="false">DATE(C21,D21,E21)+TIME(F21,G21,H21)</f>
        <v>38828.0043171296</v>
      </c>
      <c r="C21" s="29" t="n">
        <v>2006</v>
      </c>
      <c r="D21" s="29" t="n">
        <v>4</v>
      </c>
      <c r="E21" s="29" t="n">
        <v>21</v>
      </c>
      <c r="F21" s="29" t="n">
        <v>0</v>
      </c>
      <c r="G21" s="29" t="n">
        <v>6</v>
      </c>
      <c r="H21" s="30" t="n">
        <v>13</v>
      </c>
      <c r="I21" s="30" t="n">
        <v>2.2</v>
      </c>
      <c r="J21" s="31" t="n">
        <v>61.03</v>
      </c>
      <c r="K21" s="31" t="n">
        <v>167.05</v>
      </c>
      <c r="L21" s="31" t="n">
        <v>0.07</v>
      </c>
      <c r="M21" s="29" t="n">
        <v>15</v>
      </c>
      <c r="N21" s="29" t="n">
        <v>4</v>
      </c>
      <c r="O21" s="30" t="n">
        <v>10.5</v>
      </c>
      <c r="P21" s="30"/>
      <c r="Q21" s="30" t="n">
        <v>4.5</v>
      </c>
      <c r="R21" s="32" t="n">
        <f aca="false">(O21-4.6)/1.5</f>
        <v>3.93333333333333</v>
      </c>
      <c r="S21" s="33" t="s">
        <v>23</v>
      </c>
      <c r="T21" s="34" t="s">
        <v>24</v>
      </c>
      <c r="U21" s="39"/>
      <c r="V21" s="36"/>
      <c r="W21" s="36"/>
    </row>
    <row r="22" s="38" customFormat="true" ht="10.2" hidden="false" customHeight="false" outlineLevel="0" collapsed="false">
      <c r="A22" s="27" t="s">
        <v>45</v>
      </c>
      <c r="B22" s="28" t="n">
        <f aca="false">DATE(C22,D22,E22)+TIME(F22,G22,H22)</f>
        <v>38828.0056643519</v>
      </c>
      <c r="C22" s="29" t="n">
        <v>2006</v>
      </c>
      <c r="D22" s="29" t="n">
        <v>4</v>
      </c>
      <c r="E22" s="29" t="n">
        <v>21</v>
      </c>
      <c r="F22" s="29" t="n">
        <v>0</v>
      </c>
      <c r="G22" s="29" t="n">
        <v>8</v>
      </c>
      <c r="H22" s="30" t="n">
        <v>9.4</v>
      </c>
      <c r="I22" s="30" t="n">
        <v>1.3</v>
      </c>
      <c r="J22" s="31" t="n">
        <v>60.88</v>
      </c>
      <c r="K22" s="31" t="n">
        <v>167.11</v>
      </c>
      <c r="L22" s="31" t="n">
        <v>0.07</v>
      </c>
      <c r="M22" s="29" t="n">
        <v>14</v>
      </c>
      <c r="N22" s="29" t="n">
        <v>5</v>
      </c>
      <c r="O22" s="30" t="n">
        <v>10.4</v>
      </c>
      <c r="P22" s="30"/>
      <c r="Q22" s="30" t="n">
        <v>4.5</v>
      </c>
      <c r="R22" s="32" t="n">
        <f aca="false">(O22-4.6)/1.5</f>
        <v>3.86666666666667</v>
      </c>
      <c r="S22" s="33" t="s">
        <v>23</v>
      </c>
      <c r="T22" s="34" t="s">
        <v>24</v>
      </c>
      <c r="U22" s="39"/>
      <c r="V22" s="36"/>
      <c r="W22" s="36"/>
    </row>
    <row r="23" s="38" customFormat="true" ht="10.2" hidden="false" customHeight="false" outlineLevel="0" collapsed="false">
      <c r="A23" s="27" t="s">
        <v>46</v>
      </c>
      <c r="B23" s="28" t="n">
        <f aca="false">DATE(C23,D23,E23)+TIME(F23,G23,H23)</f>
        <v>38828.0077534722</v>
      </c>
      <c r="C23" s="29" t="n">
        <v>2006</v>
      </c>
      <c r="D23" s="29" t="n">
        <v>4</v>
      </c>
      <c r="E23" s="29" t="n">
        <v>21</v>
      </c>
      <c r="F23" s="29" t="n">
        <v>0</v>
      </c>
      <c r="G23" s="29" t="n">
        <v>11</v>
      </c>
      <c r="H23" s="30" t="n">
        <v>9.9</v>
      </c>
      <c r="I23" s="30" t="n">
        <v>2.8</v>
      </c>
      <c r="J23" s="31" t="n">
        <v>60.74</v>
      </c>
      <c r="K23" s="31" t="n">
        <v>166.57</v>
      </c>
      <c r="L23" s="31" t="n">
        <v>0.1</v>
      </c>
      <c r="M23" s="29" t="n">
        <v>5</v>
      </c>
      <c r="N23" s="29" t="n">
        <v>5</v>
      </c>
      <c r="O23" s="30" t="n">
        <v>10.4</v>
      </c>
      <c r="P23" s="30"/>
      <c r="Q23" s="30" t="n">
        <v>4.5</v>
      </c>
      <c r="R23" s="32" t="n">
        <f aca="false">(O23-4.6)/1.5</f>
        <v>3.86666666666667</v>
      </c>
      <c r="S23" s="33" t="s">
        <v>23</v>
      </c>
      <c r="T23" s="34" t="s">
        <v>24</v>
      </c>
      <c r="U23" s="39"/>
      <c r="V23" s="36"/>
      <c r="W23" s="36"/>
    </row>
    <row r="24" s="38" customFormat="true" ht="10.2" hidden="false" customHeight="false" outlineLevel="0" collapsed="false">
      <c r="A24" s="27" t="s">
        <v>47</v>
      </c>
      <c r="B24" s="28" t="n">
        <f aca="false">DATE(C24,D24,E24)+TIME(F24,G24,H24)</f>
        <v>38828.0085393519</v>
      </c>
      <c r="C24" s="29" t="n">
        <v>2006</v>
      </c>
      <c r="D24" s="29" t="n">
        <v>4</v>
      </c>
      <c r="E24" s="29" t="n">
        <v>21</v>
      </c>
      <c r="F24" s="29" t="n">
        <v>0</v>
      </c>
      <c r="G24" s="29" t="n">
        <v>12</v>
      </c>
      <c r="H24" s="30" t="n">
        <v>17.8</v>
      </c>
      <c r="I24" s="30"/>
      <c r="J24" s="31" t="n">
        <v>60.91</v>
      </c>
      <c r="K24" s="31" t="n">
        <v>166.53</v>
      </c>
      <c r="L24" s="31" t="n">
        <v>0.14</v>
      </c>
      <c r="M24" s="29" t="n">
        <v>12</v>
      </c>
      <c r="N24" s="29" t="n">
        <v>5</v>
      </c>
      <c r="O24" s="30" t="n">
        <v>10.6</v>
      </c>
      <c r="P24" s="30"/>
      <c r="Q24" s="30" t="n">
        <v>4.6</v>
      </c>
      <c r="R24" s="32" t="n">
        <f aca="false">(O24-4.6)/1.5</f>
        <v>4</v>
      </c>
      <c r="S24" s="33" t="s">
        <v>23</v>
      </c>
      <c r="T24" s="34" t="s">
        <v>24</v>
      </c>
      <c r="U24" s="39"/>
      <c r="V24" s="36"/>
      <c r="W24" s="36"/>
    </row>
    <row r="25" s="38" customFormat="true" ht="10.2" hidden="false" customHeight="false" outlineLevel="0" collapsed="false">
      <c r="A25" s="27" t="s">
        <v>48</v>
      </c>
      <c r="B25" s="28" t="n">
        <f aca="false">DATE(C25,D25,E25)+TIME(F25,G25,H25)</f>
        <v>38828.0102592593</v>
      </c>
      <c r="C25" s="29" t="n">
        <v>2006</v>
      </c>
      <c r="D25" s="29" t="n">
        <v>4</v>
      </c>
      <c r="E25" s="29" t="n">
        <v>21</v>
      </c>
      <c r="F25" s="29" t="n">
        <v>0</v>
      </c>
      <c r="G25" s="29" t="n">
        <v>14</v>
      </c>
      <c r="H25" s="30" t="n">
        <v>46.4</v>
      </c>
      <c r="I25" s="30" t="n">
        <v>2.4</v>
      </c>
      <c r="J25" s="31" t="n">
        <v>60.9</v>
      </c>
      <c r="K25" s="31" t="n">
        <v>166.72</v>
      </c>
      <c r="L25" s="31" t="n">
        <v>0.07</v>
      </c>
      <c r="M25" s="29" t="n">
        <v>0</v>
      </c>
      <c r="N25" s="29" t="n">
        <v>5</v>
      </c>
      <c r="O25" s="30" t="n">
        <v>10.8</v>
      </c>
      <c r="P25" s="30"/>
      <c r="Q25" s="30" t="n">
        <v>4.7</v>
      </c>
      <c r="R25" s="32" t="n">
        <f aca="false">(O25-4.6)/1.5</f>
        <v>4.13333333333333</v>
      </c>
      <c r="S25" s="33" t="s">
        <v>23</v>
      </c>
      <c r="T25" s="34" t="s">
        <v>24</v>
      </c>
      <c r="U25" s="39"/>
      <c r="V25" s="36"/>
      <c r="W25" s="36"/>
    </row>
    <row r="26" s="38" customFormat="true" ht="10.2" hidden="false" customHeight="false" outlineLevel="0" collapsed="false">
      <c r="A26" s="27" t="s">
        <v>49</v>
      </c>
      <c r="B26" s="28" t="n">
        <f aca="false">DATE(C26,D26,E26)+TIME(F26,G26,H26)</f>
        <v>38828.0112789352</v>
      </c>
      <c r="C26" s="29" t="n">
        <v>2006</v>
      </c>
      <c r="D26" s="29" t="n">
        <v>4</v>
      </c>
      <c r="E26" s="29" t="n">
        <v>21</v>
      </c>
      <c r="F26" s="29" t="n">
        <v>0</v>
      </c>
      <c r="G26" s="29" t="n">
        <v>16</v>
      </c>
      <c r="H26" s="30" t="n">
        <v>14.5</v>
      </c>
      <c r="I26" s="30"/>
      <c r="J26" s="31" t="n">
        <v>61.05</v>
      </c>
      <c r="K26" s="31" t="n">
        <v>167.03</v>
      </c>
      <c r="L26" s="31" t="n">
        <v>0.1</v>
      </c>
      <c r="M26" s="29" t="n">
        <v>1</v>
      </c>
      <c r="N26" s="29" t="n">
        <v>6</v>
      </c>
      <c r="O26" s="30" t="n">
        <v>9.7</v>
      </c>
      <c r="P26" s="30"/>
      <c r="Q26" s="30" t="n">
        <v>4.1</v>
      </c>
      <c r="R26" s="32" t="n">
        <f aca="false">(O26-4.6)/1.5</f>
        <v>3.4</v>
      </c>
      <c r="S26" s="33" t="s">
        <v>23</v>
      </c>
      <c r="T26" s="34" t="s">
        <v>24</v>
      </c>
      <c r="U26" s="39"/>
      <c r="V26" s="36"/>
      <c r="W26" s="36"/>
    </row>
    <row r="27" s="38" customFormat="true" ht="10.2" hidden="false" customHeight="false" outlineLevel="0" collapsed="false">
      <c r="A27" s="27" t="s">
        <v>50</v>
      </c>
      <c r="B27" s="28" t="n">
        <f aca="false">DATE(C27,D27,E27)+TIME(F27,G27,H27)</f>
        <v>38828.0135555556</v>
      </c>
      <c r="C27" s="29" t="n">
        <v>2006</v>
      </c>
      <c r="D27" s="29" t="n">
        <v>4</v>
      </c>
      <c r="E27" s="29" t="n">
        <v>21</v>
      </c>
      <c r="F27" s="29" t="n">
        <v>0</v>
      </c>
      <c r="G27" s="29" t="n">
        <v>19</v>
      </c>
      <c r="H27" s="30" t="n">
        <v>31.2</v>
      </c>
      <c r="I27" s="30" t="n">
        <v>0.4</v>
      </c>
      <c r="J27" s="31" t="n">
        <v>61.38</v>
      </c>
      <c r="K27" s="31" t="n">
        <v>168.23</v>
      </c>
      <c r="L27" s="31" t="n">
        <v>0.3</v>
      </c>
      <c r="M27" s="29" t="n">
        <v>4</v>
      </c>
      <c r="N27" s="29" t="n">
        <v>22</v>
      </c>
      <c r="O27" s="30" t="n">
        <v>9.2</v>
      </c>
      <c r="P27" s="30"/>
      <c r="Q27" s="30" t="n">
        <v>3.9</v>
      </c>
      <c r="R27" s="32" t="n">
        <f aca="false">(O27-4.6)/1.5</f>
        <v>3.06666666666667</v>
      </c>
      <c r="S27" s="33" t="s">
        <v>23</v>
      </c>
      <c r="T27" s="34" t="s">
        <v>24</v>
      </c>
      <c r="U27" s="39"/>
      <c r="V27" s="36"/>
      <c r="W27" s="36"/>
    </row>
    <row r="28" s="38" customFormat="true" ht="10.2" hidden="false" customHeight="false" outlineLevel="0" collapsed="false">
      <c r="A28" s="27" t="s">
        <v>51</v>
      </c>
      <c r="B28" s="28" t="n">
        <f aca="false">DATE(C28,D28,E28)+TIME(F28,G28,H28)</f>
        <v>38828.0149050926</v>
      </c>
      <c r="C28" s="29" t="n">
        <v>2006</v>
      </c>
      <c r="D28" s="29" t="n">
        <v>4</v>
      </c>
      <c r="E28" s="29" t="n">
        <v>21</v>
      </c>
      <c r="F28" s="29" t="n">
        <v>0</v>
      </c>
      <c r="G28" s="29" t="n">
        <v>21</v>
      </c>
      <c r="H28" s="30" t="n">
        <v>27.8</v>
      </c>
      <c r="I28" s="30" t="n">
        <v>1.2</v>
      </c>
      <c r="J28" s="31" t="n">
        <v>61.44</v>
      </c>
      <c r="K28" s="31" t="n">
        <v>167.96</v>
      </c>
      <c r="L28" s="31" t="n">
        <v>0.19</v>
      </c>
      <c r="M28" s="29" t="n">
        <v>0</v>
      </c>
      <c r="N28" s="29" t="n">
        <v>14</v>
      </c>
      <c r="O28" s="30" t="n">
        <v>9.5</v>
      </c>
      <c r="P28" s="30"/>
      <c r="Q28" s="30" t="n">
        <v>4</v>
      </c>
      <c r="R28" s="32" t="n">
        <f aca="false">(O28-4.6)/1.5</f>
        <v>3.26666666666667</v>
      </c>
      <c r="S28" s="33" t="s">
        <v>23</v>
      </c>
      <c r="T28" s="34" t="s">
        <v>24</v>
      </c>
      <c r="U28" s="39"/>
      <c r="V28" s="36"/>
      <c r="W28" s="36"/>
    </row>
    <row r="29" s="38" customFormat="true" ht="10.2" hidden="false" customHeight="false" outlineLevel="0" collapsed="false">
      <c r="A29" s="27" t="s">
        <v>52</v>
      </c>
      <c r="B29" s="28" t="n">
        <f aca="false">DATE(C29,D29,E29)+TIME(F29,G29,H29)</f>
        <v>38828.0171909722</v>
      </c>
      <c r="C29" s="29" t="n">
        <v>2006</v>
      </c>
      <c r="D29" s="29" t="n">
        <v>4</v>
      </c>
      <c r="E29" s="29" t="n">
        <v>21</v>
      </c>
      <c r="F29" s="29" t="n">
        <v>0</v>
      </c>
      <c r="G29" s="29" t="n">
        <v>24</v>
      </c>
      <c r="H29" s="30" t="n">
        <v>45.3</v>
      </c>
      <c r="I29" s="30"/>
      <c r="J29" s="31" t="n">
        <v>61</v>
      </c>
      <c r="K29" s="31" t="n">
        <v>167.1</v>
      </c>
      <c r="L29" s="31" t="n">
        <v>0.12</v>
      </c>
      <c r="M29" s="29" t="n">
        <v>6</v>
      </c>
      <c r="N29" s="29" t="n">
        <v>7</v>
      </c>
      <c r="O29" s="30" t="n">
        <v>9.1</v>
      </c>
      <c r="P29" s="30"/>
      <c r="Q29" s="30" t="n">
        <v>3.8</v>
      </c>
      <c r="R29" s="32" t="n">
        <f aca="false">(O29-4.6)/1.5</f>
        <v>3</v>
      </c>
      <c r="S29" s="33" t="s">
        <v>23</v>
      </c>
      <c r="T29" s="34" t="s">
        <v>24</v>
      </c>
      <c r="U29" s="39"/>
      <c r="V29" s="36"/>
      <c r="W29" s="36"/>
    </row>
    <row r="30" s="38" customFormat="true" ht="10.2" hidden="false" customHeight="false" outlineLevel="0" collapsed="false">
      <c r="A30" s="27" t="s">
        <v>53</v>
      </c>
      <c r="B30" s="28" t="n">
        <f aca="false">DATE(C30,D30,E30)+TIME(F30,G30,H30)</f>
        <v>38828.0200486111</v>
      </c>
      <c r="C30" s="29" t="n">
        <v>2006</v>
      </c>
      <c r="D30" s="29" t="n">
        <v>4</v>
      </c>
      <c r="E30" s="29" t="n">
        <v>21</v>
      </c>
      <c r="F30" s="29" t="n">
        <v>0</v>
      </c>
      <c r="G30" s="29" t="n">
        <v>28</v>
      </c>
      <c r="H30" s="30" t="n">
        <v>52.2</v>
      </c>
      <c r="I30" s="30" t="n">
        <v>2.2</v>
      </c>
      <c r="J30" s="31" t="n">
        <v>61.47</v>
      </c>
      <c r="K30" s="31" t="n">
        <v>168.03</v>
      </c>
      <c r="L30" s="31" t="n">
        <v>0.07</v>
      </c>
      <c r="M30" s="29" t="n">
        <v>2</v>
      </c>
      <c r="N30" s="29" t="n">
        <v>6</v>
      </c>
      <c r="O30" s="30" t="n">
        <v>10.9</v>
      </c>
      <c r="P30" s="30"/>
      <c r="Q30" s="30" t="n">
        <v>4.7</v>
      </c>
      <c r="R30" s="32" t="n">
        <f aca="false">(O30-4.6)/1.5</f>
        <v>4.2</v>
      </c>
      <c r="S30" s="33" t="s">
        <v>23</v>
      </c>
      <c r="T30" s="34" t="s">
        <v>24</v>
      </c>
      <c r="U30" s="39"/>
      <c r="V30" s="36"/>
      <c r="W30" s="36"/>
    </row>
    <row r="31" s="38" customFormat="true" ht="10.2" hidden="false" customHeight="false" outlineLevel="0" collapsed="false">
      <c r="A31" s="27" t="s">
        <v>54</v>
      </c>
      <c r="B31" s="28" t="n">
        <f aca="false">DATE(C31,D31,E31)+TIME(F31,G31,H31)</f>
        <v>38828.022556713</v>
      </c>
      <c r="C31" s="29" t="n">
        <v>2006</v>
      </c>
      <c r="D31" s="29" t="n">
        <v>4</v>
      </c>
      <c r="E31" s="29" t="n">
        <v>21</v>
      </c>
      <c r="F31" s="29" t="n">
        <v>0</v>
      </c>
      <c r="G31" s="29" t="n">
        <v>32</v>
      </c>
      <c r="H31" s="30" t="n">
        <v>28.9</v>
      </c>
      <c r="I31" s="30" t="n">
        <v>0.2</v>
      </c>
      <c r="J31" s="31" t="n">
        <v>60.89</v>
      </c>
      <c r="K31" s="31" t="n">
        <v>166.74</v>
      </c>
      <c r="L31" s="31" t="n">
        <v>0.08</v>
      </c>
      <c r="M31" s="29" t="n">
        <v>4</v>
      </c>
      <c r="N31" s="29" t="n">
        <v>5</v>
      </c>
      <c r="O31" s="30" t="n">
        <v>10.7</v>
      </c>
      <c r="P31" s="30"/>
      <c r="Q31" s="30" t="n">
        <v>4.6</v>
      </c>
      <c r="R31" s="32" t="n">
        <f aca="false">(O31-4.6)/1.5</f>
        <v>4.06666666666667</v>
      </c>
      <c r="S31" s="33" t="s">
        <v>23</v>
      </c>
      <c r="T31" s="34" t="s">
        <v>24</v>
      </c>
      <c r="U31" s="39"/>
      <c r="V31" s="36"/>
      <c r="W31" s="36"/>
    </row>
    <row r="32" s="38" customFormat="true" ht="10.2" hidden="false" customHeight="false" outlineLevel="0" collapsed="false">
      <c r="A32" s="27" t="s">
        <v>55</v>
      </c>
      <c r="B32" s="28" t="n">
        <f aca="false">DATE(C32,D32,E32)+TIME(F32,G32,H32)</f>
        <v>38828.0267997685</v>
      </c>
      <c r="C32" s="29" t="n">
        <v>2006</v>
      </c>
      <c r="D32" s="29" t="n">
        <v>4</v>
      </c>
      <c r="E32" s="29" t="n">
        <v>21</v>
      </c>
      <c r="F32" s="29" t="n">
        <v>0</v>
      </c>
      <c r="G32" s="29" t="n">
        <v>38</v>
      </c>
      <c r="H32" s="30" t="n">
        <v>35.5</v>
      </c>
      <c r="I32" s="30" t="n">
        <v>0.8</v>
      </c>
      <c r="J32" s="31" t="n">
        <v>61.45</v>
      </c>
      <c r="K32" s="31" t="n">
        <v>168.31</v>
      </c>
      <c r="L32" s="31" t="n">
        <v>0.27</v>
      </c>
      <c r="M32" s="29" t="n">
        <v>18</v>
      </c>
      <c r="N32" s="29" t="n">
        <v>21</v>
      </c>
      <c r="O32" s="30" t="n">
        <v>9.9</v>
      </c>
      <c r="P32" s="30"/>
      <c r="Q32" s="30" t="n">
        <v>4.2</v>
      </c>
      <c r="R32" s="32" t="n">
        <f aca="false">(O32-4.6)/1.5</f>
        <v>3.53333333333333</v>
      </c>
      <c r="S32" s="33" t="s">
        <v>23</v>
      </c>
      <c r="T32" s="34" t="s">
        <v>24</v>
      </c>
      <c r="U32" s="39"/>
      <c r="V32" s="36"/>
      <c r="W32" s="36"/>
    </row>
    <row r="33" s="38" customFormat="true" ht="10.2" hidden="false" customHeight="false" outlineLevel="0" collapsed="false">
      <c r="A33" s="27" t="s">
        <v>56</v>
      </c>
      <c r="B33" s="28" t="n">
        <f aca="false">DATE(C33,D33,E33)+TIME(F33,G33,H33)</f>
        <v>38828.0275856481</v>
      </c>
      <c r="C33" s="29" t="n">
        <v>2006</v>
      </c>
      <c r="D33" s="29" t="n">
        <v>4</v>
      </c>
      <c r="E33" s="29" t="n">
        <v>21</v>
      </c>
      <c r="F33" s="29" t="n">
        <v>0</v>
      </c>
      <c r="G33" s="29" t="n">
        <v>39</v>
      </c>
      <c r="H33" s="30" t="n">
        <v>43.4</v>
      </c>
      <c r="I33" s="30" t="n">
        <v>1.7</v>
      </c>
      <c r="J33" s="31" t="n">
        <v>61.34</v>
      </c>
      <c r="K33" s="31" t="n">
        <v>168.1</v>
      </c>
      <c r="L33" s="31" t="n">
        <v>0.15</v>
      </c>
      <c r="M33" s="29" t="n">
        <v>19</v>
      </c>
      <c r="N33" s="29" t="n">
        <v>11</v>
      </c>
      <c r="O33" s="30" t="n">
        <v>9.9</v>
      </c>
      <c r="P33" s="30"/>
      <c r="Q33" s="30" t="n">
        <v>4.2</v>
      </c>
      <c r="R33" s="32" t="n">
        <f aca="false">(O33-4.6)/1.5</f>
        <v>3.53333333333333</v>
      </c>
      <c r="S33" s="33" t="s">
        <v>23</v>
      </c>
      <c r="T33" s="34" t="s">
        <v>24</v>
      </c>
      <c r="U33" s="39"/>
      <c r="V33" s="36"/>
      <c r="W33" s="36"/>
    </row>
    <row r="34" s="38" customFormat="true" ht="10.2" hidden="false" customHeight="false" outlineLevel="0" collapsed="false">
      <c r="A34" s="27" t="s">
        <v>57</v>
      </c>
      <c r="B34" s="28" t="n">
        <f aca="false">DATE(C34,D34,E34)+TIME(F34,G34,H34)</f>
        <v>38828.0290752315</v>
      </c>
      <c r="C34" s="29" t="n">
        <v>2006</v>
      </c>
      <c r="D34" s="29" t="n">
        <v>4</v>
      </c>
      <c r="E34" s="29" t="n">
        <v>21</v>
      </c>
      <c r="F34" s="29" t="n">
        <v>0</v>
      </c>
      <c r="G34" s="29" t="n">
        <v>41</v>
      </c>
      <c r="H34" s="30" t="n">
        <v>52.1</v>
      </c>
      <c r="I34" s="30" t="n">
        <v>2.2</v>
      </c>
      <c r="J34" s="31" t="n">
        <v>61.42</v>
      </c>
      <c r="K34" s="31" t="n">
        <v>167.94</v>
      </c>
      <c r="L34" s="31" t="n">
        <v>0.12</v>
      </c>
      <c r="M34" s="29" t="n">
        <v>7</v>
      </c>
      <c r="N34" s="29" t="n">
        <v>9</v>
      </c>
      <c r="O34" s="30" t="n">
        <v>10</v>
      </c>
      <c r="P34" s="30"/>
      <c r="Q34" s="30" t="n">
        <v>4.3</v>
      </c>
      <c r="R34" s="32" t="n">
        <f aca="false">(O34-4.6)/1.5</f>
        <v>3.6</v>
      </c>
      <c r="S34" s="33" t="s">
        <v>23</v>
      </c>
      <c r="T34" s="34" t="s">
        <v>24</v>
      </c>
      <c r="U34" s="39"/>
      <c r="V34" s="36"/>
      <c r="W34" s="36"/>
    </row>
    <row r="35" s="38" customFormat="true" ht="10.2" hidden="false" customHeight="false" outlineLevel="0" collapsed="false">
      <c r="A35" s="27" t="s">
        <v>58</v>
      </c>
      <c r="B35" s="28" t="n">
        <f aca="false">DATE(C35,D35,E35)+TIME(F35,G35,H35)</f>
        <v>38828.033119213</v>
      </c>
      <c r="C35" s="29" t="n">
        <v>2006</v>
      </c>
      <c r="D35" s="29" t="n">
        <v>4</v>
      </c>
      <c r="E35" s="29" t="n">
        <v>21</v>
      </c>
      <c r="F35" s="29" t="n">
        <v>0</v>
      </c>
      <c r="G35" s="29" t="n">
        <v>47</v>
      </c>
      <c r="H35" s="30" t="n">
        <v>41.5</v>
      </c>
      <c r="I35" s="30"/>
      <c r="J35" s="31" t="n">
        <v>61.44</v>
      </c>
      <c r="K35" s="31" t="n">
        <v>168.01</v>
      </c>
      <c r="L35" s="31" t="n">
        <v>0.28</v>
      </c>
      <c r="M35" s="29" t="n">
        <v>8</v>
      </c>
      <c r="N35" s="29" t="n">
        <v>19</v>
      </c>
      <c r="O35" s="30" t="n">
        <v>9.4</v>
      </c>
      <c r="P35" s="30"/>
      <c r="Q35" s="30" t="n">
        <v>4</v>
      </c>
      <c r="R35" s="32" t="n">
        <f aca="false">(O35-4.6)/1.5</f>
        <v>3.2</v>
      </c>
      <c r="S35" s="33" t="s">
        <v>23</v>
      </c>
      <c r="T35" s="34" t="s">
        <v>24</v>
      </c>
      <c r="U35" s="39"/>
      <c r="V35" s="36"/>
      <c r="W35" s="36"/>
    </row>
    <row r="36" s="38" customFormat="true" ht="10.2" hidden="false" customHeight="false" outlineLevel="0" collapsed="false">
      <c r="A36" s="27" t="s">
        <v>59</v>
      </c>
      <c r="B36" s="28" t="n">
        <f aca="false">DATE(C36,D36,E36)+TIME(F36,G36,H36)</f>
        <v>38828.0338356482</v>
      </c>
      <c r="C36" s="29" t="n">
        <v>2006</v>
      </c>
      <c r="D36" s="29" t="n">
        <v>4</v>
      </c>
      <c r="E36" s="29" t="n">
        <v>21</v>
      </c>
      <c r="F36" s="29" t="n">
        <v>0</v>
      </c>
      <c r="G36" s="29" t="n">
        <v>48</v>
      </c>
      <c r="H36" s="30" t="n">
        <v>43.4</v>
      </c>
      <c r="I36" s="30" t="n">
        <v>2.7</v>
      </c>
      <c r="J36" s="31" t="n">
        <v>61.41</v>
      </c>
      <c r="K36" s="31" t="n">
        <v>167.47</v>
      </c>
      <c r="L36" s="31" t="n">
        <v>0.25</v>
      </c>
      <c r="M36" s="29" t="n">
        <v>19</v>
      </c>
      <c r="N36" s="29" t="n">
        <v>15</v>
      </c>
      <c r="O36" s="30" t="n">
        <v>9.5</v>
      </c>
      <c r="P36" s="30"/>
      <c r="Q36" s="30" t="n">
        <v>4</v>
      </c>
      <c r="R36" s="32" t="n">
        <f aca="false">(O36-4.6)/1.5</f>
        <v>3.26666666666667</v>
      </c>
      <c r="S36" s="33" t="s">
        <v>23</v>
      </c>
      <c r="T36" s="34" t="s">
        <v>24</v>
      </c>
      <c r="U36" s="39"/>
      <c r="V36" s="36"/>
      <c r="W36" s="36"/>
    </row>
    <row r="37" s="38" customFormat="true" ht="10.2" hidden="false" customHeight="false" outlineLevel="0" collapsed="false">
      <c r="A37" s="27" t="s">
        <v>60</v>
      </c>
      <c r="B37" s="28" t="n">
        <f aca="false">DATE(C37,D37,E37)+TIME(F37,G37,H37)</f>
        <v>38828.0355034722</v>
      </c>
      <c r="C37" s="29" t="n">
        <v>2006</v>
      </c>
      <c r="D37" s="29" t="n">
        <v>4</v>
      </c>
      <c r="E37" s="29" t="n">
        <v>21</v>
      </c>
      <c r="F37" s="29" t="n">
        <v>0</v>
      </c>
      <c r="G37" s="29" t="n">
        <v>51</v>
      </c>
      <c r="H37" s="30" t="n">
        <v>7.5</v>
      </c>
      <c r="I37" s="30" t="n">
        <v>1.9</v>
      </c>
      <c r="J37" s="31" t="n">
        <v>61.09</v>
      </c>
      <c r="K37" s="31" t="n">
        <v>167.11</v>
      </c>
      <c r="L37" s="31" t="n">
        <v>0.07</v>
      </c>
      <c r="M37" s="29" t="n">
        <v>1</v>
      </c>
      <c r="N37" s="29" t="n">
        <v>4</v>
      </c>
      <c r="O37" s="30" t="n">
        <v>12.2</v>
      </c>
      <c r="P37" s="30"/>
      <c r="Q37" s="30" t="n">
        <v>5.4</v>
      </c>
      <c r="R37" s="32" t="n">
        <f aca="false">(O37-4.6)/1.5</f>
        <v>5.06666666666667</v>
      </c>
      <c r="S37" s="33" t="s">
        <v>23</v>
      </c>
      <c r="T37" s="34" t="s">
        <v>24</v>
      </c>
      <c r="U37" s="39"/>
      <c r="V37" s="36"/>
      <c r="W37" s="36"/>
    </row>
    <row r="38" s="38" customFormat="true" ht="10.2" hidden="false" customHeight="false" outlineLevel="0" collapsed="false">
      <c r="A38" s="27" t="s">
        <v>61</v>
      </c>
      <c r="B38" s="28" t="n">
        <f aca="false">DATE(C38,D38,E38)+TIME(F38,G38,H38)</f>
        <v>38828.0401215278</v>
      </c>
      <c r="C38" s="29" t="n">
        <v>2006</v>
      </c>
      <c r="D38" s="29" t="n">
        <v>4</v>
      </c>
      <c r="E38" s="29" t="n">
        <v>21</v>
      </c>
      <c r="F38" s="29" t="n">
        <v>0</v>
      </c>
      <c r="G38" s="29" t="n">
        <v>57</v>
      </c>
      <c r="H38" s="30" t="n">
        <v>46.5</v>
      </c>
      <c r="I38" s="30"/>
      <c r="J38" s="31" t="n">
        <v>60.79</v>
      </c>
      <c r="K38" s="31" t="n">
        <v>166.79</v>
      </c>
      <c r="L38" s="31" t="n">
        <v>0.43</v>
      </c>
      <c r="M38" s="29" t="n">
        <v>10</v>
      </c>
      <c r="N38" s="29" t="n">
        <v>19</v>
      </c>
      <c r="O38" s="30" t="n">
        <v>8.8</v>
      </c>
      <c r="P38" s="30"/>
      <c r="Q38" s="30" t="n">
        <v>3.7</v>
      </c>
      <c r="R38" s="32" t="n">
        <f aca="false">(O38-4.6)/1.5</f>
        <v>2.8</v>
      </c>
      <c r="S38" s="33" t="s">
        <v>23</v>
      </c>
      <c r="T38" s="34" t="s">
        <v>24</v>
      </c>
      <c r="U38" s="39"/>
      <c r="V38" s="36"/>
      <c r="W38" s="36"/>
    </row>
    <row r="39" s="38" customFormat="true" ht="10.2" hidden="false" customHeight="false" outlineLevel="0" collapsed="false">
      <c r="A39" s="27" t="s">
        <v>62</v>
      </c>
      <c r="B39" s="28" t="n">
        <f aca="false">DATE(C39,D39,E39)+TIME(F39,G39,H39)</f>
        <v>38828.0413784722</v>
      </c>
      <c r="C39" s="29" t="n">
        <v>2006</v>
      </c>
      <c r="D39" s="29" t="n">
        <v>4</v>
      </c>
      <c r="E39" s="29" t="n">
        <v>21</v>
      </c>
      <c r="F39" s="29" t="n">
        <v>0</v>
      </c>
      <c r="G39" s="29" t="n">
        <v>59</v>
      </c>
      <c r="H39" s="30" t="n">
        <v>35.1</v>
      </c>
      <c r="I39" s="30" t="n">
        <v>0.7</v>
      </c>
      <c r="J39" s="31" t="n">
        <v>61.43</v>
      </c>
      <c r="K39" s="31" t="n">
        <v>167.83</v>
      </c>
      <c r="L39" s="31" t="n">
        <v>0.19</v>
      </c>
      <c r="M39" s="29" t="n">
        <v>17</v>
      </c>
      <c r="N39" s="29" t="n">
        <v>14</v>
      </c>
      <c r="O39" s="30" t="n">
        <v>8.9</v>
      </c>
      <c r="P39" s="30"/>
      <c r="Q39" s="30" t="n">
        <v>3.7</v>
      </c>
      <c r="R39" s="32" t="n">
        <f aca="false">(O39-4.6)/1.5</f>
        <v>2.86666666666667</v>
      </c>
      <c r="S39" s="33" t="s">
        <v>23</v>
      </c>
      <c r="T39" s="34" t="s">
        <v>24</v>
      </c>
      <c r="U39" s="39"/>
      <c r="V39" s="36"/>
      <c r="W39" s="36"/>
    </row>
    <row r="40" s="38" customFormat="true" ht="10.2" hidden="false" customHeight="false" outlineLevel="0" collapsed="false">
      <c r="A40" s="27" t="s">
        <v>63</v>
      </c>
      <c r="B40" s="28" t="n">
        <f aca="false">DATE(C40,D40,E40)+TIME(F40,G40,H40)</f>
        <v>38828.0428761574</v>
      </c>
      <c r="C40" s="29" t="n">
        <v>2006</v>
      </c>
      <c r="D40" s="29" t="n">
        <v>4</v>
      </c>
      <c r="E40" s="29" t="n">
        <v>21</v>
      </c>
      <c r="F40" s="29" t="n">
        <v>1</v>
      </c>
      <c r="G40" s="29" t="n">
        <v>1</v>
      </c>
      <c r="H40" s="30" t="n">
        <v>44.5</v>
      </c>
      <c r="I40" s="30"/>
      <c r="J40" s="31" t="n">
        <v>60.82</v>
      </c>
      <c r="K40" s="31" t="n">
        <v>166.9</v>
      </c>
      <c r="L40" s="31" t="n">
        <v>0.57</v>
      </c>
      <c r="M40" s="29" t="n">
        <v>28</v>
      </c>
      <c r="N40" s="29" t="n">
        <v>37</v>
      </c>
      <c r="O40" s="30" t="n">
        <v>8.8</v>
      </c>
      <c r="P40" s="30"/>
      <c r="Q40" s="30" t="n">
        <v>3.7</v>
      </c>
      <c r="R40" s="32" t="n">
        <f aca="false">(O40-4.6)/1.5</f>
        <v>2.8</v>
      </c>
      <c r="S40" s="33" t="s">
        <v>23</v>
      </c>
      <c r="T40" s="34" t="s">
        <v>24</v>
      </c>
      <c r="U40" s="39"/>
      <c r="V40" s="36"/>
      <c r="W40" s="36"/>
    </row>
    <row r="41" s="38" customFormat="true" ht="10.2" hidden="false" customHeight="false" outlineLevel="0" collapsed="false">
      <c r="A41" s="27" t="s">
        <v>64</v>
      </c>
      <c r="B41" s="28" t="n">
        <f aca="false">DATE(C41,D41,E41)+TIME(F41,G41,H41)</f>
        <v>38828.0434490741</v>
      </c>
      <c r="C41" s="29" t="n">
        <v>2006</v>
      </c>
      <c r="D41" s="29" t="n">
        <v>4</v>
      </c>
      <c r="E41" s="29" t="n">
        <v>21</v>
      </c>
      <c r="F41" s="29" t="n">
        <v>1</v>
      </c>
      <c r="G41" s="29" t="n">
        <v>2</v>
      </c>
      <c r="H41" s="30" t="n">
        <v>34</v>
      </c>
      <c r="I41" s="30" t="n">
        <v>1.8</v>
      </c>
      <c r="J41" s="31" t="n">
        <v>60.64</v>
      </c>
      <c r="K41" s="31" t="n">
        <v>165.95</v>
      </c>
      <c r="L41" s="31" t="n">
        <v>0.08</v>
      </c>
      <c r="M41" s="29" t="n">
        <v>5</v>
      </c>
      <c r="N41" s="29" t="n">
        <v>4</v>
      </c>
      <c r="O41" s="30" t="n">
        <v>9.5</v>
      </c>
      <c r="P41" s="30"/>
      <c r="Q41" s="30" t="n">
        <v>4</v>
      </c>
      <c r="R41" s="32" t="n">
        <f aca="false">(O41-4.6)/1.5</f>
        <v>3.26666666666667</v>
      </c>
      <c r="S41" s="33" t="s">
        <v>23</v>
      </c>
      <c r="T41" s="34" t="s">
        <v>24</v>
      </c>
      <c r="U41" s="39"/>
      <c r="V41" s="36"/>
      <c r="W41" s="36"/>
    </row>
    <row r="42" s="38" customFormat="true" ht="10.2" hidden="false" customHeight="false" outlineLevel="0" collapsed="false">
      <c r="A42" s="27" t="s">
        <v>65</v>
      </c>
      <c r="B42" s="28" t="n">
        <f aca="false">DATE(C42,D42,E42)+TIME(F42,G42,H42)</f>
        <v>38828.0455694444</v>
      </c>
      <c r="C42" s="29" t="n">
        <v>2006</v>
      </c>
      <c r="D42" s="29" t="n">
        <v>4</v>
      </c>
      <c r="E42" s="29" t="n">
        <v>21</v>
      </c>
      <c r="F42" s="29" t="n">
        <v>1</v>
      </c>
      <c r="G42" s="29" t="n">
        <v>5</v>
      </c>
      <c r="H42" s="30" t="n">
        <v>37.2</v>
      </c>
      <c r="I42" s="30"/>
      <c r="J42" s="31" t="n">
        <v>60.85</v>
      </c>
      <c r="K42" s="31" t="n">
        <v>167.06</v>
      </c>
      <c r="L42" s="31" t="n">
        <v>0.09</v>
      </c>
      <c r="M42" s="29" t="n">
        <v>13</v>
      </c>
      <c r="N42" s="29" t="n">
        <v>6</v>
      </c>
      <c r="O42" s="30" t="n">
        <v>8.4</v>
      </c>
      <c r="P42" s="30"/>
      <c r="Q42" s="30" t="n">
        <v>3.5</v>
      </c>
      <c r="R42" s="32" t="n">
        <f aca="false">(O42-4.6)/1.5</f>
        <v>2.53333333333333</v>
      </c>
      <c r="S42" s="33" t="s">
        <v>23</v>
      </c>
      <c r="T42" s="34" t="s">
        <v>24</v>
      </c>
      <c r="U42" s="39"/>
      <c r="V42" s="36"/>
      <c r="W42" s="36"/>
    </row>
    <row r="43" s="38" customFormat="true" ht="10.2" hidden="false" customHeight="false" outlineLevel="0" collapsed="false">
      <c r="A43" s="27" t="s">
        <v>66</v>
      </c>
      <c r="B43" s="28" t="n">
        <f aca="false">DATE(C43,D43,E43)+TIME(F43,G43,H43)</f>
        <v>38828.0470243056</v>
      </c>
      <c r="C43" s="29" t="n">
        <v>2006</v>
      </c>
      <c r="D43" s="29" t="n">
        <v>4</v>
      </c>
      <c r="E43" s="29" t="n">
        <v>21</v>
      </c>
      <c r="F43" s="29" t="n">
        <v>1</v>
      </c>
      <c r="G43" s="29" t="n">
        <v>7</v>
      </c>
      <c r="H43" s="30" t="n">
        <v>42.9</v>
      </c>
      <c r="I43" s="30" t="n">
        <v>0.3</v>
      </c>
      <c r="J43" s="31" t="n">
        <v>60.87</v>
      </c>
      <c r="K43" s="31" t="n">
        <v>167.09</v>
      </c>
      <c r="L43" s="31" t="n">
        <v>0.09</v>
      </c>
      <c r="M43" s="29" t="n">
        <v>18</v>
      </c>
      <c r="N43" s="29" t="n">
        <v>6</v>
      </c>
      <c r="O43" s="30" t="n">
        <v>9.9</v>
      </c>
      <c r="P43" s="30"/>
      <c r="Q43" s="30" t="n">
        <v>4.2</v>
      </c>
      <c r="R43" s="32" t="n">
        <f aca="false">(O43-4.6)/1.5</f>
        <v>3.53333333333333</v>
      </c>
      <c r="S43" s="33" t="s">
        <v>23</v>
      </c>
      <c r="T43" s="34" t="s">
        <v>24</v>
      </c>
      <c r="U43" s="39"/>
      <c r="V43" s="36"/>
      <c r="W43" s="36"/>
    </row>
    <row r="44" s="38" customFormat="true" ht="10.2" hidden="false" customHeight="false" outlineLevel="0" collapsed="false">
      <c r="A44" s="27" t="s">
        <v>67</v>
      </c>
      <c r="B44" s="28" t="n">
        <f aca="false">DATE(C44,D44,E44)+TIME(F44,G44,H44)</f>
        <v>38828.0473229167</v>
      </c>
      <c r="C44" s="29" t="n">
        <v>2006</v>
      </c>
      <c r="D44" s="29" t="n">
        <v>4</v>
      </c>
      <c r="E44" s="29" t="n">
        <v>21</v>
      </c>
      <c r="F44" s="29" t="n">
        <v>1</v>
      </c>
      <c r="G44" s="29" t="n">
        <v>8</v>
      </c>
      <c r="H44" s="30" t="n">
        <v>8.7</v>
      </c>
      <c r="I44" s="30"/>
      <c r="J44" s="31" t="n">
        <v>61.1</v>
      </c>
      <c r="K44" s="31" t="n">
        <v>167.27</v>
      </c>
      <c r="L44" s="31" t="n">
        <v>0.11</v>
      </c>
      <c r="M44" s="29" t="n">
        <v>15</v>
      </c>
      <c r="N44" s="29" t="n">
        <v>7</v>
      </c>
      <c r="O44" s="30" t="n">
        <v>9.7</v>
      </c>
      <c r="P44" s="30"/>
      <c r="Q44" s="30" t="n">
        <v>4.1</v>
      </c>
      <c r="R44" s="32" t="n">
        <f aca="false">(O44-4.6)/1.5</f>
        <v>3.4</v>
      </c>
      <c r="S44" s="33" t="s">
        <v>23</v>
      </c>
      <c r="T44" s="34" t="s">
        <v>24</v>
      </c>
      <c r="U44" s="39"/>
      <c r="V44" s="36"/>
      <c r="W44" s="36"/>
    </row>
    <row r="45" s="38" customFormat="true" ht="10.2" hidden="false" customHeight="false" outlineLevel="0" collapsed="false">
      <c r="A45" s="27" t="s">
        <v>68</v>
      </c>
      <c r="B45" s="28" t="n">
        <f aca="false">DATE(C45,D45,E45)+TIME(F45,G45,H45)</f>
        <v>38828.0487418982</v>
      </c>
      <c r="C45" s="29" t="n">
        <v>2006</v>
      </c>
      <c r="D45" s="29" t="n">
        <v>4</v>
      </c>
      <c r="E45" s="29" t="n">
        <v>21</v>
      </c>
      <c r="F45" s="29" t="n">
        <v>1</v>
      </c>
      <c r="G45" s="29" t="n">
        <v>10</v>
      </c>
      <c r="H45" s="30" t="n">
        <v>11.3</v>
      </c>
      <c r="I45" s="30"/>
      <c r="J45" s="31" t="n">
        <v>60.72</v>
      </c>
      <c r="K45" s="31" t="n">
        <v>166.48</v>
      </c>
      <c r="L45" s="31" t="n">
        <v>0.33</v>
      </c>
      <c r="M45" s="29" t="n">
        <v>13</v>
      </c>
      <c r="N45" s="29" t="n">
        <v>12</v>
      </c>
      <c r="O45" s="30" t="n">
        <v>8.1</v>
      </c>
      <c r="P45" s="30"/>
      <c r="Q45" s="30" t="n">
        <v>3.3</v>
      </c>
      <c r="R45" s="32" t="n">
        <f aca="false">(O45-4.6)/1.5</f>
        <v>2.33333333333333</v>
      </c>
      <c r="S45" s="33" t="s">
        <v>23</v>
      </c>
      <c r="T45" s="34" t="s">
        <v>24</v>
      </c>
      <c r="U45" s="39"/>
      <c r="V45" s="36"/>
      <c r="W45" s="36"/>
    </row>
    <row r="46" s="38" customFormat="true" ht="10.2" hidden="false" customHeight="false" outlineLevel="0" collapsed="false">
      <c r="A46" s="27" t="s">
        <v>69</v>
      </c>
      <c r="B46" s="28" t="n">
        <f aca="false">DATE(C46,D46,E46)+TIME(F46,G46,H46)</f>
        <v>38828.0500752315</v>
      </c>
      <c r="C46" s="29" t="n">
        <v>2006</v>
      </c>
      <c r="D46" s="29" t="n">
        <v>4</v>
      </c>
      <c r="E46" s="29" t="n">
        <v>21</v>
      </c>
      <c r="F46" s="29" t="n">
        <v>1</v>
      </c>
      <c r="G46" s="29" t="n">
        <v>12</v>
      </c>
      <c r="H46" s="30" t="n">
        <v>6.5</v>
      </c>
      <c r="I46" s="30" t="n">
        <v>1.4</v>
      </c>
      <c r="J46" s="31" t="n">
        <v>60.64</v>
      </c>
      <c r="K46" s="31" t="n">
        <v>165.92</v>
      </c>
      <c r="L46" s="31" t="n">
        <v>0.06</v>
      </c>
      <c r="M46" s="29" t="n">
        <v>5</v>
      </c>
      <c r="N46" s="29" t="n">
        <v>4</v>
      </c>
      <c r="O46" s="30" t="n">
        <v>10.6</v>
      </c>
      <c r="P46" s="30"/>
      <c r="Q46" s="30" t="n">
        <v>4.6</v>
      </c>
      <c r="R46" s="32" t="n">
        <f aca="false">(O46-4.6)/1.5</f>
        <v>4</v>
      </c>
      <c r="S46" s="33" t="s">
        <v>23</v>
      </c>
      <c r="T46" s="34" t="s">
        <v>24</v>
      </c>
      <c r="U46" s="39"/>
      <c r="V46" s="36"/>
      <c r="W46" s="36"/>
    </row>
    <row r="47" s="38" customFormat="true" ht="10.2" hidden="false" customHeight="false" outlineLevel="0" collapsed="false">
      <c r="A47" s="27" t="s">
        <v>70</v>
      </c>
      <c r="B47" s="28" t="n">
        <f aca="false">DATE(C47,D47,E47)+TIME(F47,G47,H47)</f>
        <v>38828.0511261574</v>
      </c>
      <c r="C47" s="29" t="n">
        <v>2006</v>
      </c>
      <c r="D47" s="29" t="n">
        <v>4</v>
      </c>
      <c r="E47" s="29" t="n">
        <v>21</v>
      </c>
      <c r="F47" s="29" t="n">
        <v>1</v>
      </c>
      <c r="G47" s="29" t="n">
        <v>13</v>
      </c>
      <c r="H47" s="30" t="n">
        <v>37.3</v>
      </c>
      <c r="I47" s="30"/>
      <c r="J47" s="31" t="n">
        <v>60.89</v>
      </c>
      <c r="K47" s="31" t="n">
        <v>167.54</v>
      </c>
      <c r="L47" s="31" t="n">
        <v>0.19</v>
      </c>
      <c r="M47" s="29" t="n">
        <v>9</v>
      </c>
      <c r="N47" s="29" t="n">
        <v>10</v>
      </c>
      <c r="O47" s="30" t="n">
        <v>9.4</v>
      </c>
      <c r="P47" s="30"/>
      <c r="Q47" s="30" t="n">
        <v>4</v>
      </c>
      <c r="R47" s="32" t="n">
        <f aca="false">(O47-4.6)/1.5</f>
        <v>3.2</v>
      </c>
      <c r="S47" s="33" t="s">
        <v>23</v>
      </c>
      <c r="T47" s="34" t="s">
        <v>24</v>
      </c>
      <c r="U47" s="39"/>
      <c r="V47" s="36"/>
      <c r="W47" s="36"/>
    </row>
    <row r="48" s="38" customFormat="true" ht="10.2" hidden="false" customHeight="false" outlineLevel="0" collapsed="false">
      <c r="A48" s="27" t="s">
        <v>71</v>
      </c>
      <c r="B48" s="28" t="n">
        <f aca="false">DATE(C48,D48,E48)+TIME(F48,G48,H48)</f>
        <v>38828.0532951389</v>
      </c>
      <c r="C48" s="29" t="n">
        <v>2006</v>
      </c>
      <c r="D48" s="29" t="n">
        <v>4</v>
      </c>
      <c r="E48" s="29" t="n">
        <v>21</v>
      </c>
      <c r="F48" s="29" t="n">
        <v>1</v>
      </c>
      <c r="G48" s="29" t="n">
        <v>16</v>
      </c>
      <c r="H48" s="30" t="n">
        <v>44.7</v>
      </c>
      <c r="I48" s="30"/>
      <c r="J48" s="31" t="n">
        <v>61.12</v>
      </c>
      <c r="K48" s="31" t="n">
        <v>167.42</v>
      </c>
      <c r="L48" s="31" t="n">
        <v>0.21</v>
      </c>
      <c r="M48" s="29" t="n">
        <v>0</v>
      </c>
      <c r="N48" s="29" t="n">
        <v>10</v>
      </c>
      <c r="O48" s="30" t="n">
        <v>8.8</v>
      </c>
      <c r="P48" s="30"/>
      <c r="Q48" s="30" t="n">
        <v>3.7</v>
      </c>
      <c r="R48" s="32" t="n">
        <f aca="false">(O48-4.6)/1.5</f>
        <v>2.8</v>
      </c>
      <c r="S48" s="33" t="s">
        <v>23</v>
      </c>
      <c r="T48" s="34" t="s">
        <v>24</v>
      </c>
      <c r="U48" s="39"/>
      <c r="V48" s="36"/>
      <c r="W48" s="36"/>
    </row>
    <row r="49" s="38" customFormat="true" ht="10.2" hidden="false" customHeight="false" outlineLevel="0" collapsed="false">
      <c r="A49" s="27" t="s">
        <v>72</v>
      </c>
      <c r="B49" s="28" t="n">
        <f aca="false">DATE(C49,D49,E49)+TIME(F49,G49,H49)</f>
        <v>38828.0556284722</v>
      </c>
      <c r="C49" s="29" t="n">
        <v>2006</v>
      </c>
      <c r="D49" s="29" t="n">
        <v>4</v>
      </c>
      <c r="E49" s="29" t="n">
        <v>21</v>
      </c>
      <c r="F49" s="29" t="n">
        <v>1</v>
      </c>
      <c r="G49" s="29" t="n">
        <v>20</v>
      </c>
      <c r="H49" s="30" t="n">
        <v>6.3</v>
      </c>
      <c r="I49" s="30"/>
      <c r="J49" s="31" t="n">
        <v>60.97</v>
      </c>
      <c r="K49" s="31" t="n">
        <v>166.96</v>
      </c>
      <c r="L49" s="31" t="n">
        <v>0.21</v>
      </c>
      <c r="M49" s="29" t="n">
        <v>32</v>
      </c>
      <c r="N49" s="29" t="n">
        <v>30</v>
      </c>
      <c r="O49" s="30" t="n">
        <v>8.8</v>
      </c>
      <c r="P49" s="30"/>
      <c r="Q49" s="30" t="n">
        <v>3.7</v>
      </c>
      <c r="R49" s="32" t="n">
        <f aca="false">(O49-4.6)/1.5</f>
        <v>2.8</v>
      </c>
      <c r="S49" s="33" t="s">
        <v>23</v>
      </c>
      <c r="T49" s="34" t="s">
        <v>24</v>
      </c>
      <c r="U49" s="39"/>
      <c r="V49" s="36"/>
      <c r="W49" s="36"/>
    </row>
    <row r="50" s="38" customFormat="true" ht="10.2" hidden="false" customHeight="false" outlineLevel="0" collapsed="false">
      <c r="A50" s="27" t="s">
        <v>73</v>
      </c>
      <c r="B50" s="28" t="n">
        <f aca="false">DATE(C50,D50,E50)+TIME(F50,G50,H50)</f>
        <v>38828.0575104167</v>
      </c>
      <c r="C50" s="29" t="n">
        <v>2006</v>
      </c>
      <c r="D50" s="29" t="n">
        <v>4</v>
      </c>
      <c r="E50" s="29" t="n">
        <v>21</v>
      </c>
      <c r="F50" s="29" t="n">
        <v>1</v>
      </c>
      <c r="G50" s="29" t="n">
        <v>22</v>
      </c>
      <c r="H50" s="30" t="n">
        <v>48.9</v>
      </c>
      <c r="I50" s="30" t="n">
        <v>2.8</v>
      </c>
      <c r="J50" s="31" t="n">
        <v>60.92</v>
      </c>
      <c r="K50" s="31" t="n">
        <v>167.27</v>
      </c>
      <c r="L50" s="31" t="n">
        <v>0.14</v>
      </c>
      <c r="M50" s="29" t="n">
        <v>0</v>
      </c>
      <c r="N50" s="29" t="n">
        <v>7</v>
      </c>
      <c r="O50" s="30" t="n">
        <v>9.6</v>
      </c>
      <c r="P50" s="30"/>
      <c r="Q50" s="30" t="n">
        <v>4.1</v>
      </c>
      <c r="R50" s="32" t="n">
        <f aca="false">(O50-4.6)/1.5</f>
        <v>3.33333333333333</v>
      </c>
      <c r="S50" s="33" t="s">
        <v>23</v>
      </c>
      <c r="T50" s="34" t="s">
        <v>24</v>
      </c>
      <c r="U50" s="39"/>
      <c r="V50" s="36"/>
      <c r="W50" s="36"/>
    </row>
    <row r="51" s="38" customFormat="true" ht="10.2" hidden="false" customHeight="false" outlineLevel="0" collapsed="false">
      <c r="A51" s="27" t="s">
        <v>74</v>
      </c>
      <c r="B51" s="28" t="n">
        <f aca="false">DATE(C51,D51,E51)+TIME(F51,G51,H51)</f>
        <v>38828.0593842593</v>
      </c>
      <c r="C51" s="29" t="n">
        <v>2006</v>
      </c>
      <c r="D51" s="29" t="n">
        <v>4</v>
      </c>
      <c r="E51" s="29" t="n">
        <v>21</v>
      </c>
      <c r="F51" s="29" t="n">
        <v>1</v>
      </c>
      <c r="G51" s="29" t="n">
        <v>25</v>
      </c>
      <c r="H51" s="30" t="n">
        <v>30.8</v>
      </c>
      <c r="I51" s="30" t="n">
        <v>0.4</v>
      </c>
      <c r="J51" s="31" t="n">
        <v>61.02</v>
      </c>
      <c r="K51" s="31" t="n">
        <v>166.31</v>
      </c>
      <c r="L51" s="31" t="n">
        <v>0.08</v>
      </c>
      <c r="M51" s="29" t="n">
        <v>36</v>
      </c>
      <c r="N51" s="29" t="n">
        <v>15</v>
      </c>
      <c r="O51" s="30" t="n">
        <v>9.4</v>
      </c>
      <c r="P51" s="30"/>
      <c r="Q51" s="30" t="n">
        <v>4</v>
      </c>
      <c r="R51" s="32" t="n">
        <f aca="false">(O51-4.6)/1.5</f>
        <v>3.2</v>
      </c>
      <c r="S51" s="33" t="s">
        <v>23</v>
      </c>
      <c r="T51" s="34" t="s">
        <v>24</v>
      </c>
      <c r="U51" s="39"/>
      <c r="V51" s="36"/>
      <c r="W51" s="36"/>
    </row>
    <row r="52" s="38" customFormat="true" ht="10.2" hidden="false" customHeight="false" outlineLevel="0" collapsed="false">
      <c r="A52" s="27" t="s">
        <v>75</v>
      </c>
      <c r="B52" s="28" t="n">
        <f aca="false">DATE(C52,D52,E52)+TIME(F52,G52,H52)</f>
        <v>38828.0608564815</v>
      </c>
      <c r="C52" s="29" t="n">
        <v>2006</v>
      </c>
      <c r="D52" s="29" t="n">
        <v>4</v>
      </c>
      <c r="E52" s="29" t="n">
        <v>21</v>
      </c>
      <c r="F52" s="29" t="n">
        <v>1</v>
      </c>
      <c r="G52" s="29" t="n">
        <v>27</v>
      </c>
      <c r="H52" s="30" t="n">
        <v>38</v>
      </c>
      <c r="I52" s="30"/>
      <c r="J52" s="31" t="n">
        <v>61.3</v>
      </c>
      <c r="K52" s="31" t="n">
        <v>167.51</v>
      </c>
      <c r="L52" s="31" t="n">
        <v>0.26</v>
      </c>
      <c r="M52" s="29" t="n">
        <v>10</v>
      </c>
      <c r="N52" s="29" t="n">
        <v>14</v>
      </c>
      <c r="O52" s="30" t="n">
        <v>8.8</v>
      </c>
      <c r="P52" s="30"/>
      <c r="Q52" s="30" t="n">
        <v>3.7</v>
      </c>
      <c r="R52" s="32" t="n">
        <f aca="false">(O52-4.6)/1.5</f>
        <v>2.8</v>
      </c>
      <c r="S52" s="33" t="s">
        <v>23</v>
      </c>
      <c r="T52" s="34" t="s">
        <v>24</v>
      </c>
      <c r="U52" s="39"/>
      <c r="V52" s="36"/>
      <c r="W52" s="36"/>
    </row>
    <row r="53" s="38" customFormat="true" ht="10.2" hidden="false" customHeight="false" outlineLevel="0" collapsed="false">
      <c r="A53" s="27" t="s">
        <v>76</v>
      </c>
      <c r="B53" s="28" t="n">
        <f aca="false">DATE(C53,D53,E53)+TIME(F53,G53,H53)</f>
        <v>38828.0625266204</v>
      </c>
      <c r="C53" s="29" t="n">
        <v>2006</v>
      </c>
      <c r="D53" s="29" t="n">
        <v>4</v>
      </c>
      <c r="E53" s="29" t="n">
        <v>21</v>
      </c>
      <c r="F53" s="29" t="n">
        <v>1</v>
      </c>
      <c r="G53" s="29" t="n">
        <v>30</v>
      </c>
      <c r="H53" s="30" t="n">
        <v>2.3</v>
      </c>
      <c r="I53" s="30" t="n">
        <v>0.7</v>
      </c>
      <c r="J53" s="31" t="n">
        <v>60.69</v>
      </c>
      <c r="K53" s="31" t="n">
        <v>165.91</v>
      </c>
      <c r="L53" s="31" t="n">
        <v>0.05</v>
      </c>
      <c r="M53" s="29" t="n">
        <v>5</v>
      </c>
      <c r="N53" s="29" t="n">
        <v>3</v>
      </c>
      <c r="O53" s="30" t="n">
        <v>11.1</v>
      </c>
      <c r="P53" s="30"/>
      <c r="Q53" s="30" t="n">
        <v>4.8</v>
      </c>
      <c r="R53" s="32" t="n">
        <f aca="false">(O53-4.6)/1.5</f>
        <v>4.33333333333333</v>
      </c>
      <c r="S53" s="33" t="s">
        <v>23</v>
      </c>
      <c r="T53" s="34" t="s">
        <v>24</v>
      </c>
      <c r="U53" s="39"/>
      <c r="V53" s="36"/>
      <c r="W53" s="36"/>
    </row>
    <row r="54" s="38" customFormat="true" ht="10.2" hidden="false" customHeight="false" outlineLevel="0" collapsed="false">
      <c r="A54" s="27" t="s">
        <v>77</v>
      </c>
      <c r="B54" s="28" t="n">
        <f aca="false">DATE(C54,D54,E54)+TIME(F54,G54,H54)</f>
        <v>38828.0637662037</v>
      </c>
      <c r="C54" s="29" t="n">
        <v>2006</v>
      </c>
      <c r="D54" s="29" t="n">
        <v>4</v>
      </c>
      <c r="E54" s="29" t="n">
        <v>21</v>
      </c>
      <c r="F54" s="29" t="n">
        <v>1</v>
      </c>
      <c r="G54" s="29" t="n">
        <v>31</v>
      </c>
      <c r="H54" s="30" t="n">
        <v>49.4</v>
      </c>
      <c r="I54" s="30"/>
      <c r="J54" s="31" t="n">
        <v>60.7</v>
      </c>
      <c r="K54" s="31" t="n">
        <v>165.88</v>
      </c>
      <c r="L54" s="31" t="n">
        <v>0.08</v>
      </c>
      <c r="M54" s="29" t="n">
        <v>4</v>
      </c>
      <c r="N54" s="29" t="n">
        <v>4</v>
      </c>
      <c r="O54" s="30" t="n">
        <v>9.5</v>
      </c>
      <c r="P54" s="30"/>
      <c r="Q54" s="30" t="n">
        <v>4</v>
      </c>
      <c r="R54" s="32" t="n">
        <f aca="false">(O54-4.6)/1.5</f>
        <v>3.26666666666667</v>
      </c>
      <c r="S54" s="33" t="s">
        <v>23</v>
      </c>
      <c r="T54" s="34" t="s">
        <v>24</v>
      </c>
      <c r="U54" s="39"/>
      <c r="V54" s="36"/>
      <c r="W54" s="36"/>
    </row>
    <row r="55" s="38" customFormat="true" ht="10.2" hidden="false" customHeight="false" outlineLevel="0" collapsed="false">
      <c r="A55" s="27" t="s">
        <v>78</v>
      </c>
      <c r="B55" s="28" t="n">
        <f aca="false">DATE(C55,D55,E55)+TIME(F55,G55,H55)</f>
        <v>38828.0670138889</v>
      </c>
      <c r="C55" s="29" t="n">
        <v>2006</v>
      </c>
      <c r="D55" s="29" t="n">
        <v>4</v>
      </c>
      <c r="E55" s="29" t="n">
        <v>21</v>
      </c>
      <c r="F55" s="29" t="n">
        <v>1</v>
      </c>
      <c r="G55" s="29" t="n">
        <v>36</v>
      </c>
      <c r="H55" s="30" t="n">
        <v>30</v>
      </c>
      <c r="I55" s="30" t="n">
        <v>1.4</v>
      </c>
      <c r="J55" s="31" t="n">
        <v>60.86</v>
      </c>
      <c r="K55" s="31" t="n">
        <v>167.19</v>
      </c>
      <c r="L55" s="31" t="n">
        <v>0.09</v>
      </c>
      <c r="M55" s="29" t="n">
        <v>1</v>
      </c>
      <c r="N55" s="29" t="n">
        <v>5</v>
      </c>
      <c r="O55" s="30" t="n">
        <v>10.2</v>
      </c>
      <c r="P55" s="30"/>
      <c r="Q55" s="30" t="n">
        <v>4.4</v>
      </c>
      <c r="R55" s="32" t="n">
        <f aca="false">(O55-4.6)/1.5</f>
        <v>3.73333333333333</v>
      </c>
      <c r="S55" s="33" t="s">
        <v>23</v>
      </c>
      <c r="T55" s="34" t="s">
        <v>24</v>
      </c>
      <c r="U55" s="39"/>
      <c r="V55" s="36"/>
      <c r="W55" s="36"/>
    </row>
    <row r="56" s="38" customFormat="true" ht="10.2" hidden="false" customHeight="false" outlineLevel="0" collapsed="false">
      <c r="A56" s="27" t="s">
        <v>79</v>
      </c>
      <c r="B56" s="28" t="n">
        <f aca="false">DATE(C56,D56,E56)+TIME(F56,G56,H56)</f>
        <v>38828.0707395833</v>
      </c>
      <c r="C56" s="29" t="n">
        <v>2006</v>
      </c>
      <c r="D56" s="29" t="n">
        <v>4</v>
      </c>
      <c r="E56" s="29" t="n">
        <v>21</v>
      </c>
      <c r="F56" s="29" t="n">
        <v>1</v>
      </c>
      <c r="G56" s="29" t="n">
        <v>41</v>
      </c>
      <c r="H56" s="30" t="n">
        <v>51.9</v>
      </c>
      <c r="I56" s="30"/>
      <c r="J56" s="31" t="n">
        <v>60.68</v>
      </c>
      <c r="K56" s="31" t="n">
        <v>166.06</v>
      </c>
      <c r="L56" s="31" t="n">
        <v>0.06</v>
      </c>
      <c r="M56" s="29" t="n">
        <v>6</v>
      </c>
      <c r="N56" s="29" t="n">
        <v>4</v>
      </c>
      <c r="O56" s="30" t="n">
        <v>9.1</v>
      </c>
      <c r="P56" s="30"/>
      <c r="Q56" s="30" t="n">
        <v>3.8</v>
      </c>
      <c r="R56" s="32" t="n">
        <f aca="false">(O56-4.6)/1.5</f>
        <v>3</v>
      </c>
      <c r="S56" s="33" t="s">
        <v>23</v>
      </c>
      <c r="T56" s="34" t="s">
        <v>24</v>
      </c>
      <c r="U56" s="39"/>
      <c r="V56" s="36"/>
      <c r="W56" s="36"/>
    </row>
    <row r="57" s="38" customFormat="true" ht="10.2" hidden="false" customHeight="false" outlineLevel="0" collapsed="false">
      <c r="A57" s="27" t="s">
        <v>80</v>
      </c>
      <c r="B57" s="28" t="n">
        <f aca="false">DATE(C57,D57,E57)+TIME(F57,G57,H57)</f>
        <v>38828.0723020833</v>
      </c>
      <c r="C57" s="29" t="n">
        <v>2006</v>
      </c>
      <c r="D57" s="29" t="n">
        <v>4</v>
      </c>
      <c r="E57" s="29" t="n">
        <v>21</v>
      </c>
      <c r="F57" s="29" t="n">
        <v>1</v>
      </c>
      <c r="G57" s="29" t="n">
        <v>44</v>
      </c>
      <c r="H57" s="30" t="n">
        <v>6.9</v>
      </c>
      <c r="I57" s="30" t="n">
        <v>1.6</v>
      </c>
      <c r="J57" s="31" t="n">
        <v>60.65</v>
      </c>
      <c r="K57" s="31" t="n">
        <v>166.34</v>
      </c>
      <c r="L57" s="31" t="n">
        <v>0.06</v>
      </c>
      <c r="M57" s="29" t="n">
        <v>8</v>
      </c>
      <c r="N57" s="29" t="n">
        <v>4</v>
      </c>
      <c r="O57" s="30" t="n">
        <v>12</v>
      </c>
      <c r="P57" s="30"/>
      <c r="Q57" s="30" t="n">
        <v>5.3</v>
      </c>
      <c r="R57" s="32" t="n">
        <f aca="false">(O57-4.6)/1.5</f>
        <v>4.93333333333333</v>
      </c>
      <c r="S57" s="33" t="s">
        <v>23</v>
      </c>
      <c r="T57" s="34" t="s">
        <v>24</v>
      </c>
      <c r="U57" s="39"/>
      <c r="V57" s="36"/>
      <c r="W57" s="36"/>
    </row>
    <row r="58" s="38" customFormat="true" ht="10.2" hidden="false" customHeight="false" outlineLevel="0" collapsed="false">
      <c r="A58" s="27" t="s">
        <v>81</v>
      </c>
      <c r="B58" s="28" t="n">
        <f aca="false">DATE(C58,D58,E58)+TIME(F58,G58,H58)</f>
        <v>38828.0778564815</v>
      </c>
      <c r="C58" s="29" t="n">
        <v>2006</v>
      </c>
      <c r="D58" s="29" t="n">
        <v>4</v>
      </c>
      <c r="E58" s="29" t="n">
        <v>21</v>
      </c>
      <c r="F58" s="29" t="n">
        <v>1</v>
      </c>
      <c r="G58" s="29" t="n">
        <v>52</v>
      </c>
      <c r="H58" s="30" t="n">
        <v>6.8</v>
      </c>
      <c r="I58" s="30"/>
      <c r="J58" s="31" t="n">
        <v>60.79</v>
      </c>
      <c r="K58" s="31" t="n">
        <v>166.68</v>
      </c>
      <c r="L58" s="31" t="n">
        <v>0.43</v>
      </c>
      <c r="M58" s="29" t="n">
        <v>9</v>
      </c>
      <c r="N58" s="29" t="n">
        <v>18</v>
      </c>
      <c r="O58" s="30" t="n">
        <v>8.8</v>
      </c>
      <c r="P58" s="30"/>
      <c r="Q58" s="30" t="n">
        <v>3.7</v>
      </c>
      <c r="R58" s="32" t="n">
        <f aca="false">(O58-4.6)/1.5</f>
        <v>2.8</v>
      </c>
      <c r="S58" s="33" t="s">
        <v>23</v>
      </c>
      <c r="T58" s="34" t="s">
        <v>24</v>
      </c>
      <c r="U58" s="39"/>
      <c r="V58" s="36"/>
      <c r="W58" s="36"/>
    </row>
    <row r="59" s="38" customFormat="true" ht="10.2" hidden="false" customHeight="false" outlineLevel="0" collapsed="false">
      <c r="A59" s="27" t="s">
        <v>82</v>
      </c>
      <c r="B59" s="28" t="n">
        <f aca="false">DATE(C59,D59,E59)+TIME(F59,G59,H59)</f>
        <v>38828.0788391204</v>
      </c>
      <c r="C59" s="29" t="n">
        <v>2006</v>
      </c>
      <c r="D59" s="29" t="n">
        <v>4</v>
      </c>
      <c r="E59" s="29" t="n">
        <v>21</v>
      </c>
      <c r="F59" s="29" t="n">
        <v>1</v>
      </c>
      <c r="G59" s="29" t="n">
        <v>53</v>
      </c>
      <c r="H59" s="30" t="n">
        <v>31.7</v>
      </c>
      <c r="I59" s="30" t="n">
        <v>1.8</v>
      </c>
      <c r="J59" s="31" t="n">
        <v>60.9</v>
      </c>
      <c r="K59" s="31" t="n">
        <v>166.1</v>
      </c>
      <c r="L59" s="31" t="n">
        <v>0.06</v>
      </c>
      <c r="M59" s="29" t="n">
        <v>4</v>
      </c>
      <c r="N59" s="29" t="n">
        <v>3</v>
      </c>
      <c r="O59" s="30" t="n">
        <v>10.6</v>
      </c>
      <c r="P59" s="30"/>
      <c r="Q59" s="30" t="n">
        <v>4.6</v>
      </c>
      <c r="R59" s="32" t="n">
        <f aca="false">(O59-4.6)/1.5</f>
        <v>4</v>
      </c>
      <c r="S59" s="33" t="s">
        <v>23</v>
      </c>
      <c r="T59" s="34" t="s">
        <v>24</v>
      </c>
      <c r="U59" s="39"/>
      <c r="V59" s="36"/>
      <c r="W59" s="36"/>
    </row>
    <row r="60" s="38" customFormat="true" ht="10.2" hidden="false" customHeight="false" outlineLevel="0" collapsed="false">
      <c r="A60" s="27" t="s">
        <v>83</v>
      </c>
      <c r="B60" s="28" t="n">
        <f aca="false">DATE(C60,D60,E60)+TIME(F60,G60,H60)</f>
        <v>38828.0802766204</v>
      </c>
      <c r="C60" s="29" t="n">
        <v>2006</v>
      </c>
      <c r="D60" s="29" t="n">
        <v>4</v>
      </c>
      <c r="E60" s="29" t="n">
        <v>21</v>
      </c>
      <c r="F60" s="29" t="n">
        <v>1</v>
      </c>
      <c r="G60" s="29" t="n">
        <v>55</v>
      </c>
      <c r="H60" s="30" t="n">
        <v>35.9</v>
      </c>
      <c r="I60" s="30" t="n">
        <v>0.8</v>
      </c>
      <c r="J60" s="31" t="n">
        <v>60.92</v>
      </c>
      <c r="K60" s="31" t="n">
        <v>166.4</v>
      </c>
      <c r="L60" s="31" t="n">
        <v>0.24</v>
      </c>
      <c r="M60" s="29" t="n">
        <v>0</v>
      </c>
      <c r="N60" s="29" t="n">
        <v>6</v>
      </c>
      <c r="O60" s="30" t="n">
        <v>9.1</v>
      </c>
      <c r="P60" s="30"/>
      <c r="Q60" s="30" t="n">
        <v>3.8</v>
      </c>
      <c r="R60" s="32" t="n">
        <f aca="false">(O60-4.6)/1.5</f>
        <v>3</v>
      </c>
      <c r="S60" s="33" t="s">
        <v>23</v>
      </c>
      <c r="T60" s="34" t="s">
        <v>24</v>
      </c>
      <c r="U60" s="39"/>
      <c r="V60" s="36"/>
      <c r="W60" s="36"/>
    </row>
    <row r="61" s="38" customFormat="true" ht="10.2" hidden="false" customHeight="false" outlineLevel="0" collapsed="false">
      <c r="A61" s="27" t="s">
        <v>84</v>
      </c>
      <c r="B61" s="28" t="n">
        <f aca="false">DATE(C61,D61,E61)+TIME(F61,G61,H61)</f>
        <v>38828.0833518519</v>
      </c>
      <c r="C61" s="29" t="n">
        <v>2006</v>
      </c>
      <c r="D61" s="29" t="n">
        <v>4</v>
      </c>
      <c r="E61" s="29" t="n">
        <v>21</v>
      </c>
      <c r="F61" s="29" t="n">
        <v>2</v>
      </c>
      <c r="G61" s="29" t="n">
        <v>0</v>
      </c>
      <c r="H61" s="30" t="n">
        <v>1.6</v>
      </c>
      <c r="I61" s="30" t="n">
        <v>3.1</v>
      </c>
      <c r="J61" s="31" t="n">
        <v>60.95</v>
      </c>
      <c r="K61" s="31" t="n">
        <v>165.69</v>
      </c>
      <c r="L61" s="31" t="n">
        <v>0.22</v>
      </c>
      <c r="M61" s="29" t="n">
        <v>13</v>
      </c>
      <c r="N61" s="29" t="n">
        <v>5</v>
      </c>
      <c r="O61" s="30" t="n">
        <v>8.7</v>
      </c>
      <c r="P61" s="30"/>
      <c r="Q61" s="30" t="n">
        <v>3.6</v>
      </c>
      <c r="R61" s="32" t="n">
        <f aca="false">(O61-4.6)/1.5</f>
        <v>2.73333333333333</v>
      </c>
      <c r="S61" s="33" t="s">
        <v>23</v>
      </c>
      <c r="T61" s="34" t="s">
        <v>24</v>
      </c>
      <c r="U61" s="39"/>
      <c r="V61" s="36"/>
      <c r="W61" s="36"/>
    </row>
    <row r="62" s="38" customFormat="true" ht="10.2" hidden="false" customHeight="false" outlineLevel="0" collapsed="false">
      <c r="A62" s="27" t="s">
        <v>85</v>
      </c>
      <c r="B62" s="28" t="n">
        <f aca="false">DATE(C62,D62,E62)+TIME(F62,G62,H62)</f>
        <v>38828.0861342593</v>
      </c>
      <c r="C62" s="29" t="n">
        <v>2006</v>
      </c>
      <c r="D62" s="29" t="n">
        <v>4</v>
      </c>
      <c r="E62" s="29" t="n">
        <v>21</v>
      </c>
      <c r="F62" s="29" t="n">
        <v>2</v>
      </c>
      <c r="G62" s="29" t="n">
        <v>4</v>
      </c>
      <c r="H62" s="30" t="n">
        <v>2</v>
      </c>
      <c r="I62" s="30"/>
      <c r="J62" s="31" t="n">
        <v>61.06</v>
      </c>
      <c r="K62" s="31" t="n">
        <v>167.19</v>
      </c>
      <c r="L62" s="31" t="n">
        <v>0.17</v>
      </c>
      <c r="M62" s="29" t="n">
        <v>13</v>
      </c>
      <c r="N62" s="29" t="n">
        <v>8</v>
      </c>
      <c r="O62" s="30" t="n">
        <v>7.9</v>
      </c>
      <c r="P62" s="30"/>
      <c r="Q62" s="30" t="n">
        <v>3.2</v>
      </c>
      <c r="R62" s="32" t="n">
        <f aca="false">(O62-4.6)/1.5</f>
        <v>2.2</v>
      </c>
      <c r="S62" s="33" t="s">
        <v>23</v>
      </c>
      <c r="T62" s="34" t="s">
        <v>24</v>
      </c>
      <c r="U62" s="39"/>
      <c r="V62" s="36"/>
      <c r="W62" s="36"/>
    </row>
    <row r="63" s="38" customFormat="true" ht="10.2" hidden="false" customHeight="false" outlineLevel="0" collapsed="false">
      <c r="A63" s="27" t="s">
        <v>86</v>
      </c>
      <c r="B63" s="28" t="n">
        <f aca="false">DATE(C63,D63,E63)+TIME(F63,G63,H63)</f>
        <v>38828.0880081019</v>
      </c>
      <c r="C63" s="29" t="n">
        <v>2006</v>
      </c>
      <c r="D63" s="29" t="n">
        <v>4</v>
      </c>
      <c r="E63" s="29" t="n">
        <v>21</v>
      </c>
      <c r="F63" s="29" t="n">
        <v>2</v>
      </c>
      <c r="G63" s="29" t="n">
        <v>6</v>
      </c>
      <c r="H63" s="30" t="n">
        <v>43.9</v>
      </c>
      <c r="I63" s="30"/>
      <c r="J63" s="31" t="n">
        <v>60.57</v>
      </c>
      <c r="K63" s="31" t="n">
        <v>167.22</v>
      </c>
      <c r="L63" s="31" t="n">
        <v>0.25</v>
      </c>
      <c r="M63" s="29" t="n">
        <v>18</v>
      </c>
      <c r="N63" s="29" t="n">
        <v>14</v>
      </c>
      <c r="O63" s="30" t="n">
        <v>8.4</v>
      </c>
      <c r="P63" s="30"/>
      <c r="Q63" s="30" t="n">
        <v>3.5</v>
      </c>
      <c r="R63" s="32" t="n">
        <f aca="false">(O63-4.6)/1.5</f>
        <v>2.53333333333333</v>
      </c>
      <c r="S63" s="33" t="s">
        <v>23</v>
      </c>
      <c r="T63" s="34" t="s">
        <v>24</v>
      </c>
      <c r="U63" s="39"/>
      <c r="V63" s="36"/>
      <c r="W63" s="36"/>
    </row>
    <row r="64" s="38" customFormat="true" ht="10.2" hidden="false" customHeight="false" outlineLevel="0" collapsed="false">
      <c r="A64" s="27" t="s">
        <v>87</v>
      </c>
      <c r="B64" s="28" t="n">
        <f aca="false">DATE(C64,D64,E64)+TIME(F64,G64,H64)</f>
        <v>38828.0887986111</v>
      </c>
      <c r="C64" s="29" t="n">
        <v>2006</v>
      </c>
      <c r="D64" s="29" t="n">
        <v>4</v>
      </c>
      <c r="E64" s="29" t="n">
        <v>21</v>
      </c>
      <c r="F64" s="29" t="n">
        <v>2</v>
      </c>
      <c r="G64" s="29" t="n">
        <v>7</v>
      </c>
      <c r="H64" s="30" t="n">
        <v>52.2</v>
      </c>
      <c r="I64" s="30" t="n">
        <v>3.4</v>
      </c>
      <c r="J64" s="31" t="n">
        <v>60.87</v>
      </c>
      <c r="K64" s="31" t="n">
        <v>167.59</v>
      </c>
      <c r="L64" s="31" t="n">
        <v>0.13</v>
      </c>
      <c r="M64" s="29" t="n">
        <v>0</v>
      </c>
      <c r="N64" s="29" t="n">
        <v>8</v>
      </c>
      <c r="O64" s="30" t="n">
        <v>9</v>
      </c>
      <c r="P64" s="30"/>
      <c r="Q64" s="30" t="n">
        <v>3.8</v>
      </c>
      <c r="R64" s="32" t="n">
        <f aca="false">(O64-4.6)/1.5</f>
        <v>2.93333333333333</v>
      </c>
      <c r="S64" s="33" t="s">
        <v>23</v>
      </c>
      <c r="T64" s="34" t="s">
        <v>24</v>
      </c>
      <c r="U64" s="39"/>
      <c r="V64" s="36"/>
      <c r="W64" s="36"/>
    </row>
    <row r="65" s="38" customFormat="true" ht="10.2" hidden="false" customHeight="false" outlineLevel="0" collapsed="false">
      <c r="A65" s="27" t="s">
        <v>88</v>
      </c>
      <c r="B65" s="28" t="n">
        <f aca="false">DATE(C65,D65,E65)+TIME(F65,G65,H65)</f>
        <v>38828.0907604167</v>
      </c>
      <c r="C65" s="29" t="n">
        <v>2006</v>
      </c>
      <c r="D65" s="29" t="n">
        <v>4</v>
      </c>
      <c r="E65" s="29" t="n">
        <v>21</v>
      </c>
      <c r="F65" s="29" t="n">
        <v>2</v>
      </c>
      <c r="G65" s="29" t="n">
        <v>10</v>
      </c>
      <c r="H65" s="30" t="n">
        <v>41.7</v>
      </c>
      <c r="I65" s="30" t="n">
        <v>0.8</v>
      </c>
      <c r="J65" s="31" t="n">
        <v>60.81</v>
      </c>
      <c r="K65" s="31" t="n">
        <v>167.45</v>
      </c>
      <c r="L65" s="31" t="n">
        <v>0.21</v>
      </c>
      <c r="M65" s="29" t="n">
        <v>19</v>
      </c>
      <c r="N65" s="29" t="n">
        <v>12</v>
      </c>
      <c r="O65" s="30" t="n">
        <v>9.8</v>
      </c>
      <c r="P65" s="30"/>
      <c r="Q65" s="30" t="n">
        <v>4.2</v>
      </c>
      <c r="R65" s="32" t="n">
        <f aca="false">(O65-4.6)/1.5</f>
        <v>3.46666666666667</v>
      </c>
      <c r="S65" s="33" t="s">
        <v>23</v>
      </c>
      <c r="T65" s="34" t="s">
        <v>24</v>
      </c>
      <c r="U65" s="39"/>
      <c r="V65" s="36"/>
      <c r="W65" s="36"/>
    </row>
    <row r="66" s="38" customFormat="true" ht="10.2" hidden="false" customHeight="false" outlineLevel="0" collapsed="false">
      <c r="A66" s="27" t="s">
        <v>89</v>
      </c>
      <c r="B66" s="28" t="n">
        <f aca="false">DATE(C66,D66,E66)+TIME(F66,G66,H66)</f>
        <v>38828.0944803241</v>
      </c>
      <c r="C66" s="29" t="n">
        <v>2006</v>
      </c>
      <c r="D66" s="29" t="n">
        <v>4</v>
      </c>
      <c r="E66" s="29" t="n">
        <v>21</v>
      </c>
      <c r="F66" s="29" t="n">
        <v>2</v>
      </c>
      <c r="G66" s="29" t="n">
        <v>16</v>
      </c>
      <c r="H66" s="30" t="n">
        <v>3.1</v>
      </c>
      <c r="I66" s="30" t="n">
        <v>0.8</v>
      </c>
      <c r="J66" s="31" t="n">
        <v>60.82</v>
      </c>
      <c r="K66" s="31" t="n">
        <v>167.5</v>
      </c>
      <c r="L66" s="31" t="n">
        <v>0.16</v>
      </c>
      <c r="M66" s="29" t="n">
        <v>32</v>
      </c>
      <c r="N66" s="29" t="n">
        <v>13</v>
      </c>
      <c r="O66" s="30" t="n">
        <v>8.9</v>
      </c>
      <c r="P66" s="30"/>
      <c r="Q66" s="30" t="n">
        <v>3.7</v>
      </c>
      <c r="R66" s="32" t="n">
        <f aca="false">(O66-4.6)/1.5</f>
        <v>2.86666666666667</v>
      </c>
      <c r="S66" s="33" t="s">
        <v>23</v>
      </c>
      <c r="T66" s="34" t="s">
        <v>24</v>
      </c>
      <c r="U66" s="39"/>
      <c r="V66" s="36"/>
      <c r="W66" s="36"/>
    </row>
    <row r="67" s="38" customFormat="true" ht="10.2" hidden="false" customHeight="false" outlineLevel="0" collapsed="false">
      <c r="A67" s="27" t="s">
        <v>90</v>
      </c>
      <c r="B67" s="28" t="n">
        <f aca="false">DATE(C67,D67,E67)+TIME(F67,G67,H67)</f>
        <v>38828.0953587963</v>
      </c>
      <c r="C67" s="29" t="n">
        <v>2006</v>
      </c>
      <c r="D67" s="29" t="n">
        <v>4</v>
      </c>
      <c r="E67" s="29" t="n">
        <v>21</v>
      </c>
      <c r="F67" s="29" t="n">
        <v>2</v>
      </c>
      <c r="G67" s="29" t="n">
        <v>17</v>
      </c>
      <c r="H67" s="30" t="n">
        <v>19</v>
      </c>
      <c r="I67" s="30" t="n">
        <v>0.5</v>
      </c>
      <c r="J67" s="31" t="n">
        <v>60.57</v>
      </c>
      <c r="K67" s="31" t="n">
        <v>166.32</v>
      </c>
      <c r="L67" s="31" t="n">
        <v>0.06</v>
      </c>
      <c r="M67" s="29" t="n">
        <v>32</v>
      </c>
      <c r="N67" s="29" t="n">
        <v>15</v>
      </c>
      <c r="O67" s="30" t="n">
        <v>8.8</v>
      </c>
      <c r="P67" s="30"/>
      <c r="Q67" s="30" t="n">
        <v>3.7</v>
      </c>
      <c r="R67" s="32" t="n">
        <f aca="false">(O67-4.6)/1.5</f>
        <v>2.8</v>
      </c>
      <c r="S67" s="33" t="s">
        <v>23</v>
      </c>
      <c r="T67" s="34" t="s">
        <v>24</v>
      </c>
      <c r="U67" s="39"/>
      <c r="V67" s="36"/>
      <c r="W67" s="36"/>
    </row>
    <row r="68" s="38" customFormat="true" ht="10.2" hidden="false" customHeight="false" outlineLevel="0" collapsed="false">
      <c r="A68" s="27" t="s">
        <v>91</v>
      </c>
      <c r="B68" s="28" t="n">
        <f aca="false">DATE(C68,D68,E68)+TIME(F68,G68,H68)</f>
        <v>38828.0968703704</v>
      </c>
      <c r="C68" s="29" t="n">
        <v>2006</v>
      </c>
      <c r="D68" s="29" t="n">
        <v>4</v>
      </c>
      <c r="E68" s="29" t="n">
        <v>21</v>
      </c>
      <c r="F68" s="29" t="n">
        <v>2</v>
      </c>
      <c r="G68" s="29" t="n">
        <v>19</v>
      </c>
      <c r="H68" s="30" t="n">
        <v>29.6</v>
      </c>
      <c r="I68" s="30" t="n">
        <v>1.3</v>
      </c>
      <c r="J68" s="31" t="n">
        <v>60.71</v>
      </c>
      <c r="K68" s="31" t="n">
        <v>166.81</v>
      </c>
      <c r="L68" s="31" t="n">
        <v>0.09</v>
      </c>
      <c r="M68" s="29" t="n">
        <v>20</v>
      </c>
      <c r="N68" s="29" t="n">
        <v>4</v>
      </c>
      <c r="O68" s="30" t="n">
        <v>8</v>
      </c>
      <c r="P68" s="30"/>
      <c r="Q68" s="30" t="n">
        <v>3.3</v>
      </c>
      <c r="R68" s="32" t="n">
        <f aca="false">(O68-4.6)/1.5</f>
        <v>2.26666666666667</v>
      </c>
      <c r="S68" s="33" t="s">
        <v>23</v>
      </c>
      <c r="T68" s="34" t="s">
        <v>24</v>
      </c>
      <c r="U68" s="39"/>
      <c r="V68" s="36"/>
      <c r="W68" s="36"/>
    </row>
    <row r="69" s="38" customFormat="true" ht="10.2" hidden="false" customHeight="false" outlineLevel="0" collapsed="false">
      <c r="A69" s="27" t="s">
        <v>92</v>
      </c>
      <c r="B69" s="28" t="n">
        <f aca="false">DATE(C69,D69,E69)+TIME(F69,G69,H69)</f>
        <v>38828.0988298611</v>
      </c>
      <c r="C69" s="29" t="n">
        <v>2006</v>
      </c>
      <c r="D69" s="29" t="n">
        <v>4</v>
      </c>
      <c r="E69" s="29" t="n">
        <v>21</v>
      </c>
      <c r="F69" s="29" t="n">
        <v>2</v>
      </c>
      <c r="G69" s="29" t="n">
        <v>22</v>
      </c>
      <c r="H69" s="30" t="n">
        <v>18.9</v>
      </c>
      <c r="I69" s="30" t="n">
        <v>0.3</v>
      </c>
      <c r="J69" s="31" t="n">
        <v>60.85</v>
      </c>
      <c r="K69" s="31" t="n">
        <v>166.97</v>
      </c>
      <c r="L69" s="31" t="n">
        <v>0.1</v>
      </c>
      <c r="M69" s="29" t="n">
        <v>5</v>
      </c>
      <c r="N69" s="29" t="n">
        <v>5</v>
      </c>
      <c r="O69" s="30" t="n">
        <v>9.1</v>
      </c>
      <c r="P69" s="30"/>
      <c r="Q69" s="30" t="n">
        <v>3.8</v>
      </c>
      <c r="R69" s="32" t="n">
        <f aca="false">(O69-4.6)/1.5</f>
        <v>3</v>
      </c>
      <c r="S69" s="33" t="s">
        <v>23</v>
      </c>
      <c r="T69" s="34" t="s">
        <v>24</v>
      </c>
      <c r="U69" s="39"/>
      <c r="V69" s="36"/>
      <c r="W69" s="36"/>
    </row>
    <row r="70" s="38" customFormat="true" ht="10.2" hidden="false" customHeight="false" outlineLevel="0" collapsed="false">
      <c r="A70" s="27" t="s">
        <v>93</v>
      </c>
      <c r="B70" s="28" t="n">
        <f aca="false">DATE(C70,D70,E70)+TIME(F70,G70,H70)</f>
        <v>38828.10175</v>
      </c>
      <c r="C70" s="29" t="n">
        <v>2006</v>
      </c>
      <c r="D70" s="29" t="n">
        <v>4</v>
      </c>
      <c r="E70" s="29" t="n">
        <v>21</v>
      </c>
      <c r="F70" s="29" t="n">
        <v>2</v>
      </c>
      <c r="G70" s="29" t="n">
        <v>26</v>
      </c>
      <c r="H70" s="30" t="n">
        <v>31.2</v>
      </c>
      <c r="I70" s="30"/>
      <c r="J70" s="31" t="n">
        <v>60.68</v>
      </c>
      <c r="K70" s="31" t="n">
        <v>166</v>
      </c>
      <c r="L70" s="31" t="n">
        <v>0.07</v>
      </c>
      <c r="M70" s="29" t="n">
        <v>10</v>
      </c>
      <c r="N70" s="29" t="n">
        <v>4</v>
      </c>
      <c r="O70" s="30" t="n">
        <v>9.5</v>
      </c>
      <c r="P70" s="30"/>
      <c r="Q70" s="30" t="n">
        <v>4</v>
      </c>
      <c r="R70" s="32" t="n">
        <f aca="false">(O70-4.6)/1.5</f>
        <v>3.26666666666667</v>
      </c>
      <c r="S70" s="33" t="s">
        <v>23</v>
      </c>
      <c r="T70" s="34" t="s">
        <v>24</v>
      </c>
      <c r="U70" s="39"/>
      <c r="V70" s="36"/>
      <c r="W70" s="36"/>
    </row>
    <row r="71" s="38" customFormat="true" ht="10.2" hidden="false" customHeight="false" outlineLevel="0" collapsed="false">
      <c r="A71" s="27" t="s">
        <v>94</v>
      </c>
      <c r="B71" s="28" t="n">
        <f aca="false">DATE(C71,D71,E71)+TIME(F71,G71,H71)</f>
        <v>38828.1022615741</v>
      </c>
      <c r="C71" s="29" t="n">
        <v>2006</v>
      </c>
      <c r="D71" s="29" t="n">
        <v>4</v>
      </c>
      <c r="E71" s="29" t="n">
        <v>21</v>
      </c>
      <c r="F71" s="29" t="n">
        <v>2</v>
      </c>
      <c r="G71" s="29" t="n">
        <v>27</v>
      </c>
      <c r="H71" s="30" t="n">
        <v>15.4</v>
      </c>
      <c r="I71" s="30"/>
      <c r="J71" s="31" t="n">
        <v>61.12</v>
      </c>
      <c r="K71" s="31" t="n">
        <v>167.23</v>
      </c>
      <c r="L71" s="31" t="n">
        <v>0.22</v>
      </c>
      <c r="M71" s="29" t="n">
        <v>22</v>
      </c>
      <c r="N71" s="29" t="n">
        <v>14</v>
      </c>
      <c r="O71" s="30" t="n">
        <v>9.4</v>
      </c>
      <c r="P71" s="30"/>
      <c r="Q71" s="30" t="n">
        <v>4</v>
      </c>
      <c r="R71" s="32" t="n">
        <f aca="false">(O71-4.6)/1.5</f>
        <v>3.2</v>
      </c>
      <c r="S71" s="33" t="s">
        <v>23</v>
      </c>
      <c r="T71" s="34" t="s">
        <v>24</v>
      </c>
      <c r="U71" s="39"/>
      <c r="V71" s="36"/>
      <c r="W71" s="36"/>
    </row>
    <row r="72" s="38" customFormat="true" ht="10.2" hidden="false" customHeight="false" outlineLevel="0" collapsed="false">
      <c r="A72" s="27" t="s">
        <v>95</v>
      </c>
      <c r="B72" s="28" t="n">
        <f aca="false">DATE(C72,D72,E72)+TIME(F72,G72,H72)</f>
        <v>38828.1048958333</v>
      </c>
      <c r="C72" s="29" t="n">
        <v>2006</v>
      </c>
      <c r="D72" s="29" t="n">
        <v>4</v>
      </c>
      <c r="E72" s="29" t="n">
        <v>21</v>
      </c>
      <c r="F72" s="29" t="n">
        <v>2</v>
      </c>
      <c r="G72" s="29" t="n">
        <v>31</v>
      </c>
      <c r="H72" s="30" t="n">
        <v>3</v>
      </c>
      <c r="I72" s="30"/>
      <c r="J72" s="31" t="n">
        <v>60.98</v>
      </c>
      <c r="K72" s="31" t="n">
        <v>166.01</v>
      </c>
      <c r="L72" s="31" t="n">
        <v>0.13</v>
      </c>
      <c r="M72" s="29" t="n">
        <v>21</v>
      </c>
      <c r="N72" s="29" t="n">
        <v>6</v>
      </c>
      <c r="O72" s="30" t="n">
        <v>8.3</v>
      </c>
      <c r="P72" s="30"/>
      <c r="Q72" s="30" t="n">
        <v>3.4</v>
      </c>
      <c r="R72" s="32" t="n">
        <f aca="false">(O72-4.6)/1.5</f>
        <v>2.46666666666667</v>
      </c>
      <c r="S72" s="33" t="s">
        <v>23</v>
      </c>
      <c r="T72" s="34" t="s">
        <v>24</v>
      </c>
      <c r="U72" s="39"/>
      <c r="V72" s="36"/>
      <c r="W72" s="36"/>
    </row>
    <row r="73" s="38" customFormat="true" ht="10.2" hidden="false" customHeight="false" outlineLevel="0" collapsed="false">
      <c r="A73" s="27" t="s">
        <v>96</v>
      </c>
      <c r="B73" s="28" t="n">
        <f aca="false">DATE(C73,D73,E73)+TIME(F73,G73,H73)</f>
        <v>38828.1067488426</v>
      </c>
      <c r="C73" s="29" t="n">
        <v>2006</v>
      </c>
      <c r="D73" s="29" t="n">
        <v>4</v>
      </c>
      <c r="E73" s="29" t="n">
        <v>21</v>
      </c>
      <c r="F73" s="29" t="n">
        <v>2</v>
      </c>
      <c r="G73" s="29" t="n">
        <v>33</v>
      </c>
      <c r="H73" s="30" t="n">
        <v>43.1</v>
      </c>
      <c r="I73" s="30" t="n">
        <v>1.9</v>
      </c>
      <c r="J73" s="31" t="n">
        <v>60.94</v>
      </c>
      <c r="K73" s="31" t="n">
        <v>167.16</v>
      </c>
      <c r="L73" s="31" t="n">
        <v>0.07</v>
      </c>
      <c r="M73" s="29" t="n">
        <v>1</v>
      </c>
      <c r="N73" s="29" t="n">
        <v>4</v>
      </c>
      <c r="O73" s="30" t="n">
        <v>10.7</v>
      </c>
      <c r="P73" s="30"/>
      <c r="Q73" s="30" t="n">
        <v>4.6</v>
      </c>
      <c r="R73" s="32" t="n">
        <f aca="false">(O73-4.6)/1.5</f>
        <v>4.06666666666667</v>
      </c>
      <c r="S73" s="33" t="s">
        <v>23</v>
      </c>
      <c r="T73" s="34" t="s">
        <v>24</v>
      </c>
      <c r="U73" s="39"/>
      <c r="V73" s="36"/>
      <c r="W73" s="36"/>
    </row>
    <row r="74" s="38" customFormat="true" ht="10.2" hidden="false" customHeight="false" outlineLevel="0" collapsed="false">
      <c r="A74" s="27" t="s">
        <v>97</v>
      </c>
      <c r="B74" s="28" t="n">
        <f aca="false">DATE(C74,D74,E74)+TIME(F74,G74,H74)</f>
        <v>38828.1083969907</v>
      </c>
      <c r="C74" s="29" t="n">
        <v>2006</v>
      </c>
      <c r="D74" s="29" t="n">
        <v>4</v>
      </c>
      <c r="E74" s="29" t="n">
        <v>21</v>
      </c>
      <c r="F74" s="29" t="n">
        <v>2</v>
      </c>
      <c r="G74" s="29" t="n">
        <v>36</v>
      </c>
      <c r="H74" s="30" t="n">
        <v>5.5</v>
      </c>
      <c r="I74" s="30" t="n">
        <v>1.1</v>
      </c>
      <c r="J74" s="31" t="n">
        <v>61.32</v>
      </c>
      <c r="K74" s="31" t="n">
        <v>167.64</v>
      </c>
      <c r="L74" s="31" t="n">
        <v>0.16</v>
      </c>
      <c r="M74" s="29" t="n">
        <v>29</v>
      </c>
      <c r="N74" s="29" t="n">
        <v>16</v>
      </c>
      <c r="O74" s="30" t="n">
        <v>9.3</v>
      </c>
      <c r="P74" s="30"/>
      <c r="Q74" s="30" t="n">
        <v>3.9</v>
      </c>
      <c r="R74" s="32" t="n">
        <f aca="false">(O74-4.6)/1.5</f>
        <v>3.13333333333333</v>
      </c>
      <c r="S74" s="33" t="s">
        <v>23</v>
      </c>
      <c r="T74" s="34" t="s">
        <v>24</v>
      </c>
      <c r="U74" s="39"/>
      <c r="V74" s="36"/>
      <c r="W74" s="36"/>
    </row>
    <row r="75" s="38" customFormat="true" ht="10.2" hidden="false" customHeight="false" outlineLevel="0" collapsed="false">
      <c r="A75" s="27" t="s">
        <v>98</v>
      </c>
      <c r="B75" s="28" t="n">
        <f aca="false">DATE(C75,D75,E75)+TIME(F75,G75,H75)</f>
        <v>38828.111005787</v>
      </c>
      <c r="C75" s="29" t="n">
        <v>2006</v>
      </c>
      <c r="D75" s="29" t="n">
        <v>4</v>
      </c>
      <c r="E75" s="29" t="n">
        <v>21</v>
      </c>
      <c r="F75" s="29" t="n">
        <v>2</v>
      </c>
      <c r="G75" s="29" t="n">
        <v>39</v>
      </c>
      <c r="H75" s="30" t="n">
        <v>50.9</v>
      </c>
      <c r="I75" s="30" t="n">
        <v>0.7</v>
      </c>
      <c r="J75" s="31" t="n">
        <v>60.63</v>
      </c>
      <c r="K75" s="31" t="n">
        <v>165.81</v>
      </c>
      <c r="L75" s="31" t="n">
        <v>0.09</v>
      </c>
      <c r="M75" s="29" t="n">
        <v>21</v>
      </c>
      <c r="N75" s="29" t="n">
        <v>6</v>
      </c>
      <c r="O75" s="30" t="n">
        <v>8.5</v>
      </c>
      <c r="P75" s="30"/>
      <c r="Q75" s="30" t="n">
        <v>3.5</v>
      </c>
      <c r="R75" s="32" t="n">
        <f aca="false">(O75-4.6)/1.5</f>
        <v>2.6</v>
      </c>
      <c r="S75" s="33" t="s">
        <v>23</v>
      </c>
      <c r="T75" s="34" t="s">
        <v>24</v>
      </c>
      <c r="U75" s="39"/>
      <c r="V75" s="36"/>
      <c r="W75" s="36"/>
    </row>
    <row r="76" s="38" customFormat="true" ht="10.2" hidden="false" customHeight="false" outlineLevel="0" collapsed="false">
      <c r="A76" s="27" t="s">
        <v>99</v>
      </c>
      <c r="B76" s="28" t="n">
        <f aca="false">DATE(C76,D76,E76)+TIME(F76,G76,H76)</f>
        <v>38828.1130636574</v>
      </c>
      <c r="C76" s="29" t="n">
        <v>2006</v>
      </c>
      <c r="D76" s="29" t="n">
        <v>4</v>
      </c>
      <c r="E76" s="29" t="n">
        <v>21</v>
      </c>
      <c r="F76" s="29" t="n">
        <v>2</v>
      </c>
      <c r="G76" s="29" t="n">
        <v>42</v>
      </c>
      <c r="H76" s="30" t="n">
        <v>48.7</v>
      </c>
      <c r="I76" s="30" t="n">
        <v>0.4</v>
      </c>
      <c r="J76" s="31" t="n">
        <v>60.78</v>
      </c>
      <c r="K76" s="31" t="n">
        <v>165.87</v>
      </c>
      <c r="L76" s="31" t="n">
        <v>0.33</v>
      </c>
      <c r="M76" s="29" t="n">
        <v>20</v>
      </c>
      <c r="N76" s="29" t="n">
        <v>8</v>
      </c>
      <c r="O76" s="30" t="n">
        <v>7.7</v>
      </c>
      <c r="P76" s="30"/>
      <c r="Q76" s="30" t="n">
        <v>3.1</v>
      </c>
      <c r="R76" s="32" t="n">
        <f aca="false">(O76-4.6)/1.5</f>
        <v>2.06666666666667</v>
      </c>
      <c r="S76" s="33" t="s">
        <v>23</v>
      </c>
      <c r="T76" s="34" t="s">
        <v>24</v>
      </c>
      <c r="U76" s="39"/>
      <c r="V76" s="36"/>
      <c r="W76" s="36"/>
    </row>
    <row r="77" s="38" customFormat="true" ht="10.2" hidden="false" customHeight="false" outlineLevel="0" collapsed="false">
      <c r="A77" s="27" t="s">
        <v>100</v>
      </c>
      <c r="B77" s="28" t="n">
        <f aca="false">DATE(C77,D77,E77)+TIME(F77,G77,H77)</f>
        <v>38828.1137210648</v>
      </c>
      <c r="C77" s="29" t="n">
        <v>2006</v>
      </c>
      <c r="D77" s="29" t="n">
        <v>4</v>
      </c>
      <c r="E77" s="29" t="n">
        <v>21</v>
      </c>
      <c r="F77" s="29" t="n">
        <v>2</v>
      </c>
      <c r="G77" s="29" t="n">
        <v>43</v>
      </c>
      <c r="H77" s="30" t="n">
        <v>45.5</v>
      </c>
      <c r="I77" s="30" t="n">
        <v>2</v>
      </c>
      <c r="J77" s="31" t="n">
        <v>60.94</v>
      </c>
      <c r="K77" s="31" t="n">
        <v>167.55</v>
      </c>
      <c r="L77" s="31" t="n">
        <v>0.09</v>
      </c>
      <c r="M77" s="29" t="n">
        <v>24</v>
      </c>
      <c r="N77" s="29" t="n">
        <v>9</v>
      </c>
      <c r="O77" s="30" t="n">
        <v>10.4</v>
      </c>
      <c r="P77" s="30"/>
      <c r="Q77" s="30" t="n">
        <v>4.5</v>
      </c>
      <c r="R77" s="32" t="n">
        <f aca="false">(O77-4.6)/1.5</f>
        <v>3.86666666666667</v>
      </c>
      <c r="S77" s="33" t="s">
        <v>23</v>
      </c>
      <c r="T77" s="34" t="s">
        <v>24</v>
      </c>
      <c r="U77" s="39"/>
      <c r="V77" s="36"/>
      <c r="W77" s="36"/>
    </row>
    <row r="78" s="38" customFormat="true" ht="10.2" hidden="false" customHeight="false" outlineLevel="0" collapsed="false">
      <c r="A78" s="27" t="s">
        <v>101</v>
      </c>
      <c r="B78" s="28" t="n">
        <f aca="false">DATE(C78,D78,E78)+TIME(F78,G78,H78)</f>
        <v>38828.1199224537</v>
      </c>
      <c r="C78" s="29" t="n">
        <v>2006</v>
      </c>
      <c r="D78" s="29" t="n">
        <v>4</v>
      </c>
      <c r="E78" s="29" t="n">
        <v>21</v>
      </c>
      <c r="F78" s="29" t="n">
        <v>2</v>
      </c>
      <c r="G78" s="29" t="n">
        <v>52</v>
      </c>
      <c r="H78" s="30" t="n">
        <v>41.3</v>
      </c>
      <c r="I78" s="30"/>
      <c r="J78" s="31" t="n">
        <v>60.66</v>
      </c>
      <c r="K78" s="31" t="n">
        <v>165.98</v>
      </c>
      <c r="L78" s="31" t="n">
        <v>0.09</v>
      </c>
      <c r="M78" s="29" t="n">
        <v>20</v>
      </c>
      <c r="N78" s="29" t="n">
        <v>5</v>
      </c>
      <c r="O78" s="30" t="n">
        <v>8.4</v>
      </c>
      <c r="P78" s="30"/>
      <c r="Q78" s="30" t="n">
        <v>3.5</v>
      </c>
      <c r="R78" s="32" t="n">
        <f aca="false">(O78-4.6)/1.5</f>
        <v>2.53333333333333</v>
      </c>
      <c r="S78" s="33" t="s">
        <v>23</v>
      </c>
      <c r="T78" s="34" t="s">
        <v>24</v>
      </c>
      <c r="U78" s="39"/>
      <c r="V78" s="36"/>
      <c r="W78" s="36"/>
    </row>
    <row r="79" s="38" customFormat="true" ht="10.2" hidden="false" customHeight="false" outlineLevel="0" collapsed="false">
      <c r="A79" s="27" t="s">
        <v>102</v>
      </c>
      <c r="B79" s="28" t="n">
        <f aca="false">DATE(C79,D79,E79)+TIME(F79,G79,H79)</f>
        <v>38828.1222592593</v>
      </c>
      <c r="C79" s="29" t="n">
        <v>2006</v>
      </c>
      <c r="D79" s="29" t="n">
        <v>4</v>
      </c>
      <c r="E79" s="29" t="n">
        <v>21</v>
      </c>
      <c r="F79" s="29" t="n">
        <v>2</v>
      </c>
      <c r="G79" s="29" t="n">
        <v>56</v>
      </c>
      <c r="H79" s="30" t="n">
        <v>3.2</v>
      </c>
      <c r="I79" s="30" t="n">
        <v>0.7</v>
      </c>
      <c r="J79" s="31" t="n">
        <v>61.02</v>
      </c>
      <c r="K79" s="31" t="n">
        <v>167.12</v>
      </c>
      <c r="L79" s="31" t="n">
        <v>0.12</v>
      </c>
      <c r="M79" s="29" t="n">
        <v>0</v>
      </c>
      <c r="N79" s="29" t="n">
        <v>6</v>
      </c>
      <c r="O79" s="30" t="n">
        <v>9.4</v>
      </c>
      <c r="P79" s="30"/>
      <c r="Q79" s="30" t="n">
        <v>4</v>
      </c>
      <c r="R79" s="32" t="n">
        <f aca="false">(O79-4.6)/1.5</f>
        <v>3.2</v>
      </c>
      <c r="S79" s="33" t="s">
        <v>23</v>
      </c>
      <c r="T79" s="34" t="s">
        <v>24</v>
      </c>
      <c r="U79" s="39"/>
      <c r="V79" s="36"/>
      <c r="W79" s="36"/>
    </row>
    <row r="80" s="38" customFormat="true" ht="10.2" hidden="false" customHeight="false" outlineLevel="0" collapsed="false">
      <c r="A80" s="27" t="s">
        <v>103</v>
      </c>
      <c r="B80" s="28" t="n">
        <f aca="false">DATE(C80,D80,E80)+TIME(F80,G80,H80)</f>
        <v>38828.1237731481</v>
      </c>
      <c r="C80" s="29" t="n">
        <v>2006</v>
      </c>
      <c r="D80" s="29" t="n">
        <v>4</v>
      </c>
      <c r="E80" s="29" t="n">
        <v>21</v>
      </c>
      <c r="F80" s="29" t="n">
        <v>2</v>
      </c>
      <c r="G80" s="29" t="n">
        <v>58</v>
      </c>
      <c r="H80" s="30" t="n">
        <v>14</v>
      </c>
      <c r="I80" s="30"/>
      <c r="J80" s="31" t="n">
        <v>61.35</v>
      </c>
      <c r="K80" s="31" t="n">
        <v>167.8</v>
      </c>
      <c r="L80" s="31" t="n">
        <v>0.25</v>
      </c>
      <c r="M80" s="29" t="n">
        <v>5</v>
      </c>
      <c r="N80" s="29" t="n">
        <v>15</v>
      </c>
      <c r="O80" s="30" t="n">
        <v>9.9</v>
      </c>
      <c r="P80" s="30"/>
      <c r="Q80" s="30" t="n">
        <v>4.2</v>
      </c>
      <c r="R80" s="32" t="n">
        <f aca="false">(O80-4.6)/1.5</f>
        <v>3.53333333333333</v>
      </c>
      <c r="S80" s="33" t="s">
        <v>23</v>
      </c>
      <c r="T80" s="34" t="s">
        <v>24</v>
      </c>
      <c r="U80" s="39"/>
      <c r="V80" s="36"/>
      <c r="W80" s="36"/>
    </row>
    <row r="81" s="38" customFormat="true" ht="10.2" hidden="false" customHeight="false" outlineLevel="0" collapsed="false">
      <c r="A81" s="27" t="s">
        <v>104</v>
      </c>
      <c r="B81" s="28" t="n">
        <f aca="false">DATE(C81,D81,E81)+TIME(F81,G81,H81)</f>
        <v>38828.1268622685</v>
      </c>
      <c r="C81" s="29" t="n">
        <v>2006</v>
      </c>
      <c r="D81" s="29" t="n">
        <v>4</v>
      </c>
      <c r="E81" s="29" t="n">
        <v>21</v>
      </c>
      <c r="F81" s="29" t="n">
        <v>3</v>
      </c>
      <c r="G81" s="29" t="n">
        <v>2</v>
      </c>
      <c r="H81" s="30" t="n">
        <v>40.9</v>
      </c>
      <c r="I81" s="30"/>
      <c r="J81" s="31" t="n">
        <v>61.45</v>
      </c>
      <c r="K81" s="31" t="n">
        <v>168.16</v>
      </c>
      <c r="L81" s="31" t="n">
        <v>0.23</v>
      </c>
      <c r="M81" s="29" t="n">
        <v>18</v>
      </c>
      <c r="N81" s="29" t="n">
        <v>16</v>
      </c>
      <c r="O81" s="30" t="n">
        <v>8.2</v>
      </c>
      <c r="P81" s="30"/>
      <c r="Q81" s="30" t="n">
        <v>3.4</v>
      </c>
      <c r="R81" s="32" t="n">
        <f aca="false">(O81-4.6)/1.5</f>
        <v>2.4</v>
      </c>
      <c r="S81" s="33" t="s">
        <v>23</v>
      </c>
      <c r="T81" s="34" t="s">
        <v>24</v>
      </c>
      <c r="U81" s="39"/>
      <c r="V81" s="36"/>
      <c r="W81" s="36"/>
    </row>
    <row r="82" s="38" customFormat="true" ht="10.2" hidden="false" customHeight="false" outlineLevel="0" collapsed="false">
      <c r="A82" s="27" t="s">
        <v>105</v>
      </c>
      <c r="B82" s="28" t="n">
        <f aca="false">DATE(C82,D82,E82)+TIME(F82,G82,H82)</f>
        <v>38828.1286041667</v>
      </c>
      <c r="C82" s="29" t="n">
        <v>2006</v>
      </c>
      <c r="D82" s="29" t="n">
        <v>4</v>
      </c>
      <c r="E82" s="29" t="n">
        <v>21</v>
      </c>
      <c r="F82" s="29" t="n">
        <v>3</v>
      </c>
      <c r="G82" s="29" t="n">
        <v>5</v>
      </c>
      <c r="H82" s="30" t="n">
        <v>11.4</v>
      </c>
      <c r="I82" s="30"/>
      <c r="J82" s="31" t="n">
        <v>61.11</v>
      </c>
      <c r="K82" s="31" t="n">
        <v>167.31</v>
      </c>
      <c r="L82" s="31" t="n">
        <v>0.09</v>
      </c>
      <c r="M82" s="29" t="n">
        <v>10</v>
      </c>
      <c r="N82" s="29" t="n">
        <v>6</v>
      </c>
      <c r="O82" s="30" t="n">
        <v>9.7</v>
      </c>
      <c r="P82" s="30"/>
      <c r="Q82" s="30" t="n">
        <v>4.1</v>
      </c>
      <c r="R82" s="32" t="n">
        <f aca="false">(O82-4.6)/1.5</f>
        <v>3.4</v>
      </c>
      <c r="S82" s="33" t="s">
        <v>23</v>
      </c>
      <c r="T82" s="34" t="s">
        <v>24</v>
      </c>
      <c r="U82" s="39"/>
      <c r="V82" s="36"/>
      <c r="W82" s="36"/>
    </row>
    <row r="83" s="38" customFormat="true" ht="10.2" hidden="false" customHeight="false" outlineLevel="0" collapsed="false">
      <c r="A83" s="27" t="s">
        <v>106</v>
      </c>
      <c r="B83" s="28" t="n">
        <f aca="false">DATE(C83,D83,E83)+TIME(F83,G83,H83)</f>
        <v>38828.1294236111</v>
      </c>
      <c r="C83" s="29" t="n">
        <v>2006</v>
      </c>
      <c r="D83" s="29" t="n">
        <v>4</v>
      </c>
      <c r="E83" s="29" t="n">
        <v>21</v>
      </c>
      <c r="F83" s="29" t="n">
        <v>3</v>
      </c>
      <c r="G83" s="29" t="n">
        <v>6</v>
      </c>
      <c r="H83" s="30" t="n">
        <v>22.2</v>
      </c>
      <c r="I83" s="30"/>
      <c r="J83" s="31" t="n">
        <v>61.04</v>
      </c>
      <c r="K83" s="31" t="n">
        <v>166.58</v>
      </c>
      <c r="L83" s="31" t="n">
        <v>0.09</v>
      </c>
      <c r="M83" s="29" t="n">
        <v>18</v>
      </c>
      <c r="N83" s="29" t="n">
        <v>6</v>
      </c>
      <c r="O83" s="30" t="n">
        <v>8.6</v>
      </c>
      <c r="P83" s="30"/>
      <c r="Q83" s="30" t="n">
        <v>3.6</v>
      </c>
      <c r="R83" s="32" t="n">
        <f aca="false">(O83-4.6)/1.5</f>
        <v>2.66666666666667</v>
      </c>
      <c r="S83" s="33" t="s">
        <v>23</v>
      </c>
      <c r="T83" s="34" t="s">
        <v>24</v>
      </c>
      <c r="U83" s="39"/>
      <c r="V83" s="36"/>
      <c r="W83" s="36"/>
    </row>
    <row r="84" s="38" customFormat="true" ht="10.2" hidden="false" customHeight="false" outlineLevel="0" collapsed="false">
      <c r="A84" s="27" t="s">
        <v>107</v>
      </c>
      <c r="B84" s="28" t="n">
        <f aca="false">DATE(C84,D84,E84)+TIME(F84,G84,H84)</f>
        <v>38828.1299756944</v>
      </c>
      <c r="C84" s="29" t="n">
        <v>2006</v>
      </c>
      <c r="D84" s="29" t="n">
        <v>4</v>
      </c>
      <c r="E84" s="29" t="n">
        <v>21</v>
      </c>
      <c r="F84" s="29" t="n">
        <v>3</v>
      </c>
      <c r="G84" s="29" t="n">
        <v>7</v>
      </c>
      <c r="H84" s="30" t="n">
        <v>9.9</v>
      </c>
      <c r="I84" s="30"/>
      <c r="J84" s="31" t="n">
        <v>61.29</v>
      </c>
      <c r="K84" s="31" t="n">
        <v>167.49</v>
      </c>
      <c r="L84" s="31" t="n">
        <v>0.27</v>
      </c>
      <c r="M84" s="29" t="n">
        <v>7</v>
      </c>
      <c r="N84" s="29" t="n">
        <v>14</v>
      </c>
      <c r="O84" s="30" t="n">
        <v>9.5</v>
      </c>
      <c r="P84" s="30"/>
      <c r="Q84" s="30" t="n">
        <v>4</v>
      </c>
      <c r="R84" s="32" t="n">
        <f aca="false">(O84-4.6)/1.5</f>
        <v>3.26666666666667</v>
      </c>
      <c r="S84" s="33" t="s">
        <v>23</v>
      </c>
      <c r="T84" s="34" t="s">
        <v>24</v>
      </c>
      <c r="U84" s="39"/>
      <c r="V84" s="36"/>
      <c r="W84" s="36"/>
    </row>
    <row r="85" s="38" customFormat="true" ht="10.2" hidden="false" customHeight="false" outlineLevel="0" collapsed="false">
      <c r="A85" s="27" t="s">
        <v>108</v>
      </c>
      <c r="B85" s="28" t="n">
        <f aca="false">DATE(C85,D85,E85)+TIME(F85,G85,H85)</f>
        <v>38828.131787037</v>
      </c>
      <c r="C85" s="29" t="n">
        <v>2006</v>
      </c>
      <c r="D85" s="29" t="n">
        <v>4</v>
      </c>
      <c r="E85" s="29" t="n">
        <v>21</v>
      </c>
      <c r="F85" s="29" t="n">
        <v>3</v>
      </c>
      <c r="G85" s="29" t="n">
        <v>9</v>
      </c>
      <c r="H85" s="30" t="n">
        <v>46.4</v>
      </c>
      <c r="I85" s="30"/>
      <c r="J85" s="31" t="n">
        <v>60.6</v>
      </c>
      <c r="K85" s="31" t="n">
        <v>166.11</v>
      </c>
      <c r="L85" s="31" t="n">
        <v>0.09</v>
      </c>
      <c r="M85" s="29" t="n">
        <v>18</v>
      </c>
      <c r="N85" s="29" t="n">
        <v>5</v>
      </c>
      <c r="O85" s="30" t="n">
        <v>8.9</v>
      </c>
      <c r="P85" s="30"/>
      <c r="Q85" s="30" t="n">
        <v>3.7</v>
      </c>
      <c r="R85" s="32" t="n">
        <f aca="false">(O85-4.6)/1.5</f>
        <v>2.86666666666667</v>
      </c>
      <c r="S85" s="33" t="s">
        <v>23</v>
      </c>
      <c r="T85" s="34" t="s">
        <v>24</v>
      </c>
      <c r="U85" s="39"/>
      <c r="V85" s="36"/>
      <c r="W85" s="36"/>
    </row>
    <row r="86" s="38" customFormat="true" ht="10.2" hidden="false" customHeight="false" outlineLevel="0" collapsed="false">
      <c r="A86" s="27" t="s">
        <v>109</v>
      </c>
      <c r="B86" s="28" t="n">
        <f aca="false">DATE(C86,D86,E86)+TIME(F86,G86,H86)</f>
        <v>38828.1337152778</v>
      </c>
      <c r="C86" s="29" t="n">
        <v>2006</v>
      </c>
      <c r="D86" s="29" t="n">
        <v>4</v>
      </c>
      <c r="E86" s="29" t="n">
        <v>21</v>
      </c>
      <c r="F86" s="29" t="n">
        <v>3</v>
      </c>
      <c r="G86" s="29" t="n">
        <v>12</v>
      </c>
      <c r="H86" s="30" t="n">
        <v>33</v>
      </c>
      <c r="I86" s="30" t="n">
        <v>0.9</v>
      </c>
      <c r="J86" s="31" t="n">
        <v>60.84</v>
      </c>
      <c r="K86" s="31" t="n">
        <v>166.96</v>
      </c>
      <c r="L86" s="31" t="n">
        <v>0.13</v>
      </c>
      <c r="M86" s="29" t="n">
        <v>9</v>
      </c>
      <c r="N86" s="29" t="n">
        <v>6</v>
      </c>
      <c r="O86" s="30" t="n">
        <v>8.7</v>
      </c>
      <c r="P86" s="30"/>
      <c r="Q86" s="30" t="n">
        <v>3.6</v>
      </c>
      <c r="R86" s="32" t="n">
        <f aca="false">(O86-4.6)/1.5</f>
        <v>2.73333333333333</v>
      </c>
      <c r="S86" s="33" t="s">
        <v>23</v>
      </c>
      <c r="T86" s="34" t="s">
        <v>24</v>
      </c>
      <c r="U86" s="39"/>
      <c r="V86" s="36"/>
      <c r="W86" s="36"/>
    </row>
    <row r="87" s="38" customFormat="true" ht="10.2" hidden="false" customHeight="false" outlineLevel="0" collapsed="false">
      <c r="A87" s="27" t="s">
        <v>110</v>
      </c>
      <c r="B87" s="28" t="n">
        <f aca="false">DATE(C87,D87,E87)+TIME(F87,G87,H87)</f>
        <v>38828.1401365741</v>
      </c>
      <c r="C87" s="29" t="n">
        <v>2006</v>
      </c>
      <c r="D87" s="29" t="n">
        <v>4</v>
      </c>
      <c r="E87" s="29" t="n">
        <v>21</v>
      </c>
      <c r="F87" s="29" t="n">
        <v>3</v>
      </c>
      <c r="G87" s="29" t="n">
        <v>21</v>
      </c>
      <c r="H87" s="30" t="n">
        <v>47.8</v>
      </c>
      <c r="I87" s="30"/>
      <c r="J87" s="31" t="n">
        <v>60.66</v>
      </c>
      <c r="K87" s="31" t="n">
        <v>166.28</v>
      </c>
      <c r="L87" s="31" t="n">
        <v>0.07</v>
      </c>
      <c r="M87" s="29" t="n">
        <v>22</v>
      </c>
      <c r="N87" s="29" t="n">
        <v>5</v>
      </c>
      <c r="O87" s="30" t="n">
        <v>9</v>
      </c>
      <c r="P87" s="30"/>
      <c r="Q87" s="30" t="n">
        <v>3.8</v>
      </c>
      <c r="R87" s="32" t="n">
        <f aca="false">(O87-4.6)/1.5</f>
        <v>2.93333333333333</v>
      </c>
      <c r="S87" s="33" t="s">
        <v>23</v>
      </c>
      <c r="T87" s="34" t="s">
        <v>24</v>
      </c>
      <c r="U87" s="39"/>
      <c r="V87" s="36"/>
      <c r="W87" s="36"/>
    </row>
    <row r="88" s="38" customFormat="true" ht="10.2" hidden="false" customHeight="false" outlineLevel="0" collapsed="false">
      <c r="A88" s="27" t="s">
        <v>111</v>
      </c>
      <c r="B88" s="28" t="n">
        <f aca="false">DATE(C88,D88,E88)+TIME(F88,G88,H88)</f>
        <v>38828.1416481482</v>
      </c>
      <c r="C88" s="29" t="n">
        <v>2006</v>
      </c>
      <c r="D88" s="29" t="n">
        <v>4</v>
      </c>
      <c r="E88" s="29" t="n">
        <v>21</v>
      </c>
      <c r="F88" s="29" t="n">
        <v>3</v>
      </c>
      <c r="G88" s="29" t="n">
        <v>23</v>
      </c>
      <c r="H88" s="30" t="n">
        <v>58.4</v>
      </c>
      <c r="I88" s="30" t="n">
        <v>0.1</v>
      </c>
      <c r="J88" s="31" t="n">
        <v>60.89</v>
      </c>
      <c r="K88" s="31" t="n">
        <v>166.26</v>
      </c>
      <c r="L88" s="31" t="n">
        <v>0.09</v>
      </c>
      <c r="M88" s="29" t="n">
        <v>21</v>
      </c>
      <c r="N88" s="29" t="n">
        <v>7</v>
      </c>
      <c r="O88" s="30" t="n">
        <v>8.7</v>
      </c>
      <c r="P88" s="30"/>
      <c r="Q88" s="30" t="n">
        <v>3.6</v>
      </c>
      <c r="R88" s="32" t="n">
        <f aca="false">(O88-4.6)/1.5</f>
        <v>2.73333333333333</v>
      </c>
      <c r="S88" s="33" t="s">
        <v>23</v>
      </c>
      <c r="T88" s="34" t="s">
        <v>24</v>
      </c>
      <c r="U88" s="39"/>
      <c r="V88" s="36"/>
      <c r="W88" s="36"/>
    </row>
    <row r="89" s="38" customFormat="true" ht="10.2" hidden="false" customHeight="false" outlineLevel="0" collapsed="false">
      <c r="A89" s="27" t="s">
        <v>112</v>
      </c>
      <c r="B89" s="28" t="n">
        <f aca="false">DATE(C89,D89,E89)+TIME(F89,G89,H89)</f>
        <v>38828.1426875</v>
      </c>
      <c r="C89" s="29" t="n">
        <v>2006</v>
      </c>
      <c r="D89" s="29" t="n">
        <v>4</v>
      </c>
      <c r="E89" s="29" t="n">
        <v>21</v>
      </c>
      <c r="F89" s="29" t="n">
        <v>3</v>
      </c>
      <c r="G89" s="29" t="n">
        <v>25</v>
      </c>
      <c r="H89" s="30" t="n">
        <v>28.2</v>
      </c>
      <c r="I89" s="30" t="n">
        <v>0.8</v>
      </c>
      <c r="J89" s="31" t="n">
        <v>61.31</v>
      </c>
      <c r="K89" s="31" t="n">
        <v>168.08</v>
      </c>
      <c r="L89" s="31" t="n">
        <v>0.18</v>
      </c>
      <c r="M89" s="29" t="n">
        <v>25</v>
      </c>
      <c r="N89" s="29" t="n">
        <v>20</v>
      </c>
      <c r="O89" s="30" t="n">
        <v>8.4</v>
      </c>
      <c r="P89" s="30"/>
      <c r="Q89" s="30" t="n">
        <v>3.5</v>
      </c>
      <c r="R89" s="32" t="n">
        <f aca="false">(O89-4.6)/1.5</f>
        <v>2.53333333333333</v>
      </c>
      <c r="S89" s="33" t="s">
        <v>23</v>
      </c>
      <c r="T89" s="34" t="s">
        <v>24</v>
      </c>
      <c r="U89" s="39"/>
      <c r="V89" s="36"/>
      <c r="W89" s="36"/>
    </row>
    <row r="90" s="38" customFormat="true" ht="10.2" hidden="false" customHeight="false" outlineLevel="0" collapsed="false">
      <c r="A90" s="27" t="s">
        <v>113</v>
      </c>
      <c r="B90" s="28" t="n">
        <f aca="false">DATE(C90,D90,E90)+TIME(F90,G90,H90)</f>
        <v>38828.1439236111</v>
      </c>
      <c r="C90" s="29" t="n">
        <v>2006</v>
      </c>
      <c r="D90" s="29" t="n">
        <v>4</v>
      </c>
      <c r="E90" s="29" t="n">
        <v>21</v>
      </c>
      <c r="F90" s="29" t="n">
        <v>3</v>
      </c>
      <c r="G90" s="29" t="n">
        <v>27</v>
      </c>
      <c r="H90" s="30" t="n">
        <v>15</v>
      </c>
      <c r="I90" s="30" t="n">
        <v>0.4</v>
      </c>
      <c r="J90" s="31" t="n">
        <v>61.53</v>
      </c>
      <c r="K90" s="31" t="n">
        <v>168.79</v>
      </c>
      <c r="L90" s="31" t="n">
        <v>0.14</v>
      </c>
      <c r="M90" s="29" t="n">
        <v>4</v>
      </c>
      <c r="N90" s="29" t="n">
        <v>12</v>
      </c>
      <c r="O90" s="30" t="n">
        <v>10</v>
      </c>
      <c r="P90" s="30"/>
      <c r="Q90" s="30" t="n">
        <v>4.3</v>
      </c>
      <c r="R90" s="32" t="n">
        <f aca="false">(O90-4.6)/1.5</f>
        <v>3.6</v>
      </c>
      <c r="S90" s="33" t="s">
        <v>23</v>
      </c>
      <c r="T90" s="34" t="s">
        <v>24</v>
      </c>
      <c r="U90" s="39"/>
      <c r="V90" s="36"/>
      <c r="W90" s="36"/>
    </row>
    <row r="91" s="38" customFormat="true" ht="10.2" hidden="false" customHeight="false" outlineLevel="0" collapsed="false">
      <c r="A91" s="27" t="s">
        <v>114</v>
      </c>
      <c r="B91" s="28" t="n">
        <f aca="false">DATE(C91,D91,E91)+TIME(F91,G91,H91)</f>
        <v>38828.1458275463</v>
      </c>
      <c r="C91" s="29" t="n">
        <v>2006</v>
      </c>
      <c r="D91" s="29" t="n">
        <v>4</v>
      </c>
      <c r="E91" s="29" t="n">
        <v>21</v>
      </c>
      <c r="F91" s="29" t="n">
        <v>3</v>
      </c>
      <c r="G91" s="29" t="n">
        <v>29</v>
      </c>
      <c r="H91" s="30" t="n">
        <v>59.5</v>
      </c>
      <c r="I91" s="30"/>
      <c r="J91" s="31" t="n">
        <v>60.82</v>
      </c>
      <c r="K91" s="31" t="n">
        <v>167.74</v>
      </c>
      <c r="L91" s="31" t="n">
        <v>0.46</v>
      </c>
      <c r="M91" s="29" t="n">
        <v>13</v>
      </c>
      <c r="N91" s="29" t="n">
        <v>27</v>
      </c>
      <c r="O91" s="30" t="n">
        <v>9.5</v>
      </c>
      <c r="P91" s="30"/>
      <c r="Q91" s="30" t="n">
        <v>4</v>
      </c>
      <c r="R91" s="32" t="n">
        <f aca="false">(O91-4.6)/1.5</f>
        <v>3.26666666666667</v>
      </c>
      <c r="S91" s="33" t="s">
        <v>23</v>
      </c>
      <c r="T91" s="34" t="s">
        <v>24</v>
      </c>
      <c r="U91" s="39"/>
      <c r="V91" s="36"/>
      <c r="W91" s="36"/>
    </row>
    <row r="92" s="38" customFormat="true" ht="10.2" hidden="false" customHeight="false" outlineLevel="0" collapsed="false">
      <c r="A92" s="27" t="s">
        <v>115</v>
      </c>
      <c r="B92" s="28" t="n">
        <f aca="false">DATE(C92,D92,E92)+TIME(F92,G92,H92)</f>
        <v>38828.1464814815</v>
      </c>
      <c r="C92" s="29" t="n">
        <v>2006</v>
      </c>
      <c r="D92" s="29" t="n">
        <v>4</v>
      </c>
      <c r="E92" s="29" t="n">
        <v>21</v>
      </c>
      <c r="F92" s="29" t="n">
        <v>3</v>
      </c>
      <c r="G92" s="29" t="n">
        <v>30</v>
      </c>
      <c r="H92" s="30" t="n">
        <v>56</v>
      </c>
      <c r="I92" s="30"/>
      <c r="J92" s="31" t="n">
        <v>60.64</v>
      </c>
      <c r="K92" s="31" t="n">
        <v>165.89</v>
      </c>
      <c r="L92" s="31" t="n">
        <v>0.17</v>
      </c>
      <c r="M92" s="29" t="n">
        <v>7</v>
      </c>
      <c r="N92" s="29" t="n">
        <v>6</v>
      </c>
      <c r="O92" s="30" t="n">
        <v>9.4</v>
      </c>
      <c r="P92" s="30"/>
      <c r="Q92" s="30" t="n">
        <v>4</v>
      </c>
      <c r="R92" s="32" t="n">
        <f aca="false">(O92-4.6)/1.5</f>
        <v>3.2</v>
      </c>
      <c r="S92" s="33" t="s">
        <v>23</v>
      </c>
      <c r="T92" s="34" t="s">
        <v>24</v>
      </c>
      <c r="U92" s="39"/>
      <c r="V92" s="36"/>
      <c r="W92" s="36"/>
    </row>
    <row r="93" s="38" customFormat="true" ht="10.2" hidden="false" customHeight="false" outlineLevel="0" collapsed="false">
      <c r="A93" s="27" t="s">
        <v>116</v>
      </c>
      <c r="B93" s="28" t="n">
        <f aca="false">DATE(C93,D93,E93)+TIME(F93,G93,H93)</f>
        <v>38828.1481574074</v>
      </c>
      <c r="C93" s="29" t="n">
        <v>2006</v>
      </c>
      <c r="D93" s="29" t="n">
        <v>4</v>
      </c>
      <c r="E93" s="29" t="n">
        <v>21</v>
      </c>
      <c r="F93" s="29" t="n">
        <v>3</v>
      </c>
      <c r="G93" s="29" t="n">
        <v>33</v>
      </c>
      <c r="H93" s="30" t="n">
        <v>20.8</v>
      </c>
      <c r="I93" s="30" t="n">
        <v>0.4</v>
      </c>
      <c r="J93" s="31" t="n">
        <v>60.93</v>
      </c>
      <c r="K93" s="31" t="n">
        <v>166.53</v>
      </c>
      <c r="L93" s="31" t="n">
        <v>0.23</v>
      </c>
      <c r="M93" s="29" t="n">
        <v>5</v>
      </c>
      <c r="N93" s="29" t="n">
        <v>9</v>
      </c>
      <c r="O93" s="30" t="n">
        <v>8.2</v>
      </c>
      <c r="P93" s="30"/>
      <c r="Q93" s="30" t="n">
        <v>3.4</v>
      </c>
      <c r="R93" s="32" t="n">
        <f aca="false">(O93-4.6)/1.5</f>
        <v>2.4</v>
      </c>
      <c r="S93" s="33" t="s">
        <v>23</v>
      </c>
      <c r="T93" s="34" t="s">
        <v>24</v>
      </c>
      <c r="U93" s="39"/>
      <c r="V93" s="36"/>
      <c r="W93" s="36"/>
    </row>
    <row r="94" s="38" customFormat="true" ht="10.2" hidden="false" customHeight="false" outlineLevel="0" collapsed="false">
      <c r="A94" s="27" t="s">
        <v>117</v>
      </c>
      <c r="B94" s="28" t="n">
        <f aca="false">DATE(C94,D94,E94)+TIME(F94,G94,H94)</f>
        <v>38828.1500289352</v>
      </c>
      <c r="C94" s="29" t="n">
        <v>2006</v>
      </c>
      <c r="D94" s="29" t="n">
        <v>4</v>
      </c>
      <c r="E94" s="29" t="n">
        <v>21</v>
      </c>
      <c r="F94" s="29" t="n">
        <v>3</v>
      </c>
      <c r="G94" s="29" t="n">
        <v>36</v>
      </c>
      <c r="H94" s="30" t="n">
        <v>2.5</v>
      </c>
      <c r="I94" s="30" t="n">
        <v>0.1</v>
      </c>
      <c r="J94" s="31" t="n">
        <v>60.93</v>
      </c>
      <c r="K94" s="31" t="n">
        <v>167.48</v>
      </c>
      <c r="L94" s="31" t="n">
        <v>0.12</v>
      </c>
      <c r="M94" s="29" t="n">
        <v>13</v>
      </c>
      <c r="N94" s="29" t="n">
        <v>6</v>
      </c>
      <c r="O94" s="30" t="n">
        <v>10.1</v>
      </c>
      <c r="P94" s="30"/>
      <c r="Q94" s="30" t="n">
        <v>4.3</v>
      </c>
      <c r="R94" s="32" t="n">
        <f aca="false">(O94-4.6)/1.5</f>
        <v>3.66666666666667</v>
      </c>
      <c r="S94" s="33" t="s">
        <v>23</v>
      </c>
      <c r="T94" s="34" t="s">
        <v>24</v>
      </c>
      <c r="U94" s="39"/>
      <c r="V94" s="36"/>
      <c r="W94" s="36"/>
    </row>
    <row r="95" s="38" customFormat="true" ht="10.2" hidden="false" customHeight="false" outlineLevel="0" collapsed="false">
      <c r="A95" s="27" t="s">
        <v>118</v>
      </c>
      <c r="B95" s="28" t="n">
        <f aca="false">DATE(C95,D95,E95)+TIME(F95,G95,H95)</f>
        <v>38828.1502997685</v>
      </c>
      <c r="C95" s="29" t="n">
        <v>2006</v>
      </c>
      <c r="D95" s="29" t="n">
        <v>4</v>
      </c>
      <c r="E95" s="29" t="n">
        <v>21</v>
      </c>
      <c r="F95" s="29" t="n">
        <v>3</v>
      </c>
      <c r="G95" s="29" t="n">
        <v>36</v>
      </c>
      <c r="H95" s="30" t="n">
        <v>25.9</v>
      </c>
      <c r="I95" s="30"/>
      <c r="J95" s="31" t="n">
        <v>60.82</v>
      </c>
      <c r="K95" s="31" t="n">
        <v>165.51</v>
      </c>
      <c r="L95" s="31" t="n">
        <v>0.07</v>
      </c>
      <c r="M95" s="29" t="n">
        <v>4</v>
      </c>
      <c r="N95" s="29" t="n">
        <v>4</v>
      </c>
      <c r="O95" s="30" t="n">
        <v>10.3</v>
      </c>
      <c r="P95" s="30"/>
      <c r="Q95" s="30" t="n">
        <v>4.4</v>
      </c>
      <c r="R95" s="32" t="n">
        <f aca="false">(O95-4.6)/1.5</f>
        <v>3.8</v>
      </c>
      <c r="S95" s="33" t="s">
        <v>23</v>
      </c>
      <c r="T95" s="34" t="s">
        <v>24</v>
      </c>
      <c r="U95" s="39"/>
      <c r="V95" s="36"/>
      <c r="W95" s="36"/>
    </row>
    <row r="96" s="38" customFormat="true" ht="10.2" hidden="false" customHeight="false" outlineLevel="0" collapsed="false">
      <c r="A96" s="27" t="s">
        <v>119</v>
      </c>
      <c r="B96" s="28" t="n">
        <f aca="false">DATE(C96,D96,E96)+TIME(F96,G96,H96)</f>
        <v>38828.1528969907</v>
      </c>
      <c r="C96" s="29" t="n">
        <v>2006</v>
      </c>
      <c r="D96" s="29" t="n">
        <v>4</v>
      </c>
      <c r="E96" s="29" t="n">
        <v>21</v>
      </c>
      <c r="F96" s="29" t="n">
        <v>3</v>
      </c>
      <c r="G96" s="29" t="n">
        <v>40</v>
      </c>
      <c r="H96" s="30" t="n">
        <v>10.3</v>
      </c>
      <c r="I96" s="30" t="n">
        <v>1</v>
      </c>
      <c r="J96" s="31" t="n">
        <v>60.94</v>
      </c>
      <c r="K96" s="31" t="n">
        <v>167.61</v>
      </c>
      <c r="L96" s="31" t="n">
        <v>0.14</v>
      </c>
      <c r="M96" s="29" t="n">
        <v>8</v>
      </c>
      <c r="N96" s="29" t="n">
        <v>8</v>
      </c>
      <c r="O96" s="30" t="n">
        <v>9.7</v>
      </c>
      <c r="P96" s="30"/>
      <c r="Q96" s="30" t="n">
        <v>4.1</v>
      </c>
      <c r="R96" s="32" t="n">
        <f aca="false">(O96-4.6)/1.5</f>
        <v>3.4</v>
      </c>
      <c r="S96" s="33" t="s">
        <v>23</v>
      </c>
      <c r="T96" s="34" t="s">
        <v>24</v>
      </c>
      <c r="U96" s="39"/>
      <c r="V96" s="36"/>
      <c r="W96" s="36"/>
    </row>
    <row r="97" s="38" customFormat="true" ht="10.2" hidden="false" customHeight="false" outlineLevel="0" collapsed="false">
      <c r="A97" s="27" t="s">
        <v>120</v>
      </c>
      <c r="B97" s="28" t="n">
        <f aca="false">DATE(C97,D97,E97)+TIME(F97,G97,H97)</f>
        <v>38828.1540775463</v>
      </c>
      <c r="C97" s="29" t="n">
        <v>2006</v>
      </c>
      <c r="D97" s="29" t="n">
        <v>4</v>
      </c>
      <c r="E97" s="29" t="n">
        <v>21</v>
      </c>
      <c r="F97" s="29" t="n">
        <v>3</v>
      </c>
      <c r="G97" s="29" t="n">
        <v>41</v>
      </c>
      <c r="H97" s="30" t="n">
        <v>52.3</v>
      </c>
      <c r="I97" s="30" t="n">
        <v>0.4</v>
      </c>
      <c r="J97" s="31" t="n">
        <v>60.65</v>
      </c>
      <c r="K97" s="31" t="n">
        <v>165.86</v>
      </c>
      <c r="L97" s="31" t="n">
        <v>0.06</v>
      </c>
      <c r="M97" s="29" t="n">
        <v>15</v>
      </c>
      <c r="N97" s="29" t="n">
        <v>3</v>
      </c>
      <c r="O97" s="30" t="n">
        <v>10.7</v>
      </c>
      <c r="P97" s="30"/>
      <c r="Q97" s="30" t="n">
        <v>4.6</v>
      </c>
      <c r="R97" s="32" t="n">
        <f aca="false">(O97-4.6)/1.5</f>
        <v>4.06666666666667</v>
      </c>
      <c r="S97" s="33" t="s">
        <v>23</v>
      </c>
      <c r="T97" s="34" t="s">
        <v>24</v>
      </c>
      <c r="U97" s="39"/>
      <c r="V97" s="36"/>
      <c r="W97" s="36"/>
    </row>
    <row r="98" s="38" customFormat="true" ht="10.2" hidden="false" customHeight="false" outlineLevel="0" collapsed="false">
      <c r="A98" s="27" t="s">
        <v>121</v>
      </c>
      <c r="B98" s="28" t="n">
        <f aca="false">DATE(C98,D98,E98)+TIME(F98,G98,H98)</f>
        <v>38828.1583969907</v>
      </c>
      <c r="C98" s="29" t="n">
        <v>2006</v>
      </c>
      <c r="D98" s="29" t="n">
        <v>4</v>
      </c>
      <c r="E98" s="29" t="n">
        <v>21</v>
      </c>
      <c r="F98" s="29" t="n">
        <v>3</v>
      </c>
      <c r="G98" s="29" t="n">
        <v>48</v>
      </c>
      <c r="H98" s="30" t="n">
        <v>5.5</v>
      </c>
      <c r="I98" s="30" t="n">
        <v>0.1</v>
      </c>
      <c r="J98" s="31" t="n">
        <v>60.88</v>
      </c>
      <c r="K98" s="31" t="n">
        <v>167.17</v>
      </c>
      <c r="L98" s="31" t="n">
        <v>0.28</v>
      </c>
      <c r="M98" s="29" t="n">
        <v>7</v>
      </c>
      <c r="N98" s="29" t="n">
        <v>14</v>
      </c>
      <c r="O98" s="30" t="n">
        <v>8.4</v>
      </c>
      <c r="P98" s="30"/>
      <c r="Q98" s="30" t="n">
        <v>3.5</v>
      </c>
      <c r="R98" s="32" t="n">
        <f aca="false">(O98-4.6)/1.5</f>
        <v>2.53333333333333</v>
      </c>
      <c r="S98" s="33" t="s">
        <v>23</v>
      </c>
      <c r="T98" s="34" t="s">
        <v>24</v>
      </c>
      <c r="U98" s="39"/>
      <c r="V98" s="36"/>
      <c r="W98" s="36"/>
    </row>
    <row r="99" s="38" customFormat="true" ht="10.2" hidden="false" customHeight="false" outlineLevel="0" collapsed="false">
      <c r="A99" s="27" t="s">
        <v>122</v>
      </c>
      <c r="B99" s="28" t="n">
        <f aca="false">DATE(C99,D99,E99)+TIME(F99,G99,H99)</f>
        <v>38828.1601655093</v>
      </c>
      <c r="C99" s="29" t="n">
        <v>2006</v>
      </c>
      <c r="D99" s="29" t="n">
        <v>4</v>
      </c>
      <c r="E99" s="29" t="n">
        <v>21</v>
      </c>
      <c r="F99" s="29" t="n">
        <v>3</v>
      </c>
      <c r="G99" s="29" t="n">
        <v>50</v>
      </c>
      <c r="H99" s="30" t="n">
        <v>38.3</v>
      </c>
      <c r="I99" s="30"/>
      <c r="J99" s="31" t="n">
        <v>60.7</v>
      </c>
      <c r="K99" s="31" t="n">
        <v>166.97</v>
      </c>
      <c r="L99" s="31" t="n">
        <v>0.31</v>
      </c>
      <c r="M99" s="29" t="n">
        <v>4</v>
      </c>
      <c r="N99" s="29" t="n">
        <v>15</v>
      </c>
      <c r="O99" s="30" t="n">
        <v>8.2</v>
      </c>
      <c r="P99" s="30"/>
      <c r="Q99" s="30" t="n">
        <v>3.4</v>
      </c>
      <c r="R99" s="32" t="n">
        <f aca="false">(O99-4.6)/1.5</f>
        <v>2.4</v>
      </c>
      <c r="S99" s="33" t="s">
        <v>23</v>
      </c>
      <c r="T99" s="34" t="s">
        <v>24</v>
      </c>
      <c r="U99" s="39"/>
      <c r="V99" s="36"/>
      <c r="W99" s="36"/>
    </row>
    <row r="100" s="38" customFormat="true" ht="10.2" hidden="false" customHeight="false" outlineLevel="0" collapsed="false">
      <c r="A100" s="27" t="s">
        <v>123</v>
      </c>
      <c r="B100" s="28" t="n">
        <f aca="false">DATE(C100,D100,E100)+TIME(F100,G100,H100)</f>
        <v>38828.1626446759</v>
      </c>
      <c r="C100" s="29" t="n">
        <v>2006</v>
      </c>
      <c r="D100" s="29" t="n">
        <v>4</v>
      </c>
      <c r="E100" s="29" t="n">
        <v>21</v>
      </c>
      <c r="F100" s="29" t="n">
        <v>3</v>
      </c>
      <c r="G100" s="29" t="n">
        <v>54</v>
      </c>
      <c r="H100" s="30" t="n">
        <v>12.5</v>
      </c>
      <c r="I100" s="30" t="n">
        <v>0.2</v>
      </c>
      <c r="J100" s="31" t="n">
        <v>61.32</v>
      </c>
      <c r="K100" s="31" t="n">
        <v>167.67</v>
      </c>
      <c r="L100" s="31" t="n">
        <v>0.14</v>
      </c>
      <c r="M100" s="29" t="n">
        <v>38</v>
      </c>
      <c r="N100" s="29" t="n">
        <v>30</v>
      </c>
      <c r="O100" s="30" t="n">
        <v>8.6</v>
      </c>
      <c r="P100" s="30"/>
      <c r="Q100" s="30" t="n">
        <v>3.6</v>
      </c>
      <c r="R100" s="32" t="n">
        <f aca="false">(O100-4.6)/1.5</f>
        <v>2.66666666666667</v>
      </c>
      <c r="S100" s="33" t="s">
        <v>23</v>
      </c>
      <c r="T100" s="34" t="s">
        <v>24</v>
      </c>
      <c r="U100" s="39"/>
      <c r="V100" s="36"/>
      <c r="W100" s="36"/>
    </row>
    <row r="101" s="38" customFormat="true" ht="10.2" hidden="false" customHeight="false" outlineLevel="0" collapsed="false">
      <c r="A101" s="27" t="s">
        <v>124</v>
      </c>
      <c r="B101" s="28" t="n">
        <f aca="false">DATE(C101,D101,E101)+TIME(F101,G101,H101)</f>
        <v>38828.17021875</v>
      </c>
      <c r="C101" s="29" t="n">
        <v>2006</v>
      </c>
      <c r="D101" s="29" t="n">
        <v>4</v>
      </c>
      <c r="E101" s="29" t="n">
        <v>21</v>
      </c>
      <c r="F101" s="29" t="n">
        <v>4</v>
      </c>
      <c r="G101" s="29" t="n">
        <v>5</v>
      </c>
      <c r="H101" s="30" t="n">
        <v>6.9</v>
      </c>
      <c r="I101" s="30"/>
      <c r="J101" s="31" t="n">
        <v>60.69</v>
      </c>
      <c r="K101" s="31" t="n">
        <v>166.06</v>
      </c>
      <c r="L101" s="31" t="n">
        <v>0.26</v>
      </c>
      <c r="M101" s="29" t="n">
        <v>12</v>
      </c>
      <c r="N101" s="29" t="n">
        <v>9</v>
      </c>
      <c r="O101" s="30" t="n">
        <v>9.2</v>
      </c>
      <c r="P101" s="30"/>
      <c r="Q101" s="30" t="n">
        <v>3.9</v>
      </c>
      <c r="R101" s="32" t="n">
        <f aca="false">(O101-4.6)/1.5</f>
        <v>3.06666666666667</v>
      </c>
      <c r="S101" s="33" t="s">
        <v>23</v>
      </c>
      <c r="T101" s="34" t="s">
        <v>24</v>
      </c>
      <c r="U101" s="39"/>
      <c r="V101" s="36"/>
      <c r="W101" s="36"/>
    </row>
    <row r="102" s="38" customFormat="true" ht="10.2" hidden="false" customHeight="false" outlineLevel="0" collapsed="false">
      <c r="A102" s="27" t="s">
        <v>125</v>
      </c>
      <c r="B102" s="28" t="n">
        <f aca="false">DATE(C102,D102,E102)+TIME(F102,G102,H102)</f>
        <v>38828.1740787037</v>
      </c>
      <c r="C102" s="29" t="n">
        <v>2006</v>
      </c>
      <c r="D102" s="29" t="n">
        <v>4</v>
      </c>
      <c r="E102" s="29" t="n">
        <v>21</v>
      </c>
      <c r="F102" s="29" t="n">
        <v>4</v>
      </c>
      <c r="G102" s="29" t="n">
        <v>10</v>
      </c>
      <c r="H102" s="30" t="n">
        <v>40.4</v>
      </c>
      <c r="I102" s="30"/>
      <c r="J102" s="31" t="n">
        <v>60.76</v>
      </c>
      <c r="K102" s="31" t="n">
        <v>166.22</v>
      </c>
      <c r="L102" s="31" t="n">
        <v>0.27</v>
      </c>
      <c r="M102" s="29" t="n">
        <v>20</v>
      </c>
      <c r="N102" s="29" t="n">
        <v>10</v>
      </c>
      <c r="O102" s="30" t="n">
        <v>8.1</v>
      </c>
      <c r="P102" s="30"/>
      <c r="Q102" s="30" t="n">
        <v>3.3</v>
      </c>
      <c r="R102" s="32" t="n">
        <f aca="false">(O102-4.6)/1.5</f>
        <v>2.33333333333333</v>
      </c>
      <c r="S102" s="33" t="s">
        <v>23</v>
      </c>
      <c r="T102" s="34" t="s">
        <v>24</v>
      </c>
      <c r="U102" s="39"/>
      <c r="V102" s="36"/>
      <c r="W102" s="36"/>
    </row>
    <row r="103" s="38" customFormat="true" ht="10.2" hidden="false" customHeight="false" outlineLevel="0" collapsed="false">
      <c r="A103" s="27" t="s">
        <v>126</v>
      </c>
      <c r="B103" s="28" t="n">
        <f aca="false">DATE(C103,D103,E103)+TIME(F103,G103,H103)</f>
        <v>38828.1752534722</v>
      </c>
      <c r="C103" s="29" t="n">
        <v>2006</v>
      </c>
      <c r="D103" s="29" t="n">
        <v>4</v>
      </c>
      <c r="E103" s="29" t="n">
        <v>21</v>
      </c>
      <c r="F103" s="29" t="n">
        <v>4</v>
      </c>
      <c r="G103" s="29" t="n">
        <v>12</v>
      </c>
      <c r="H103" s="30" t="n">
        <v>21.9</v>
      </c>
      <c r="I103" s="30" t="n">
        <v>0.3</v>
      </c>
      <c r="J103" s="31" t="n">
        <v>61.46</v>
      </c>
      <c r="K103" s="31" t="n">
        <v>168.47</v>
      </c>
      <c r="L103" s="31" t="n">
        <v>0.08</v>
      </c>
      <c r="M103" s="29" t="n">
        <v>28</v>
      </c>
      <c r="N103" s="29" t="n">
        <v>7</v>
      </c>
      <c r="O103" s="30" t="n">
        <v>9</v>
      </c>
      <c r="P103" s="30"/>
      <c r="Q103" s="30" t="n">
        <v>3.8</v>
      </c>
      <c r="R103" s="32" t="n">
        <f aca="false">(O103-4.6)/1.5</f>
        <v>2.93333333333333</v>
      </c>
      <c r="S103" s="33" t="s">
        <v>23</v>
      </c>
      <c r="T103" s="34" t="s">
        <v>24</v>
      </c>
      <c r="U103" s="39"/>
      <c r="V103" s="36"/>
      <c r="W103" s="36"/>
    </row>
    <row r="104" s="38" customFormat="true" ht="10.2" hidden="false" customHeight="false" outlineLevel="0" collapsed="false">
      <c r="A104" s="27" t="s">
        <v>127</v>
      </c>
      <c r="B104" s="28" t="n">
        <f aca="false">DATE(C104,D104,E104)+TIME(F104,G104,H104)</f>
        <v>38828.1756006944</v>
      </c>
      <c r="C104" s="29" t="n">
        <v>2006</v>
      </c>
      <c r="D104" s="29" t="n">
        <v>4</v>
      </c>
      <c r="E104" s="29" t="n">
        <v>21</v>
      </c>
      <c r="F104" s="29" t="n">
        <v>4</v>
      </c>
      <c r="G104" s="29" t="n">
        <v>12</v>
      </c>
      <c r="H104" s="30" t="n">
        <v>51.9</v>
      </c>
      <c r="I104" s="30"/>
      <c r="J104" s="31" t="n">
        <v>61.33</v>
      </c>
      <c r="K104" s="31" t="n">
        <v>167.65</v>
      </c>
      <c r="L104" s="31" t="n">
        <v>0.15</v>
      </c>
      <c r="M104" s="29" t="n">
        <v>3</v>
      </c>
      <c r="N104" s="29" t="n">
        <v>8</v>
      </c>
      <c r="O104" s="30" t="n">
        <v>9</v>
      </c>
      <c r="P104" s="30"/>
      <c r="Q104" s="30" t="n">
        <v>3.8</v>
      </c>
      <c r="R104" s="32" t="n">
        <f aca="false">(O104-4.6)/1.5</f>
        <v>2.93333333333333</v>
      </c>
      <c r="S104" s="33" t="s">
        <v>23</v>
      </c>
      <c r="T104" s="34" t="s">
        <v>24</v>
      </c>
      <c r="U104" s="39"/>
      <c r="V104" s="36"/>
      <c r="W104" s="36"/>
    </row>
    <row r="105" s="38" customFormat="true" ht="10.2" hidden="false" customHeight="false" outlineLevel="0" collapsed="false">
      <c r="A105" s="27" t="s">
        <v>128</v>
      </c>
      <c r="B105" s="28" t="n">
        <f aca="false">DATE(C105,D105,E105)+TIME(F105,G105,H105)</f>
        <v>38828.1787997685</v>
      </c>
      <c r="C105" s="29" t="n">
        <v>2006</v>
      </c>
      <c r="D105" s="29" t="n">
        <v>4</v>
      </c>
      <c r="E105" s="29" t="n">
        <v>21</v>
      </c>
      <c r="F105" s="29" t="n">
        <v>4</v>
      </c>
      <c r="G105" s="29" t="n">
        <v>17</v>
      </c>
      <c r="H105" s="30" t="n">
        <v>28.3</v>
      </c>
      <c r="I105" s="30" t="n">
        <v>0.5</v>
      </c>
      <c r="J105" s="31" t="n">
        <v>60.87</v>
      </c>
      <c r="K105" s="31" t="n">
        <v>167.09</v>
      </c>
      <c r="L105" s="31" t="n">
        <v>0.12</v>
      </c>
      <c r="M105" s="29" t="n">
        <v>18</v>
      </c>
      <c r="N105" s="29" t="n">
        <v>6</v>
      </c>
      <c r="O105" s="30" t="n">
        <v>9</v>
      </c>
      <c r="P105" s="30"/>
      <c r="Q105" s="30" t="n">
        <v>3.8</v>
      </c>
      <c r="R105" s="32" t="n">
        <f aca="false">(O105-4.6)/1.5</f>
        <v>2.93333333333333</v>
      </c>
      <c r="S105" s="33" t="s">
        <v>23</v>
      </c>
      <c r="T105" s="34" t="s">
        <v>24</v>
      </c>
      <c r="U105" s="39"/>
      <c r="V105" s="36"/>
      <c r="W105" s="36"/>
    </row>
    <row r="106" s="38" customFormat="true" ht="10.2" hidden="false" customHeight="false" outlineLevel="0" collapsed="false">
      <c r="A106" s="27" t="s">
        <v>129</v>
      </c>
      <c r="B106" s="28" t="n">
        <f aca="false">DATE(C106,D106,E106)+TIME(F106,G106,H106)</f>
        <v>38828.183787037</v>
      </c>
      <c r="C106" s="29" t="n">
        <v>2006</v>
      </c>
      <c r="D106" s="29" t="n">
        <v>4</v>
      </c>
      <c r="E106" s="29" t="n">
        <v>21</v>
      </c>
      <c r="F106" s="29" t="n">
        <v>4</v>
      </c>
      <c r="G106" s="29" t="n">
        <v>24</v>
      </c>
      <c r="H106" s="30" t="n">
        <v>39.2</v>
      </c>
      <c r="I106" s="30"/>
      <c r="J106" s="31" t="n">
        <v>61.27</v>
      </c>
      <c r="K106" s="31" t="n">
        <v>167.14</v>
      </c>
      <c r="L106" s="31" t="n">
        <v>0.48</v>
      </c>
      <c r="M106" s="29" t="n">
        <v>2</v>
      </c>
      <c r="N106" s="29" t="n">
        <v>27</v>
      </c>
      <c r="O106" s="30" t="n">
        <v>6.1</v>
      </c>
      <c r="P106" s="30"/>
      <c r="Q106" s="30" t="n">
        <v>2.3</v>
      </c>
      <c r="R106" s="32" t="n">
        <f aca="false">(O106-4.6)/1.5</f>
        <v>1</v>
      </c>
      <c r="S106" s="33" t="s">
        <v>23</v>
      </c>
      <c r="T106" s="34" t="s">
        <v>24</v>
      </c>
      <c r="U106" s="39"/>
      <c r="V106" s="36"/>
      <c r="W106" s="36"/>
    </row>
    <row r="107" s="38" customFormat="true" ht="10.2" hidden="false" customHeight="false" outlineLevel="0" collapsed="false">
      <c r="A107" s="27" t="s">
        <v>130</v>
      </c>
      <c r="B107" s="28" t="n">
        <f aca="false">DATE(C107,D107,E107)+TIME(F107,G107,H107)</f>
        <v>38828.1849270833</v>
      </c>
      <c r="C107" s="29" t="n">
        <v>2006</v>
      </c>
      <c r="D107" s="29" t="n">
        <v>4</v>
      </c>
      <c r="E107" s="29" t="n">
        <v>21</v>
      </c>
      <c r="F107" s="29" t="n">
        <v>4</v>
      </c>
      <c r="G107" s="29" t="n">
        <v>26</v>
      </c>
      <c r="H107" s="30" t="n">
        <v>17.7</v>
      </c>
      <c r="I107" s="30" t="n">
        <v>0.4</v>
      </c>
      <c r="J107" s="31" t="n">
        <v>60.82</v>
      </c>
      <c r="K107" s="31" t="n">
        <v>165.69</v>
      </c>
      <c r="L107" s="31" t="n">
        <v>0.14</v>
      </c>
      <c r="M107" s="29" t="n">
        <v>23</v>
      </c>
      <c r="N107" s="29" t="n">
        <v>6</v>
      </c>
      <c r="O107" s="30" t="n">
        <v>8.9</v>
      </c>
      <c r="P107" s="30"/>
      <c r="Q107" s="30" t="n">
        <v>3.7</v>
      </c>
      <c r="R107" s="32" t="n">
        <f aca="false">(O107-4.6)/1.5</f>
        <v>2.86666666666667</v>
      </c>
      <c r="S107" s="33" t="s">
        <v>23</v>
      </c>
      <c r="T107" s="34" t="s">
        <v>24</v>
      </c>
      <c r="U107" s="39"/>
      <c r="V107" s="36"/>
      <c r="W107" s="36"/>
    </row>
    <row r="108" s="38" customFormat="true" ht="10.2" hidden="false" customHeight="false" outlineLevel="0" collapsed="false">
      <c r="A108" s="27" t="s">
        <v>131</v>
      </c>
      <c r="B108" s="28" t="n">
        <f aca="false">DATE(C108,D108,E108)+TIME(F108,G108,H108)</f>
        <v>38828.1860300926</v>
      </c>
      <c r="C108" s="29" t="n">
        <v>2006</v>
      </c>
      <c r="D108" s="29" t="n">
        <v>4</v>
      </c>
      <c r="E108" s="29" t="n">
        <v>21</v>
      </c>
      <c r="F108" s="29" t="n">
        <v>4</v>
      </c>
      <c r="G108" s="29" t="n">
        <v>27</v>
      </c>
      <c r="H108" s="30" t="n">
        <v>53</v>
      </c>
      <c r="I108" s="30" t="n">
        <v>0.7</v>
      </c>
      <c r="J108" s="31" t="n">
        <v>60.9</v>
      </c>
      <c r="K108" s="31" t="n">
        <v>167.46</v>
      </c>
      <c r="L108" s="31" t="n">
        <v>0.09</v>
      </c>
      <c r="M108" s="29" t="n">
        <v>9</v>
      </c>
      <c r="N108" s="29" t="n">
        <v>5</v>
      </c>
      <c r="O108" s="30" t="n">
        <v>9.2</v>
      </c>
      <c r="P108" s="30"/>
      <c r="Q108" s="30" t="n">
        <v>3.9</v>
      </c>
      <c r="R108" s="32" t="n">
        <f aca="false">(O108-4.6)/1.5</f>
        <v>3.06666666666667</v>
      </c>
      <c r="S108" s="33" t="s">
        <v>23</v>
      </c>
      <c r="T108" s="34" t="s">
        <v>24</v>
      </c>
      <c r="U108" s="39"/>
      <c r="V108" s="36"/>
      <c r="W108" s="36"/>
    </row>
    <row r="109" s="38" customFormat="true" ht="34.8" hidden="false" customHeight="true" outlineLevel="0" collapsed="false">
      <c r="A109" s="27" t="s">
        <v>132</v>
      </c>
      <c r="B109" s="28" t="n">
        <f aca="false">DATE(C109,D109,E109)+TIME(F109,G109,H109)</f>
        <v>38828.189412037</v>
      </c>
      <c r="C109" s="29" t="n">
        <v>2006</v>
      </c>
      <c r="D109" s="29" t="n">
        <v>4</v>
      </c>
      <c r="E109" s="29" t="n">
        <v>21</v>
      </c>
      <c r="F109" s="29" t="n">
        <v>4</v>
      </c>
      <c r="G109" s="29" t="n">
        <v>32</v>
      </c>
      <c r="H109" s="30" t="n">
        <v>45.2</v>
      </c>
      <c r="I109" s="30" t="n">
        <v>1.3</v>
      </c>
      <c r="J109" s="31" t="n">
        <v>60.56</v>
      </c>
      <c r="K109" s="31" t="n">
        <v>165.85</v>
      </c>
      <c r="L109" s="31" t="n">
        <v>0.05</v>
      </c>
      <c r="M109" s="29" t="n">
        <v>22</v>
      </c>
      <c r="N109" s="29" t="n">
        <v>3</v>
      </c>
      <c r="O109" s="30" t="n">
        <v>12.7</v>
      </c>
      <c r="P109" s="30" t="n">
        <v>5.7</v>
      </c>
      <c r="Q109" s="30" t="n">
        <v>5.6</v>
      </c>
      <c r="R109" s="32" t="n">
        <f aca="false">(O109-4.6)/1.5</f>
        <v>5.4</v>
      </c>
      <c r="S109" s="33" t="s">
        <v>23</v>
      </c>
      <c r="T109" s="34" t="s">
        <v>24</v>
      </c>
      <c r="U109" s="35" t="s">
        <v>133</v>
      </c>
      <c r="V109" s="36"/>
      <c r="W109" s="37"/>
    </row>
    <row r="110" s="38" customFormat="true" ht="10.2" hidden="false" customHeight="false" outlineLevel="0" collapsed="false">
      <c r="A110" s="27" t="s">
        <v>134</v>
      </c>
      <c r="B110" s="28" t="n">
        <f aca="false">DATE(C110,D110,E110)+TIME(F110,G110,H110)</f>
        <v>38828.1974224537</v>
      </c>
      <c r="C110" s="29" t="n">
        <v>2006</v>
      </c>
      <c r="D110" s="29" t="n">
        <v>4</v>
      </c>
      <c r="E110" s="29" t="n">
        <v>21</v>
      </c>
      <c r="F110" s="29" t="n">
        <v>4</v>
      </c>
      <c r="G110" s="29" t="n">
        <v>44</v>
      </c>
      <c r="H110" s="30" t="n">
        <v>17.3</v>
      </c>
      <c r="I110" s="30" t="n">
        <v>1.7</v>
      </c>
      <c r="J110" s="31" t="n">
        <v>60.58</v>
      </c>
      <c r="K110" s="31" t="n">
        <v>165.84</v>
      </c>
      <c r="L110" s="31" t="n">
        <v>0.06</v>
      </c>
      <c r="M110" s="29" t="n">
        <v>20</v>
      </c>
      <c r="N110" s="29" t="n">
        <v>3</v>
      </c>
      <c r="O110" s="30" t="n">
        <v>8.9</v>
      </c>
      <c r="P110" s="30"/>
      <c r="Q110" s="30" t="n">
        <v>3.7</v>
      </c>
      <c r="R110" s="32" t="n">
        <f aca="false">(O110-4.6)/1.5</f>
        <v>2.86666666666667</v>
      </c>
      <c r="S110" s="33" t="s">
        <v>23</v>
      </c>
      <c r="T110" s="34" t="s">
        <v>24</v>
      </c>
      <c r="U110" s="39"/>
      <c r="V110" s="36"/>
      <c r="W110" s="36"/>
    </row>
    <row r="111" s="38" customFormat="true" ht="10.2" hidden="false" customHeight="false" outlineLevel="0" collapsed="false">
      <c r="A111" s="27" t="s">
        <v>135</v>
      </c>
      <c r="B111" s="28" t="n">
        <f aca="false">DATE(C111,D111,E111)+TIME(F111,G111,H111)</f>
        <v>38828.1993321759</v>
      </c>
      <c r="C111" s="29" t="n">
        <v>2006</v>
      </c>
      <c r="D111" s="29" t="n">
        <v>4</v>
      </c>
      <c r="E111" s="29" t="n">
        <v>21</v>
      </c>
      <c r="F111" s="29" t="n">
        <v>4</v>
      </c>
      <c r="G111" s="29" t="n">
        <v>47</v>
      </c>
      <c r="H111" s="30" t="n">
        <v>2.3</v>
      </c>
      <c r="I111" s="30" t="n">
        <v>2.2</v>
      </c>
      <c r="J111" s="31" t="n">
        <v>60.63</v>
      </c>
      <c r="K111" s="31" t="n">
        <v>165.84</v>
      </c>
      <c r="L111" s="31" t="n">
        <v>0.05</v>
      </c>
      <c r="M111" s="29" t="n">
        <v>18</v>
      </c>
      <c r="N111" s="29" t="n">
        <v>3</v>
      </c>
      <c r="O111" s="30" t="n">
        <v>9.3</v>
      </c>
      <c r="P111" s="30"/>
      <c r="Q111" s="30" t="n">
        <v>3.9</v>
      </c>
      <c r="R111" s="32" t="n">
        <f aca="false">(O111-4.6)/1.5</f>
        <v>3.13333333333333</v>
      </c>
      <c r="S111" s="33" t="s">
        <v>23</v>
      </c>
      <c r="T111" s="34" t="s">
        <v>24</v>
      </c>
      <c r="U111" s="39"/>
      <c r="V111" s="36"/>
      <c r="W111" s="36"/>
    </row>
    <row r="112" s="38" customFormat="true" ht="10.2" hidden="false" customHeight="false" outlineLevel="0" collapsed="false">
      <c r="A112" s="27" t="s">
        <v>136</v>
      </c>
      <c r="B112" s="28" t="n">
        <f aca="false">DATE(C112,D112,E112)+TIME(F112,G112,H112)</f>
        <v>38828.2040219907</v>
      </c>
      <c r="C112" s="29" t="n">
        <v>2006</v>
      </c>
      <c r="D112" s="29" t="n">
        <v>4</v>
      </c>
      <c r="E112" s="29" t="n">
        <v>21</v>
      </c>
      <c r="F112" s="29" t="n">
        <v>4</v>
      </c>
      <c r="G112" s="29" t="n">
        <v>53</v>
      </c>
      <c r="H112" s="30" t="n">
        <v>47.5</v>
      </c>
      <c r="I112" s="30"/>
      <c r="J112" s="31" t="n">
        <v>60.56</v>
      </c>
      <c r="K112" s="31" t="n">
        <v>166.08</v>
      </c>
      <c r="L112" s="31" t="n">
        <v>0.41</v>
      </c>
      <c r="M112" s="29" t="n">
        <v>25</v>
      </c>
      <c r="N112" s="29" t="n">
        <v>18</v>
      </c>
      <c r="O112" s="30" t="n">
        <v>8.2</v>
      </c>
      <c r="P112" s="30"/>
      <c r="Q112" s="30" t="n">
        <v>3.4</v>
      </c>
      <c r="R112" s="32" t="n">
        <f aca="false">(O112-4.6)/1.5</f>
        <v>2.4</v>
      </c>
      <c r="S112" s="33" t="s">
        <v>23</v>
      </c>
      <c r="T112" s="34" t="s">
        <v>24</v>
      </c>
      <c r="U112" s="39"/>
      <c r="V112" s="36"/>
      <c r="W112" s="36"/>
    </row>
    <row r="113" s="38" customFormat="true" ht="10.2" hidden="false" customHeight="false" outlineLevel="0" collapsed="false">
      <c r="A113" s="27" t="s">
        <v>137</v>
      </c>
      <c r="B113" s="28" t="n">
        <f aca="false">DATE(C113,D113,E113)+TIME(F113,G113,H113)</f>
        <v>38828.2050601852</v>
      </c>
      <c r="C113" s="29" t="n">
        <v>2006</v>
      </c>
      <c r="D113" s="29" t="n">
        <v>4</v>
      </c>
      <c r="E113" s="29" t="n">
        <v>21</v>
      </c>
      <c r="F113" s="29" t="n">
        <v>4</v>
      </c>
      <c r="G113" s="29" t="n">
        <v>55</v>
      </c>
      <c r="H113" s="30" t="n">
        <v>17.2</v>
      </c>
      <c r="I113" s="30"/>
      <c r="J113" s="31" t="n">
        <v>61.2</v>
      </c>
      <c r="K113" s="31" t="n">
        <v>167.27</v>
      </c>
      <c r="L113" s="31" t="n">
        <v>0.51</v>
      </c>
      <c r="M113" s="29" t="n">
        <v>16</v>
      </c>
      <c r="N113" s="29" t="n">
        <v>31</v>
      </c>
      <c r="O113" s="30" t="n">
        <v>7</v>
      </c>
      <c r="P113" s="30"/>
      <c r="Q113" s="30" t="n">
        <v>2.8</v>
      </c>
      <c r="R113" s="32" t="n">
        <f aca="false">(O113-4.6)/1.5</f>
        <v>1.6</v>
      </c>
      <c r="S113" s="33" t="s">
        <v>23</v>
      </c>
      <c r="T113" s="34" t="s">
        <v>24</v>
      </c>
      <c r="U113" s="39"/>
      <c r="V113" s="36"/>
      <c r="W113" s="36"/>
    </row>
    <row r="114" s="38" customFormat="true" ht="10.2" hidden="false" customHeight="false" outlineLevel="0" collapsed="false">
      <c r="A114" s="27" t="s">
        <v>138</v>
      </c>
      <c r="B114" s="28" t="n">
        <f aca="false">DATE(C114,D114,E114)+TIME(F114,G114,H114)</f>
        <v>38828.2055474537</v>
      </c>
      <c r="C114" s="29" t="n">
        <v>2006</v>
      </c>
      <c r="D114" s="29" t="n">
        <v>4</v>
      </c>
      <c r="E114" s="29" t="n">
        <v>21</v>
      </c>
      <c r="F114" s="29" t="n">
        <v>4</v>
      </c>
      <c r="G114" s="29" t="n">
        <v>55</v>
      </c>
      <c r="H114" s="30" t="n">
        <v>59.3</v>
      </c>
      <c r="I114" s="30"/>
      <c r="J114" s="31" t="n">
        <v>61.38</v>
      </c>
      <c r="K114" s="31" t="n">
        <v>167.52</v>
      </c>
      <c r="L114" s="31" t="n">
        <v>0.16</v>
      </c>
      <c r="M114" s="29" t="n">
        <v>11</v>
      </c>
      <c r="N114" s="29" t="n">
        <v>11</v>
      </c>
      <c r="O114" s="30" t="n">
        <v>8.6</v>
      </c>
      <c r="P114" s="30"/>
      <c r="Q114" s="30" t="n">
        <v>3.6</v>
      </c>
      <c r="R114" s="32" t="n">
        <f aca="false">(O114-4.6)/1.5</f>
        <v>2.66666666666667</v>
      </c>
      <c r="S114" s="33" t="s">
        <v>23</v>
      </c>
      <c r="T114" s="34" t="s">
        <v>24</v>
      </c>
      <c r="U114" s="39"/>
      <c r="V114" s="36"/>
      <c r="W114" s="36"/>
    </row>
    <row r="115" s="38" customFormat="true" ht="10.2" hidden="false" customHeight="false" outlineLevel="0" collapsed="false">
      <c r="A115" s="27" t="s">
        <v>139</v>
      </c>
      <c r="B115" s="28" t="n">
        <f aca="false">DATE(C115,D115,E115)+TIME(F115,G115,H115)</f>
        <v>38828.2097511574</v>
      </c>
      <c r="C115" s="29" t="n">
        <v>2006</v>
      </c>
      <c r="D115" s="29" t="n">
        <v>4</v>
      </c>
      <c r="E115" s="29" t="n">
        <v>21</v>
      </c>
      <c r="F115" s="29" t="n">
        <v>5</v>
      </c>
      <c r="G115" s="29" t="n">
        <v>2</v>
      </c>
      <c r="H115" s="30" t="n">
        <v>2.5</v>
      </c>
      <c r="I115" s="30" t="n">
        <v>0.2</v>
      </c>
      <c r="J115" s="31" t="n">
        <v>60.94</v>
      </c>
      <c r="K115" s="31" t="n">
        <v>167.87</v>
      </c>
      <c r="L115" s="31" t="n">
        <v>0.15</v>
      </c>
      <c r="M115" s="29" t="n">
        <v>20</v>
      </c>
      <c r="N115" s="29" t="n">
        <v>15</v>
      </c>
      <c r="O115" s="30" t="n">
        <v>8.3</v>
      </c>
      <c r="P115" s="30"/>
      <c r="Q115" s="30" t="n">
        <v>3.4</v>
      </c>
      <c r="R115" s="32" t="n">
        <f aca="false">(O115-4.6)/1.5</f>
        <v>2.46666666666667</v>
      </c>
      <c r="S115" s="33" t="s">
        <v>23</v>
      </c>
      <c r="T115" s="34" t="s">
        <v>24</v>
      </c>
      <c r="U115" s="39"/>
      <c r="V115" s="36"/>
      <c r="W115" s="36"/>
    </row>
    <row r="116" s="38" customFormat="true" ht="10.2" hidden="false" customHeight="false" outlineLevel="0" collapsed="false">
      <c r="A116" s="27" t="s">
        <v>140</v>
      </c>
      <c r="B116" s="28" t="n">
        <f aca="false">DATE(C116,D116,E116)+TIME(F116,G116,H116)</f>
        <v>38828.2133553241</v>
      </c>
      <c r="C116" s="29" t="n">
        <v>2006</v>
      </c>
      <c r="D116" s="29" t="n">
        <v>4</v>
      </c>
      <c r="E116" s="29" t="n">
        <v>21</v>
      </c>
      <c r="F116" s="29" t="n">
        <v>5</v>
      </c>
      <c r="G116" s="29" t="n">
        <v>7</v>
      </c>
      <c r="H116" s="30" t="n">
        <v>13.9</v>
      </c>
      <c r="I116" s="30"/>
      <c r="J116" s="31" t="n">
        <v>60.78</v>
      </c>
      <c r="K116" s="31" t="n">
        <v>167.31</v>
      </c>
      <c r="L116" s="31" t="n">
        <v>0.5</v>
      </c>
      <c r="M116" s="29" t="n">
        <v>15</v>
      </c>
      <c r="N116" s="29" t="n">
        <v>26</v>
      </c>
      <c r="O116" s="30" t="n">
        <v>8</v>
      </c>
      <c r="P116" s="30"/>
      <c r="Q116" s="30" t="n">
        <v>3.3</v>
      </c>
      <c r="R116" s="32" t="n">
        <f aca="false">(O116-4.6)/1.5</f>
        <v>2.26666666666667</v>
      </c>
      <c r="S116" s="33" t="s">
        <v>23</v>
      </c>
      <c r="T116" s="34" t="s">
        <v>24</v>
      </c>
      <c r="U116" s="39"/>
      <c r="V116" s="36"/>
      <c r="W116" s="36"/>
    </row>
    <row r="117" s="38" customFormat="true" ht="10.2" hidden="false" customHeight="false" outlineLevel="0" collapsed="false">
      <c r="A117" s="27" t="s">
        <v>141</v>
      </c>
      <c r="B117" s="28" t="n">
        <f aca="false">DATE(C117,D117,E117)+TIME(F117,G117,H117)</f>
        <v>38828.2170578704</v>
      </c>
      <c r="C117" s="29" t="n">
        <v>2006</v>
      </c>
      <c r="D117" s="29" t="n">
        <v>4</v>
      </c>
      <c r="E117" s="29" t="n">
        <v>21</v>
      </c>
      <c r="F117" s="29" t="n">
        <v>5</v>
      </c>
      <c r="G117" s="29" t="n">
        <v>12</v>
      </c>
      <c r="H117" s="30" t="n">
        <v>33.8</v>
      </c>
      <c r="I117" s="30" t="n">
        <v>0.8</v>
      </c>
      <c r="J117" s="31" t="n">
        <v>60.65</v>
      </c>
      <c r="K117" s="31" t="n">
        <v>165.81</v>
      </c>
      <c r="L117" s="31" t="n">
        <v>0.2</v>
      </c>
      <c r="M117" s="29" t="n">
        <v>9</v>
      </c>
      <c r="N117" s="29" t="n">
        <v>7</v>
      </c>
      <c r="O117" s="30" t="n">
        <v>8.1</v>
      </c>
      <c r="P117" s="30"/>
      <c r="Q117" s="30" t="n">
        <v>3.3</v>
      </c>
      <c r="R117" s="32" t="n">
        <f aca="false">(O117-4.6)/1.5</f>
        <v>2.33333333333333</v>
      </c>
      <c r="S117" s="33" t="s">
        <v>23</v>
      </c>
      <c r="T117" s="34" t="s">
        <v>24</v>
      </c>
      <c r="U117" s="39"/>
      <c r="V117" s="36"/>
      <c r="W117" s="36"/>
    </row>
    <row r="118" s="38" customFormat="true" ht="10.2" hidden="false" customHeight="false" outlineLevel="0" collapsed="false">
      <c r="A118" s="27" t="s">
        <v>142</v>
      </c>
      <c r="B118" s="28" t="n">
        <f aca="false">DATE(C118,D118,E118)+TIME(F118,G118,H118)</f>
        <v>38828.2197418981</v>
      </c>
      <c r="C118" s="29" t="n">
        <v>2006</v>
      </c>
      <c r="D118" s="29" t="n">
        <v>4</v>
      </c>
      <c r="E118" s="29" t="n">
        <v>21</v>
      </c>
      <c r="F118" s="29" t="n">
        <v>5</v>
      </c>
      <c r="G118" s="29" t="n">
        <v>16</v>
      </c>
      <c r="H118" s="30" t="n">
        <v>25.7</v>
      </c>
      <c r="I118" s="30"/>
      <c r="J118" s="31" t="n">
        <v>60.91</v>
      </c>
      <c r="K118" s="31" t="n">
        <v>166.2</v>
      </c>
      <c r="L118" s="31" t="n">
        <v>0.74</v>
      </c>
      <c r="M118" s="29" t="n">
        <v>5</v>
      </c>
      <c r="N118" s="29" t="n">
        <v>24</v>
      </c>
      <c r="O118" s="30" t="n">
        <v>8.7</v>
      </c>
      <c r="P118" s="30"/>
      <c r="Q118" s="30" t="n">
        <v>3.6</v>
      </c>
      <c r="R118" s="32" t="n">
        <f aca="false">(O118-4.6)/1.5</f>
        <v>2.73333333333333</v>
      </c>
      <c r="S118" s="33" t="s">
        <v>23</v>
      </c>
      <c r="T118" s="34" t="s">
        <v>24</v>
      </c>
      <c r="U118" s="39"/>
      <c r="V118" s="36"/>
      <c r="W118" s="36"/>
    </row>
    <row r="119" s="38" customFormat="true" ht="10.2" hidden="false" customHeight="false" outlineLevel="0" collapsed="false">
      <c r="A119" s="27" t="s">
        <v>143</v>
      </c>
      <c r="B119" s="28" t="n">
        <f aca="false">DATE(C119,D119,E119)+TIME(F119,G119,H119)</f>
        <v>38828.2214363426</v>
      </c>
      <c r="C119" s="29" t="n">
        <v>2006</v>
      </c>
      <c r="D119" s="29" t="n">
        <v>4</v>
      </c>
      <c r="E119" s="29" t="n">
        <v>21</v>
      </c>
      <c r="F119" s="29" t="n">
        <v>5</v>
      </c>
      <c r="G119" s="29" t="n">
        <v>18</v>
      </c>
      <c r="H119" s="30" t="n">
        <v>52.1</v>
      </c>
      <c r="I119" s="30"/>
      <c r="J119" s="31" t="n">
        <v>60.8</v>
      </c>
      <c r="K119" s="31" t="n">
        <v>167.04</v>
      </c>
      <c r="L119" s="31" t="n">
        <v>0.23</v>
      </c>
      <c r="M119" s="29" t="n">
        <v>2</v>
      </c>
      <c r="N119" s="29" t="n">
        <v>8</v>
      </c>
      <c r="O119" s="30" t="n">
        <v>9.2</v>
      </c>
      <c r="P119" s="30"/>
      <c r="Q119" s="30" t="n">
        <v>3.9</v>
      </c>
      <c r="R119" s="32" t="n">
        <f aca="false">(O119-4.6)/1.5</f>
        <v>3.06666666666667</v>
      </c>
      <c r="S119" s="33" t="s">
        <v>23</v>
      </c>
      <c r="T119" s="34" t="s">
        <v>24</v>
      </c>
      <c r="U119" s="39"/>
      <c r="V119" s="36"/>
      <c r="W119" s="36"/>
    </row>
    <row r="120" s="38" customFormat="true" ht="10.2" hidden="false" customHeight="false" outlineLevel="0" collapsed="false">
      <c r="A120" s="27" t="s">
        <v>144</v>
      </c>
      <c r="B120" s="28" t="n">
        <f aca="false">DATE(C120,D120,E120)+TIME(F120,G120,H120)</f>
        <v>38828.2237731482</v>
      </c>
      <c r="C120" s="29" t="n">
        <v>2006</v>
      </c>
      <c r="D120" s="29" t="n">
        <v>4</v>
      </c>
      <c r="E120" s="29" t="n">
        <v>21</v>
      </c>
      <c r="F120" s="29" t="n">
        <v>5</v>
      </c>
      <c r="G120" s="29" t="n">
        <v>22</v>
      </c>
      <c r="H120" s="30" t="n">
        <v>14</v>
      </c>
      <c r="I120" s="30"/>
      <c r="J120" s="31" t="n">
        <v>60.88</v>
      </c>
      <c r="K120" s="31" t="n">
        <v>166.84</v>
      </c>
      <c r="L120" s="31" t="n">
        <v>0.21</v>
      </c>
      <c r="M120" s="29" t="n">
        <v>8</v>
      </c>
      <c r="N120" s="29" t="n">
        <v>10</v>
      </c>
      <c r="O120" s="30" t="n">
        <v>7.6</v>
      </c>
      <c r="P120" s="30"/>
      <c r="Q120" s="30" t="n">
        <v>3.1</v>
      </c>
      <c r="R120" s="32" t="n">
        <f aca="false">(O120-4.6)/1.5</f>
        <v>2</v>
      </c>
      <c r="S120" s="33" t="s">
        <v>23</v>
      </c>
      <c r="T120" s="34" t="s">
        <v>24</v>
      </c>
      <c r="U120" s="39"/>
      <c r="V120" s="36"/>
      <c r="W120" s="36"/>
    </row>
    <row r="121" s="38" customFormat="true" ht="10.2" hidden="false" customHeight="false" outlineLevel="0" collapsed="false">
      <c r="A121" s="27" t="s">
        <v>145</v>
      </c>
      <c r="B121" s="28" t="n">
        <f aca="false">DATE(C121,D121,E121)+TIME(F121,G121,H121)</f>
        <v>38828.2261261574</v>
      </c>
      <c r="C121" s="29" t="n">
        <v>2006</v>
      </c>
      <c r="D121" s="29" t="n">
        <v>4</v>
      </c>
      <c r="E121" s="29" t="n">
        <v>21</v>
      </c>
      <c r="F121" s="29" t="n">
        <v>5</v>
      </c>
      <c r="G121" s="29" t="n">
        <v>25</v>
      </c>
      <c r="H121" s="30" t="n">
        <v>37.3</v>
      </c>
      <c r="I121" s="30"/>
      <c r="J121" s="31" t="n">
        <v>60.92</v>
      </c>
      <c r="K121" s="31" t="n">
        <v>166.53</v>
      </c>
      <c r="L121" s="31" t="n">
        <v>0.3</v>
      </c>
      <c r="M121" s="29" t="n">
        <v>18</v>
      </c>
      <c r="N121" s="29" t="n">
        <v>13</v>
      </c>
      <c r="O121" s="30" t="n">
        <v>8.2</v>
      </c>
      <c r="P121" s="30"/>
      <c r="Q121" s="30" t="n">
        <v>3.4</v>
      </c>
      <c r="R121" s="32" t="n">
        <f aca="false">(O121-4.6)/1.5</f>
        <v>2.4</v>
      </c>
      <c r="S121" s="33" t="s">
        <v>23</v>
      </c>
      <c r="T121" s="34" t="s">
        <v>24</v>
      </c>
      <c r="U121" s="39"/>
      <c r="V121" s="36"/>
      <c r="W121" s="36"/>
    </row>
    <row r="122" s="38" customFormat="true" ht="10.2" hidden="false" customHeight="false" outlineLevel="0" collapsed="false">
      <c r="A122" s="27" t="s">
        <v>146</v>
      </c>
      <c r="B122" s="28" t="n">
        <f aca="false">DATE(C122,D122,E122)+TIME(F122,G122,H122)</f>
        <v>38828.22825</v>
      </c>
      <c r="C122" s="29" t="n">
        <v>2006</v>
      </c>
      <c r="D122" s="29" t="n">
        <v>4</v>
      </c>
      <c r="E122" s="29" t="n">
        <v>21</v>
      </c>
      <c r="F122" s="29" t="n">
        <v>5</v>
      </c>
      <c r="G122" s="29" t="n">
        <v>28</v>
      </c>
      <c r="H122" s="30" t="n">
        <v>40.8</v>
      </c>
      <c r="I122" s="30" t="n">
        <v>2.3</v>
      </c>
      <c r="J122" s="31" t="n">
        <v>60.58</v>
      </c>
      <c r="K122" s="31" t="n">
        <v>166.12</v>
      </c>
      <c r="L122" s="31" t="n">
        <v>0.05</v>
      </c>
      <c r="M122" s="29" t="n">
        <v>2</v>
      </c>
      <c r="N122" s="29" t="n">
        <v>3</v>
      </c>
      <c r="O122" s="30" t="n">
        <v>9.7</v>
      </c>
      <c r="P122" s="30"/>
      <c r="Q122" s="30" t="n">
        <v>4.1</v>
      </c>
      <c r="R122" s="32" t="n">
        <f aca="false">(O122-4.6)/1.5</f>
        <v>3.4</v>
      </c>
      <c r="S122" s="33" t="s">
        <v>23</v>
      </c>
      <c r="T122" s="34" t="s">
        <v>24</v>
      </c>
      <c r="U122" s="39"/>
      <c r="V122" s="36"/>
      <c r="W122" s="36"/>
    </row>
    <row r="123" s="38" customFormat="true" ht="10.2" hidden="false" customHeight="false" outlineLevel="0" collapsed="false">
      <c r="A123" s="27" t="s">
        <v>147</v>
      </c>
      <c r="B123" s="28" t="n">
        <f aca="false">DATE(C123,D123,E123)+TIME(F123,G123,H123)</f>
        <v>38828.2320092593</v>
      </c>
      <c r="C123" s="29" t="n">
        <v>2006</v>
      </c>
      <c r="D123" s="29" t="n">
        <v>4</v>
      </c>
      <c r="E123" s="29" t="n">
        <v>21</v>
      </c>
      <c r="F123" s="29" t="n">
        <v>5</v>
      </c>
      <c r="G123" s="29" t="n">
        <v>34</v>
      </c>
      <c r="H123" s="30" t="n">
        <v>5.6</v>
      </c>
      <c r="I123" s="30"/>
      <c r="J123" s="31" t="n">
        <v>60.58</v>
      </c>
      <c r="K123" s="31" t="n">
        <v>165.79</v>
      </c>
      <c r="L123" s="31" t="n">
        <v>0.07</v>
      </c>
      <c r="M123" s="29" t="n">
        <v>13</v>
      </c>
      <c r="N123" s="29" t="n">
        <v>4</v>
      </c>
      <c r="O123" s="30" t="n">
        <v>8.7</v>
      </c>
      <c r="P123" s="30"/>
      <c r="Q123" s="30" t="n">
        <v>3.6</v>
      </c>
      <c r="R123" s="32" t="n">
        <f aca="false">(O123-4.6)/1.5</f>
        <v>2.73333333333333</v>
      </c>
      <c r="S123" s="33" t="s">
        <v>23</v>
      </c>
      <c r="T123" s="34" t="s">
        <v>24</v>
      </c>
      <c r="U123" s="39"/>
      <c r="V123" s="36"/>
      <c r="W123" s="36"/>
    </row>
    <row r="124" s="38" customFormat="true" ht="10.2" hidden="false" customHeight="false" outlineLevel="0" collapsed="false">
      <c r="A124" s="27" t="s">
        <v>148</v>
      </c>
      <c r="B124" s="28" t="n">
        <f aca="false">DATE(C124,D124,E124)+TIME(F124,G124,H124)</f>
        <v>38828.2349965278</v>
      </c>
      <c r="C124" s="29" t="n">
        <v>2006</v>
      </c>
      <c r="D124" s="29" t="n">
        <v>4</v>
      </c>
      <c r="E124" s="29" t="n">
        <v>21</v>
      </c>
      <c r="F124" s="29" t="n">
        <v>5</v>
      </c>
      <c r="G124" s="29" t="n">
        <v>38</v>
      </c>
      <c r="H124" s="30" t="n">
        <v>23.7</v>
      </c>
      <c r="I124" s="30" t="n">
        <v>2.8</v>
      </c>
      <c r="J124" s="31" t="n">
        <v>60.9</v>
      </c>
      <c r="K124" s="31" t="n">
        <v>167.62</v>
      </c>
      <c r="L124" s="31" t="n">
        <v>0.14</v>
      </c>
      <c r="M124" s="29" t="n">
        <v>9</v>
      </c>
      <c r="N124" s="29" t="n">
        <v>8</v>
      </c>
      <c r="O124" s="30" t="n">
        <v>9.2</v>
      </c>
      <c r="P124" s="30"/>
      <c r="Q124" s="30" t="n">
        <v>3.9</v>
      </c>
      <c r="R124" s="32" t="n">
        <f aca="false">(O124-4.6)/1.5</f>
        <v>3.06666666666667</v>
      </c>
      <c r="S124" s="33" t="s">
        <v>23</v>
      </c>
      <c r="T124" s="34" t="s">
        <v>24</v>
      </c>
      <c r="U124" s="39"/>
      <c r="V124" s="36"/>
      <c r="W124" s="36"/>
    </row>
    <row r="125" s="38" customFormat="true" ht="10.2" hidden="false" customHeight="false" outlineLevel="0" collapsed="false">
      <c r="A125" s="27" t="s">
        <v>149</v>
      </c>
      <c r="B125" s="28" t="n">
        <f aca="false">DATE(C125,D125,E125)+TIME(F125,G125,H125)</f>
        <v>38828.2368553241</v>
      </c>
      <c r="C125" s="29" t="n">
        <v>2006</v>
      </c>
      <c r="D125" s="29" t="n">
        <v>4</v>
      </c>
      <c r="E125" s="29" t="n">
        <v>21</v>
      </c>
      <c r="F125" s="29" t="n">
        <v>5</v>
      </c>
      <c r="G125" s="29" t="n">
        <v>41</v>
      </c>
      <c r="H125" s="30" t="n">
        <v>4.3</v>
      </c>
      <c r="I125" s="30"/>
      <c r="J125" s="31" t="n">
        <v>60.73</v>
      </c>
      <c r="K125" s="31" t="n">
        <v>166.23</v>
      </c>
      <c r="L125" s="31" t="n">
        <v>0.09</v>
      </c>
      <c r="M125" s="29" t="n">
        <v>19</v>
      </c>
      <c r="N125" s="29" t="n">
        <v>4</v>
      </c>
      <c r="O125" s="30" t="n">
        <v>9.3</v>
      </c>
      <c r="P125" s="30"/>
      <c r="Q125" s="30" t="n">
        <v>3.9</v>
      </c>
      <c r="R125" s="32" t="n">
        <f aca="false">(O125-4.6)/1.5</f>
        <v>3.13333333333333</v>
      </c>
      <c r="S125" s="33" t="s">
        <v>23</v>
      </c>
      <c r="T125" s="34" t="s">
        <v>24</v>
      </c>
      <c r="U125" s="39"/>
      <c r="V125" s="36"/>
      <c r="W125" s="36"/>
    </row>
    <row r="126" s="38" customFormat="true" ht="10.2" hidden="false" customHeight="false" outlineLevel="0" collapsed="false">
      <c r="A126" s="27" t="s">
        <v>150</v>
      </c>
      <c r="B126" s="28" t="n">
        <f aca="false">DATE(C126,D126,E126)+TIME(F126,G126,H126)</f>
        <v>38828.2409988426</v>
      </c>
      <c r="C126" s="29" t="n">
        <v>2006</v>
      </c>
      <c r="D126" s="29" t="n">
        <v>4</v>
      </c>
      <c r="E126" s="29" t="n">
        <v>21</v>
      </c>
      <c r="F126" s="29" t="n">
        <v>5</v>
      </c>
      <c r="G126" s="29" t="n">
        <v>47</v>
      </c>
      <c r="H126" s="30" t="n">
        <v>2.3</v>
      </c>
      <c r="I126" s="30"/>
      <c r="J126" s="31" t="n">
        <v>60.61</v>
      </c>
      <c r="K126" s="31" t="n">
        <v>165.85</v>
      </c>
      <c r="L126" s="31" t="n">
        <v>0.05</v>
      </c>
      <c r="M126" s="29" t="n">
        <v>13</v>
      </c>
      <c r="N126" s="29" t="n">
        <v>3</v>
      </c>
      <c r="O126" s="30" t="n">
        <v>9.3</v>
      </c>
      <c r="P126" s="30"/>
      <c r="Q126" s="30" t="n">
        <v>3.9</v>
      </c>
      <c r="R126" s="32" t="n">
        <f aca="false">(O126-4.6)/1.5</f>
        <v>3.13333333333333</v>
      </c>
      <c r="S126" s="33" t="s">
        <v>23</v>
      </c>
      <c r="T126" s="34" t="s">
        <v>24</v>
      </c>
      <c r="U126" s="39"/>
      <c r="V126" s="36"/>
      <c r="W126" s="36"/>
    </row>
    <row r="127" s="38" customFormat="true" ht="10.2" hidden="false" customHeight="false" outlineLevel="0" collapsed="false">
      <c r="A127" s="27" t="s">
        <v>151</v>
      </c>
      <c r="B127" s="28" t="n">
        <f aca="false">DATE(C127,D127,E127)+TIME(F127,G127,H127)</f>
        <v>38828.2451655093</v>
      </c>
      <c r="C127" s="29" t="n">
        <v>2006</v>
      </c>
      <c r="D127" s="29" t="n">
        <v>4</v>
      </c>
      <c r="E127" s="29" t="n">
        <v>21</v>
      </c>
      <c r="F127" s="29" t="n">
        <v>5</v>
      </c>
      <c r="G127" s="29" t="n">
        <v>53</v>
      </c>
      <c r="H127" s="30" t="n">
        <v>2.3</v>
      </c>
      <c r="I127" s="30" t="n">
        <v>0.5</v>
      </c>
      <c r="J127" s="31" t="n">
        <v>60.8</v>
      </c>
      <c r="K127" s="31" t="n">
        <v>166.93</v>
      </c>
      <c r="L127" s="31" t="n">
        <v>0.1</v>
      </c>
      <c r="M127" s="29" t="n">
        <v>21</v>
      </c>
      <c r="N127" s="29" t="n">
        <v>7</v>
      </c>
      <c r="O127" s="30" t="n">
        <v>9.8</v>
      </c>
      <c r="P127" s="30"/>
      <c r="Q127" s="30" t="n">
        <v>4.2</v>
      </c>
      <c r="R127" s="32" t="n">
        <f aca="false">(O127-4.6)/1.5</f>
        <v>3.46666666666667</v>
      </c>
      <c r="S127" s="33" t="s">
        <v>23</v>
      </c>
      <c r="T127" s="34" t="s">
        <v>24</v>
      </c>
      <c r="U127" s="39"/>
      <c r="V127" s="36"/>
      <c r="W127" s="36"/>
    </row>
    <row r="128" s="38" customFormat="true" ht="10.2" hidden="false" customHeight="false" outlineLevel="0" collapsed="false">
      <c r="A128" s="27" t="s">
        <v>152</v>
      </c>
      <c r="B128" s="28" t="n">
        <f aca="false">DATE(C128,D128,E128)+TIME(F128,G128,H128)</f>
        <v>38828.2465023148</v>
      </c>
      <c r="C128" s="29" t="n">
        <v>2006</v>
      </c>
      <c r="D128" s="29" t="n">
        <v>4</v>
      </c>
      <c r="E128" s="29" t="n">
        <v>21</v>
      </c>
      <c r="F128" s="29" t="n">
        <v>5</v>
      </c>
      <c r="G128" s="29" t="n">
        <v>54</v>
      </c>
      <c r="H128" s="30" t="n">
        <v>57.8</v>
      </c>
      <c r="I128" s="30" t="n">
        <v>2.2</v>
      </c>
      <c r="J128" s="31" t="n">
        <v>61.4</v>
      </c>
      <c r="K128" s="31" t="n">
        <v>167.79</v>
      </c>
      <c r="L128" s="31" t="n">
        <v>0.11</v>
      </c>
      <c r="M128" s="29" t="n">
        <v>3</v>
      </c>
      <c r="N128" s="29" t="n">
        <v>9</v>
      </c>
      <c r="O128" s="30" t="n">
        <v>10.4</v>
      </c>
      <c r="P128" s="30"/>
      <c r="Q128" s="30" t="n">
        <v>4.5</v>
      </c>
      <c r="R128" s="32" t="n">
        <f aca="false">(O128-4.6)/1.5</f>
        <v>3.86666666666667</v>
      </c>
      <c r="S128" s="33" t="s">
        <v>23</v>
      </c>
      <c r="T128" s="34" t="s">
        <v>24</v>
      </c>
      <c r="U128" s="39"/>
      <c r="V128" s="36"/>
      <c r="W128" s="36"/>
    </row>
    <row r="129" s="38" customFormat="true" ht="10.2" hidden="false" customHeight="false" outlineLevel="0" collapsed="false">
      <c r="A129" s="27" t="s">
        <v>153</v>
      </c>
      <c r="B129" s="28" t="n">
        <f aca="false">DATE(C129,D129,E129)+TIME(F129,G129,H129)</f>
        <v>38828.2491967593</v>
      </c>
      <c r="C129" s="29" t="n">
        <v>2006</v>
      </c>
      <c r="D129" s="29" t="n">
        <v>4</v>
      </c>
      <c r="E129" s="29" t="n">
        <v>21</v>
      </c>
      <c r="F129" s="29" t="n">
        <v>5</v>
      </c>
      <c r="G129" s="29" t="n">
        <v>58</v>
      </c>
      <c r="H129" s="30" t="n">
        <v>50.6</v>
      </c>
      <c r="I129" s="30" t="n">
        <v>0.3</v>
      </c>
      <c r="J129" s="31" t="n">
        <v>61.44</v>
      </c>
      <c r="K129" s="31" t="n">
        <v>167.9</v>
      </c>
      <c r="L129" s="31" t="n">
        <v>0.14</v>
      </c>
      <c r="M129" s="29" t="n">
        <v>19</v>
      </c>
      <c r="N129" s="29" t="n">
        <v>10</v>
      </c>
      <c r="O129" s="30" t="n">
        <v>9.5</v>
      </c>
      <c r="P129" s="30"/>
      <c r="Q129" s="30" t="n">
        <v>4</v>
      </c>
      <c r="R129" s="32" t="n">
        <f aca="false">(O129-4.6)/1.5</f>
        <v>3.26666666666667</v>
      </c>
      <c r="S129" s="33" t="s">
        <v>23</v>
      </c>
      <c r="T129" s="34" t="s">
        <v>24</v>
      </c>
      <c r="U129" s="39"/>
      <c r="V129" s="36"/>
      <c r="W129" s="36"/>
    </row>
    <row r="130" s="38" customFormat="true" ht="10.2" hidden="false" customHeight="false" outlineLevel="0" collapsed="false">
      <c r="A130" s="27" t="s">
        <v>154</v>
      </c>
      <c r="B130" s="28" t="n">
        <f aca="false">DATE(C130,D130,E130)+TIME(F130,G130,H130)</f>
        <v>38828.2529780093</v>
      </c>
      <c r="C130" s="29" t="n">
        <v>2006</v>
      </c>
      <c r="D130" s="29" t="n">
        <v>4</v>
      </c>
      <c r="E130" s="29" t="n">
        <v>21</v>
      </c>
      <c r="F130" s="29" t="n">
        <v>6</v>
      </c>
      <c r="G130" s="29" t="n">
        <v>4</v>
      </c>
      <c r="H130" s="30" t="n">
        <v>17.3</v>
      </c>
      <c r="I130" s="30" t="n">
        <v>0.5</v>
      </c>
      <c r="J130" s="31" t="n">
        <v>60.86</v>
      </c>
      <c r="K130" s="31" t="n">
        <v>167.21</v>
      </c>
      <c r="L130" s="31" t="n">
        <v>0.14</v>
      </c>
      <c r="M130" s="29" t="n">
        <v>11</v>
      </c>
      <c r="N130" s="29" t="n">
        <v>7</v>
      </c>
      <c r="O130" s="30" t="n">
        <v>8.6</v>
      </c>
      <c r="P130" s="30"/>
      <c r="Q130" s="30" t="n">
        <v>3.6</v>
      </c>
      <c r="R130" s="32" t="n">
        <f aca="false">(O130-4.6)/1.5</f>
        <v>2.66666666666667</v>
      </c>
      <c r="S130" s="33" t="s">
        <v>23</v>
      </c>
      <c r="T130" s="34" t="s">
        <v>24</v>
      </c>
      <c r="U130" s="39"/>
      <c r="V130" s="36"/>
      <c r="W130" s="36"/>
    </row>
    <row r="131" s="38" customFormat="true" ht="10.2" hidden="false" customHeight="false" outlineLevel="0" collapsed="false">
      <c r="A131" s="27" t="s">
        <v>155</v>
      </c>
      <c r="B131" s="28" t="n">
        <f aca="false">DATE(C131,D131,E131)+TIME(F131,G131,H131)</f>
        <v>38828.2538958333</v>
      </c>
      <c r="C131" s="29" t="n">
        <v>2006</v>
      </c>
      <c r="D131" s="29" t="n">
        <v>4</v>
      </c>
      <c r="E131" s="29" t="n">
        <v>21</v>
      </c>
      <c r="F131" s="29" t="n">
        <v>6</v>
      </c>
      <c r="G131" s="29" t="n">
        <v>5</v>
      </c>
      <c r="H131" s="30" t="n">
        <v>36.6</v>
      </c>
      <c r="I131" s="30" t="n">
        <v>1.5</v>
      </c>
      <c r="J131" s="31" t="n">
        <v>61.43</v>
      </c>
      <c r="K131" s="31" t="n">
        <v>167.96</v>
      </c>
      <c r="L131" s="31" t="n">
        <v>0.13</v>
      </c>
      <c r="M131" s="29" t="n">
        <v>23</v>
      </c>
      <c r="N131" s="29" t="n">
        <v>12</v>
      </c>
      <c r="O131" s="30" t="n">
        <v>8.8</v>
      </c>
      <c r="P131" s="30"/>
      <c r="Q131" s="30" t="n">
        <v>3.7</v>
      </c>
      <c r="R131" s="32" t="n">
        <f aca="false">(O131-4.6)/1.5</f>
        <v>2.8</v>
      </c>
      <c r="S131" s="33" t="s">
        <v>23</v>
      </c>
      <c r="T131" s="34" t="s">
        <v>24</v>
      </c>
      <c r="U131" s="39"/>
      <c r="V131" s="36"/>
      <c r="W131" s="36"/>
    </row>
    <row r="132" s="38" customFormat="true" ht="10.2" hidden="false" customHeight="false" outlineLevel="0" collapsed="false">
      <c r="A132" s="27" t="s">
        <v>156</v>
      </c>
      <c r="B132" s="28" t="n">
        <f aca="false">DATE(C132,D132,E132)+TIME(F132,G132,H132)</f>
        <v>38828.2597060185</v>
      </c>
      <c r="C132" s="29" t="n">
        <v>2006</v>
      </c>
      <c r="D132" s="29" t="n">
        <v>4</v>
      </c>
      <c r="E132" s="29" t="n">
        <v>21</v>
      </c>
      <c r="F132" s="29" t="n">
        <v>6</v>
      </c>
      <c r="G132" s="29" t="n">
        <v>13</v>
      </c>
      <c r="H132" s="30" t="n">
        <v>58.6</v>
      </c>
      <c r="I132" s="30" t="n">
        <v>1</v>
      </c>
      <c r="J132" s="31" t="n">
        <v>60.89</v>
      </c>
      <c r="K132" s="31" t="n">
        <v>167.12</v>
      </c>
      <c r="L132" s="31" t="n">
        <v>0.09</v>
      </c>
      <c r="M132" s="29" t="n">
        <v>19</v>
      </c>
      <c r="N132" s="29" t="n">
        <v>5</v>
      </c>
      <c r="O132" s="30" t="n">
        <v>8.6</v>
      </c>
      <c r="P132" s="30"/>
      <c r="Q132" s="30" t="n">
        <v>3.6</v>
      </c>
      <c r="R132" s="32" t="n">
        <f aca="false">(O132-4.6)/1.5</f>
        <v>2.66666666666667</v>
      </c>
      <c r="S132" s="33" t="s">
        <v>23</v>
      </c>
      <c r="T132" s="34" t="s">
        <v>24</v>
      </c>
      <c r="U132" s="39"/>
      <c r="V132" s="36"/>
      <c r="W132" s="36"/>
    </row>
    <row r="133" s="38" customFormat="true" ht="10.2" hidden="false" customHeight="false" outlineLevel="0" collapsed="false">
      <c r="A133" s="27" t="s">
        <v>157</v>
      </c>
      <c r="B133" s="28" t="n">
        <f aca="false">DATE(C133,D133,E133)+TIME(F133,G133,H133)</f>
        <v>38828.2605081019</v>
      </c>
      <c r="C133" s="29" t="n">
        <v>2006</v>
      </c>
      <c r="D133" s="29" t="n">
        <v>4</v>
      </c>
      <c r="E133" s="29" t="n">
        <v>21</v>
      </c>
      <c r="F133" s="29" t="n">
        <v>6</v>
      </c>
      <c r="G133" s="29" t="n">
        <v>15</v>
      </c>
      <c r="H133" s="30" t="n">
        <v>7.9</v>
      </c>
      <c r="I133" s="30"/>
      <c r="J133" s="31" t="n">
        <v>61.34</v>
      </c>
      <c r="K133" s="31" t="n">
        <v>167.15</v>
      </c>
      <c r="L133" s="31" t="n">
        <v>0.22</v>
      </c>
      <c r="M133" s="29" t="n">
        <v>6</v>
      </c>
      <c r="N133" s="29" t="n">
        <v>10</v>
      </c>
      <c r="O133" s="30" t="n">
        <v>8.4</v>
      </c>
      <c r="P133" s="30"/>
      <c r="Q133" s="30" t="n">
        <v>3.5</v>
      </c>
      <c r="R133" s="32" t="n">
        <f aca="false">(O133-4.6)/1.5</f>
        <v>2.53333333333333</v>
      </c>
      <c r="S133" s="33" t="s">
        <v>23</v>
      </c>
      <c r="T133" s="34" t="s">
        <v>24</v>
      </c>
      <c r="U133" s="39"/>
      <c r="V133" s="36"/>
      <c r="W133" s="36"/>
    </row>
    <row r="134" s="38" customFormat="true" ht="10.2" hidden="false" customHeight="false" outlineLevel="0" collapsed="false">
      <c r="A134" s="27" t="s">
        <v>158</v>
      </c>
      <c r="B134" s="28" t="n">
        <f aca="false">DATE(C134,D134,E134)+TIME(F134,G134,H134)</f>
        <v>38828.2673564815</v>
      </c>
      <c r="C134" s="29" t="n">
        <v>2006</v>
      </c>
      <c r="D134" s="29" t="n">
        <v>4</v>
      </c>
      <c r="E134" s="29" t="n">
        <v>21</v>
      </c>
      <c r="F134" s="29" t="n">
        <v>6</v>
      </c>
      <c r="G134" s="29" t="n">
        <v>24</v>
      </c>
      <c r="H134" s="30" t="n">
        <v>59.6</v>
      </c>
      <c r="I134" s="30"/>
      <c r="J134" s="31" t="n">
        <v>60.83</v>
      </c>
      <c r="K134" s="31" t="n">
        <v>167.55</v>
      </c>
      <c r="L134" s="31" t="n">
        <v>0.37</v>
      </c>
      <c r="M134" s="29" t="n">
        <v>25</v>
      </c>
      <c r="N134" s="29" t="n">
        <v>32</v>
      </c>
      <c r="O134" s="30" t="n">
        <v>9.3</v>
      </c>
      <c r="P134" s="30"/>
      <c r="Q134" s="30" t="n">
        <v>3.9</v>
      </c>
      <c r="R134" s="32" t="n">
        <f aca="false">(O134-4.6)/1.5</f>
        <v>3.13333333333333</v>
      </c>
      <c r="S134" s="33" t="s">
        <v>23</v>
      </c>
      <c r="T134" s="34" t="s">
        <v>24</v>
      </c>
      <c r="U134" s="39"/>
      <c r="V134" s="36"/>
      <c r="W134" s="36"/>
    </row>
    <row r="135" s="38" customFormat="true" ht="10.2" hidden="false" customHeight="false" outlineLevel="0" collapsed="false">
      <c r="A135" s="27" t="s">
        <v>159</v>
      </c>
      <c r="B135" s="28" t="n">
        <f aca="false">DATE(C135,D135,E135)+TIME(F135,G135,H135)</f>
        <v>38828.2723136574</v>
      </c>
      <c r="C135" s="29" t="n">
        <v>2006</v>
      </c>
      <c r="D135" s="29" t="n">
        <v>4</v>
      </c>
      <c r="E135" s="29" t="n">
        <v>21</v>
      </c>
      <c r="F135" s="29" t="n">
        <v>6</v>
      </c>
      <c r="G135" s="29" t="n">
        <v>32</v>
      </c>
      <c r="H135" s="30" t="n">
        <v>7.9</v>
      </c>
      <c r="I135" s="30"/>
      <c r="J135" s="31" t="n">
        <v>61.35</v>
      </c>
      <c r="K135" s="31" t="n">
        <v>167.42</v>
      </c>
      <c r="L135" s="31" t="n">
        <v>0.31</v>
      </c>
      <c r="M135" s="29" t="n">
        <v>12</v>
      </c>
      <c r="N135" s="29" t="n">
        <v>20</v>
      </c>
      <c r="O135" s="30" t="n">
        <v>7.7</v>
      </c>
      <c r="P135" s="30"/>
      <c r="Q135" s="30" t="n">
        <v>3.1</v>
      </c>
      <c r="R135" s="32" t="n">
        <f aca="false">(O135-4.6)/1.5</f>
        <v>2.06666666666667</v>
      </c>
      <c r="S135" s="33" t="s">
        <v>23</v>
      </c>
      <c r="T135" s="34" t="s">
        <v>24</v>
      </c>
      <c r="U135" s="39"/>
      <c r="V135" s="36"/>
      <c r="W135" s="36"/>
    </row>
    <row r="136" s="38" customFormat="true" ht="10.2" hidden="false" customHeight="false" outlineLevel="0" collapsed="false">
      <c r="A136" s="27" t="s">
        <v>160</v>
      </c>
      <c r="B136" s="28" t="n">
        <f aca="false">DATE(C136,D136,E136)+TIME(F136,G136,H136)</f>
        <v>38828.274462963</v>
      </c>
      <c r="C136" s="29" t="n">
        <v>2006</v>
      </c>
      <c r="D136" s="29" t="n">
        <v>4</v>
      </c>
      <c r="E136" s="29" t="n">
        <v>21</v>
      </c>
      <c r="F136" s="29" t="n">
        <v>6</v>
      </c>
      <c r="G136" s="29" t="n">
        <v>35</v>
      </c>
      <c r="H136" s="30" t="n">
        <v>13.6</v>
      </c>
      <c r="I136" s="30"/>
      <c r="J136" s="31" t="n">
        <v>60.67</v>
      </c>
      <c r="K136" s="31" t="n">
        <v>166.1</v>
      </c>
      <c r="L136" s="31" t="n">
        <v>0.08</v>
      </c>
      <c r="M136" s="29" t="n">
        <v>12</v>
      </c>
      <c r="N136" s="29" t="n">
        <v>4</v>
      </c>
      <c r="O136" s="30" t="n">
        <v>8.6</v>
      </c>
      <c r="P136" s="30"/>
      <c r="Q136" s="30" t="n">
        <v>3.6</v>
      </c>
      <c r="R136" s="32" t="n">
        <f aca="false">(O136-4.6)/1.5</f>
        <v>2.66666666666667</v>
      </c>
      <c r="S136" s="33" t="s">
        <v>23</v>
      </c>
      <c r="T136" s="34" t="s">
        <v>24</v>
      </c>
      <c r="U136" s="39"/>
      <c r="V136" s="36"/>
      <c r="W136" s="36"/>
    </row>
    <row r="137" s="38" customFormat="true" ht="10.2" hidden="false" customHeight="false" outlineLevel="0" collapsed="false">
      <c r="A137" s="27" t="s">
        <v>161</v>
      </c>
      <c r="B137" s="28" t="n">
        <f aca="false">DATE(C137,D137,E137)+TIME(F137,G137,H137)</f>
        <v>38828.2783460648</v>
      </c>
      <c r="C137" s="29" t="n">
        <v>2006</v>
      </c>
      <c r="D137" s="29" t="n">
        <v>4</v>
      </c>
      <c r="E137" s="29" t="n">
        <v>21</v>
      </c>
      <c r="F137" s="29" t="n">
        <v>6</v>
      </c>
      <c r="G137" s="29" t="n">
        <v>40</v>
      </c>
      <c r="H137" s="30" t="n">
        <v>49.1</v>
      </c>
      <c r="I137" s="30"/>
      <c r="J137" s="31" t="n">
        <v>60.68</v>
      </c>
      <c r="K137" s="31" t="n">
        <v>165.45</v>
      </c>
      <c r="L137" s="31" t="n">
        <v>0.24</v>
      </c>
      <c r="M137" s="29" t="n">
        <v>2</v>
      </c>
      <c r="N137" s="29" t="n">
        <v>6</v>
      </c>
      <c r="O137" s="30" t="n">
        <v>8.2</v>
      </c>
      <c r="P137" s="30"/>
      <c r="Q137" s="30" t="n">
        <v>3.4</v>
      </c>
      <c r="R137" s="32" t="n">
        <f aca="false">(O137-4.6)/1.5</f>
        <v>2.4</v>
      </c>
      <c r="S137" s="33" t="s">
        <v>23</v>
      </c>
      <c r="T137" s="34" t="s">
        <v>24</v>
      </c>
      <c r="U137" s="39"/>
      <c r="V137" s="36"/>
      <c r="W137" s="36"/>
    </row>
    <row r="138" s="38" customFormat="true" ht="10.2" hidden="false" customHeight="false" outlineLevel="0" collapsed="false">
      <c r="A138" s="27" t="s">
        <v>162</v>
      </c>
      <c r="B138" s="28" t="n">
        <f aca="false">DATE(C138,D138,E138)+TIME(F138,G138,H138)</f>
        <v>38828.2876388889</v>
      </c>
      <c r="C138" s="29" t="n">
        <v>2006</v>
      </c>
      <c r="D138" s="29" t="n">
        <v>4</v>
      </c>
      <c r="E138" s="29" t="n">
        <v>21</v>
      </c>
      <c r="F138" s="29" t="n">
        <v>6</v>
      </c>
      <c r="G138" s="29" t="n">
        <v>54</v>
      </c>
      <c r="H138" s="30" t="n">
        <v>12</v>
      </c>
      <c r="I138" s="30" t="n">
        <v>0.6</v>
      </c>
      <c r="J138" s="31" t="n">
        <v>61</v>
      </c>
      <c r="K138" s="31" t="n">
        <v>167.78</v>
      </c>
      <c r="L138" s="31" t="n">
        <v>0.05</v>
      </c>
      <c r="M138" s="29" t="n">
        <v>37</v>
      </c>
      <c r="N138" s="29" t="n">
        <v>17</v>
      </c>
      <c r="O138" s="30" t="n">
        <v>9.1</v>
      </c>
      <c r="P138" s="30"/>
      <c r="Q138" s="30" t="n">
        <v>3.8</v>
      </c>
      <c r="R138" s="32" t="n">
        <f aca="false">(O138-4.6)/1.5</f>
        <v>3</v>
      </c>
      <c r="S138" s="33" t="s">
        <v>23</v>
      </c>
      <c r="T138" s="34" t="s">
        <v>24</v>
      </c>
      <c r="U138" s="39"/>
      <c r="V138" s="36"/>
      <c r="W138" s="36"/>
    </row>
    <row r="139" s="38" customFormat="true" ht="10.2" hidden="false" customHeight="false" outlineLevel="0" collapsed="false">
      <c r="A139" s="27" t="s">
        <v>163</v>
      </c>
      <c r="B139" s="28" t="n">
        <f aca="false">DATE(C139,D139,E139)+TIME(F139,G139,H139)</f>
        <v>38828.2899131944</v>
      </c>
      <c r="C139" s="29" t="n">
        <v>2006</v>
      </c>
      <c r="D139" s="29" t="n">
        <v>4</v>
      </c>
      <c r="E139" s="29" t="n">
        <v>21</v>
      </c>
      <c r="F139" s="29" t="n">
        <v>6</v>
      </c>
      <c r="G139" s="29" t="n">
        <v>57</v>
      </c>
      <c r="H139" s="30" t="n">
        <v>28.5</v>
      </c>
      <c r="I139" s="30"/>
      <c r="J139" s="31" t="n">
        <v>60.67</v>
      </c>
      <c r="K139" s="31" t="n">
        <v>166.82</v>
      </c>
      <c r="L139" s="31" t="n">
        <v>0.89</v>
      </c>
      <c r="M139" s="29" t="n">
        <v>32</v>
      </c>
      <c r="N139" s="29" t="n">
        <v>99</v>
      </c>
      <c r="O139" s="30" t="n">
        <v>7.5</v>
      </c>
      <c r="P139" s="30"/>
      <c r="Q139" s="30" t="n">
        <v>3</v>
      </c>
      <c r="R139" s="32" t="n">
        <f aca="false">(O139-4.6)/1.5</f>
        <v>1.93333333333333</v>
      </c>
      <c r="S139" s="33" t="s">
        <v>23</v>
      </c>
      <c r="T139" s="34" t="s">
        <v>24</v>
      </c>
      <c r="U139" s="39"/>
      <c r="V139" s="36"/>
      <c r="W139" s="36"/>
    </row>
    <row r="140" s="38" customFormat="true" ht="10.2" hidden="false" customHeight="false" outlineLevel="0" collapsed="false">
      <c r="A140" s="27" t="s">
        <v>164</v>
      </c>
      <c r="B140" s="28" t="n">
        <f aca="false">DATE(C140,D140,E140)+TIME(F140,G140,H140)</f>
        <v>38828.290318287</v>
      </c>
      <c r="C140" s="29" t="n">
        <v>2006</v>
      </c>
      <c r="D140" s="29" t="n">
        <v>4</v>
      </c>
      <c r="E140" s="29" t="n">
        <v>21</v>
      </c>
      <c r="F140" s="29" t="n">
        <v>6</v>
      </c>
      <c r="G140" s="29" t="n">
        <v>58</v>
      </c>
      <c r="H140" s="30" t="n">
        <v>3.5</v>
      </c>
      <c r="I140" s="30"/>
      <c r="J140" s="31" t="n">
        <v>60.78</v>
      </c>
      <c r="K140" s="31" t="n">
        <v>165.97</v>
      </c>
      <c r="L140" s="31" t="n">
        <v>0.46</v>
      </c>
      <c r="M140" s="29" t="n">
        <v>0</v>
      </c>
      <c r="N140" s="29" t="n">
        <v>11</v>
      </c>
      <c r="O140" s="30" t="n">
        <v>8.5</v>
      </c>
      <c r="P140" s="30"/>
      <c r="Q140" s="30" t="n">
        <v>3.5</v>
      </c>
      <c r="R140" s="32" t="n">
        <f aca="false">(O140-4.6)/1.5</f>
        <v>2.6</v>
      </c>
      <c r="S140" s="33" t="s">
        <v>23</v>
      </c>
      <c r="T140" s="34" t="s">
        <v>24</v>
      </c>
      <c r="U140" s="39"/>
      <c r="V140" s="36"/>
      <c r="W140" s="36"/>
    </row>
    <row r="141" s="38" customFormat="true" ht="10.2" hidden="false" customHeight="false" outlineLevel="0" collapsed="false">
      <c r="A141" s="27" t="s">
        <v>165</v>
      </c>
      <c r="B141" s="28" t="n">
        <f aca="false">DATE(C141,D141,E141)+TIME(F141,G141,H141)</f>
        <v>38828.2912349537</v>
      </c>
      <c r="C141" s="29" t="n">
        <v>2006</v>
      </c>
      <c r="D141" s="29" t="n">
        <v>4</v>
      </c>
      <c r="E141" s="29" t="n">
        <v>21</v>
      </c>
      <c r="F141" s="29" t="n">
        <v>6</v>
      </c>
      <c r="G141" s="29" t="n">
        <v>59</v>
      </c>
      <c r="H141" s="30" t="n">
        <v>22.7</v>
      </c>
      <c r="I141" s="30" t="n">
        <v>2</v>
      </c>
      <c r="J141" s="31" t="n">
        <v>61.47</v>
      </c>
      <c r="K141" s="31" t="n">
        <v>167.75</v>
      </c>
      <c r="L141" s="31" t="n">
        <v>0.1</v>
      </c>
      <c r="M141" s="29" t="n">
        <v>2</v>
      </c>
      <c r="N141" s="29" t="n">
        <v>6</v>
      </c>
      <c r="O141" s="30" t="n">
        <v>9.3</v>
      </c>
      <c r="P141" s="30"/>
      <c r="Q141" s="30" t="n">
        <v>3.9</v>
      </c>
      <c r="R141" s="32" t="n">
        <f aca="false">(O141-4.6)/1.5</f>
        <v>3.13333333333333</v>
      </c>
      <c r="S141" s="33" t="s">
        <v>23</v>
      </c>
      <c r="T141" s="34" t="s">
        <v>24</v>
      </c>
      <c r="U141" s="39"/>
      <c r="V141" s="36"/>
      <c r="W141" s="36"/>
    </row>
    <row r="142" s="38" customFormat="true" ht="10.2" hidden="false" customHeight="false" outlineLevel="0" collapsed="false">
      <c r="A142" s="27" t="s">
        <v>166</v>
      </c>
      <c r="B142" s="28" t="n">
        <f aca="false">DATE(C142,D142,E142)+TIME(F142,G142,H142)</f>
        <v>38828.2976342593</v>
      </c>
      <c r="C142" s="29" t="n">
        <v>2006</v>
      </c>
      <c r="D142" s="29" t="n">
        <v>4</v>
      </c>
      <c r="E142" s="29" t="n">
        <v>21</v>
      </c>
      <c r="F142" s="29" t="n">
        <v>7</v>
      </c>
      <c r="G142" s="29" t="n">
        <v>8</v>
      </c>
      <c r="H142" s="30" t="n">
        <v>35.6</v>
      </c>
      <c r="I142" s="30"/>
      <c r="J142" s="31" t="n">
        <v>61.17</v>
      </c>
      <c r="K142" s="31" t="n">
        <v>166.85</v>
      </c>
      <c r="L142" s="31" t="n">
        <v>0.72</v>
      </c>
      <c r="M142" s="29" t="n">
        <v>1</v>
      </c>
      <c r="N142" s="29" t="n">
        <v>32</v>
      </c>
      <c r="O142" s="30" t="n">
        <v>6.2</v>
      </c>
      <c r="P142" s="30"/>
      <c r="Q142" s="30" t="n">
        <v>2.4</v>
      </c>
      <c r="R142" s="32" t="n">
        <f aca="false">(O142-4.6)/1.5</f>
        <v>1.06666666666667</v>
      </c>
      <c r="S142" s="33" t="s">
        <v>23</v>
      </c>
      <c r="T142" s="34" t="s">
        <v>24</v>
      </c>
      <c r="U142" s="39"/>
      <c r="V142" s="36"/>
      <c r="W142" s="36"/>
    </row>
    <row r="143" s="38" customFormat="true" ht="10.2" hidden="false" customHeight="false" outlineLevel="0" collapsed="false">
      <c r="A143" s="27" t="s">
        <v>167</v>
      </c>
      <c r="B143" s="28" t="n">
        <f aca="false">DATE(C143,D143,E143)+TIME(F143,G143,H143)</f>
        <v>38828.2993865741</v>
      </c>
      <c r="C143" s="29" t="n">
        <v>2006</v>
      </c>
      <c r="D143" s="29" t="n">
        <v>4</v>
      </c>
      <c r="E143" s="29" t="n">
        <v>21</v>
      </c>
      <c r="F143" s="29" t="n">
        <v>7</v>
      </c>
      <c r="G143" s="29" t="n">
        <v>11</v>
      </c>
      <c r="H143" s="30" t="n">
        <v>7</v>
      </c>
      <c r="I143" s="30" t="n">
        <v>0.1</v>
      </c>
      <c r="J143" s="31" t="n">
        <v>60.72</v>
      </c>
      <c r="K143" s="31" t="n">
        <v>167.49</v>
      </c>
      <c r="L143" s="31" t="n">
        <v>0.08</v>
      </c>
      <c r="M143" s="29" t="n">
        <v>34</v>
      </c>
      <c r="N143" s="29" t="n">
        <v>25</v>
      </c>
      <c r="O143" s="30" t="n">
        <v>8.6</v>
      </c>
      <c r="P143" s="30"/>
      <c r="Q143" s="30" t="n">
        <v>3.6</v>
      </c>
      <c r="R143" s="32" t="n">
        <f aca="false">(O143-4.6)/1.5</f>
        <v>2.66666666666667</v>
      </c>
      <c r="S143" s="33" t="s">
        <v>23</v>
      </c>
      <c r="T143" s="34" t="s">
        <v>24</v>
      </c>
      <c r="U143" s="39"/>
      <c r="V143" s="36"/>
      <c r="W143" s="36"/>
    </row>
    <row r="144" s="38" customFormat="true" ht="10.2" hidden="false" customHeight="false" outlineLevel="0" collapsed="false">
      <c r="A144" s="27" t="s">
        <v>168</v>
      </c>
      <c r="B144" s="28" t="n">
        <f aca="false">DATE(C144,D144,E144)+TIME(F144,G144,H144)</f>
        <v>38828.3026423611</v>
      </c>
      <c r="C144" s="29" t="n">
        <v>2006</v>
      </c>
      <c r="D144" s="29" t="n">
        <v>4</v>
      </c>
      <c r="E144" s="29" t="n">
        <v>21</v>
      </c>
      <c r="F144" s="29" t="n">
        <v>7</v>
      </c>
      <c r="G144" s="29" t="n">
        <v>15</v>
      </c>
      <c r="H144" s="30" t="n">
        <v>48.3</v>
      </c>
      <c r="I144" s="30"/>
      <c r="J144" s="31" t="n">
        <v>60.87</v>
      </c>
      <c r="K144" s="31" t="n">
        <v>166.38</v>
      </c>
      <c r="L144" s="31" t="n">
        <v>0.15</v>
      </c>
      <c r="M144" s="29" t="n">
        <v>26</v>
      </c>
      <c r="N144" s="29" t="n">
        <v>11</v>
      </c>
      <c r="O144" s="30" t="n">
        <v>8.1</v>
      </c>
      <c r="P144" s="30"/>
      <c r="Q144" s="30" t="n">
        <v>3.3</v>
      </c>
      <c r="R144" s="32" t="n">
        <f aca="false">(O144-4.6)/1.5</f>
        <v>2.33333333333333</v>
      </c>
      <c r="S144" s="33" t="s">
        <v>23</v>
      </c>
      <c r="T144" s="34" t="s">
        <v>24</v>
      </c>
      <c r="U144" s="39"/>
      <c r="V144" s="36"/>
      <c r="W144" s="36"/>
    </row>
    <row r="145" s="38" customFormat="true" ht="10.2" hidden="false" customHeight="false" outlineLevel="0" collapsed="false">
      <c r="A145" s="27" t="s">
        <v>169</v>
      </c>
      <c r="B145" s="28" t="n">
        <f aca="false">DATE(C145,D145,E145)+TIME(F145,G145,H145)</f>
        <v>38828.3037083333</v>
      </c>
      <c r="C145" s="29" t="n">
        <v>2006</v>
      </c>
      <c r="D145" s="29" t="n">
        <v>4</v>
      </c>
      <c r="E145" s="29" t="n">
        <v>21</v>
      </c>
      <c r="F145" s="29" t="n">
        <v>7</v>
      </c>
      <c r="G145" s="29" t="n">
        <v>17</v>
      </c>
      <c r="H145" s="30" t="n">
        <v>20.4</v>
      </c>
      <c r="I145" s="30"/>
      <c r="J145" s="31" t="n">
        <v>60.93</v>
      </c>
      <c r="K145" s="31" t="n">
        <v>165.95</v>
      </c>
      <c r="L145" s="31" t="n">
        <v>0.13</v>
      </c>
      <c r="M145" s="29" t="n">
        <v>25</v>
      </c>
      <c r="N145" s="29" t="n">
        <v>6</v>
      </c>
      <c r="O145" s="30" t="n">
        <v>9</v>
      </c>
      <c r="P145" s="30"/>
      <c r="Q145" s="30" t="n">
        <v>3.8</v>
      </c>
      <c r="R145" s="32" t="n">
        <f aca="false">(O145-4.6)/1.5</f>
        <v>2.93333333333333</v>
      </c>
      <c r="S145" s="33" t="s">
        <v>23</v>
      </c>
      <c r="T145" s="34" t="s">
        <v>24</v>
      </c>
      <c r="U145" s="39"/>
      <c r="V145" s="36"/>
      <c r="W145" s="36"/>
    </row>
    <row r="146" s="38" customFormat="true" ht="10.2" hidden="false" customHeight="false" outlineLevel="0" collapsed="false">
      <c r="A146" s="27" t="s">
        <v>170</v>
      </c>
      <c r="B146" s="28" t="n">
        <f aca="false">DATE(C146,D146,E146)+TIME(F146,G146,H146)</f>
        <v>38828.3054791667</v>
      </c>
      <c r="C146" s="29" t="n">
        <v>2006</v>
      </c>
      <c r="D146" s="29" t="n">
        <v>4</v>
      </c>
      <c r="E146" s="29" t="n">
        <v>21</v>
      </c>
      <c r="F146" s="29" t="n">
        <v>7</v>
      </c>
      <c r="G146" s="29" t="n">
        <v>19</v>
      </c>
      <c r="H146" s="30" t="n">
        <v>53.4</v>
      </c>
      <c r="I146" s="30" t="n">
        <v>0.1</v>
      </c>
      <c r="J146" s="31" t="n">
        <v>60.61</v>
      </c>
      <c r="K146" s="31" t="n">
        <v>166.33</v>
      </c>
      <c r="L146" s="31" t="n">
        <v>0.15</v>
      </c>
      <c r="M146" s="29" t="n">
        <v>5</v>
      </c>
      <c r="N146" s="29" t="n">
        <v>6</v>
      </c>
      <c r="O146" s="30" t="n">
        <v>8.9</v>
      </c>
      <c r="P146" s="30"/>
      <c r="Q146" s="30" t="n">
        <v>3.7</v>
      </c>
      <c r="R146" s="32" t="n">
        <f aca="false">(O146-4.6)/1.5</f>
        <v>2.86666666666667</v>
      </c>
      <c r="S146" s="33" t="s">
        <v>23</v>
      </c>
      <c r="T146" s="34" t="s">
        <v>24</v>
      </c>
      <c r="U146" s="39"/>
      <c r="V146" s="36"/>
      <c r="W146" s="36"/>
    </row>
    <row r="147" s="38" customFormat="true" ht="10.2" hidden="false" customHeight="false" outlineLevel="0" collapsed="false">
      <c r="A147" s="27" t="s">
        <v>171</v>
      </c>
      <c r="B147" s="28" t="n">
        <f aca="false">DATE(C147,D147,E147)+TIME(F147,G147,H147)</f>
        <v>38828.3081076389</v>
      </c>
      <c r="C147" s="29" t="n">
        <v>2006</v>
      </c>
      <c r="D147" s="29" t="n">
        <v>4</v>
      </c>
      <c r="E147" s="29" t="n">
        <v>21</v>
      </c>
      <c r="F147" s="29" t="n">
        <v>7</v>
      </c>
      <c r="G147" s="29" t="n">
        <v>23</v>
      </c>
      <c r="H147" s="30" t="n">
        <v>40.5</v>
      </c>
      <c r="I147" s="30" t="n">
        <v>1.2</v>
      </c>
      <c r="J147" s="31" t="n">
        <v>60.98</v>
      </c>
      <c r="K147" s="31" t="n">
        <v>167.81</v>
      </c>
      <c r="L147" s="31" t="n">
        <v>0.21</v>
      </c>
      <c r="M147" s="29" t="n">
        <v>32</v>
      </c>
      <c r="N147" s="29" t="n">
        <v>43</v>
      </c>
      <c r="O147" s="30" t="n">
        <v>8.3</v>
      </c>
      <c r="P147" s="30"/>
      <c r="Q147" s="30" t="n">
        <v>3.4</v>
      </c>
      <c r="R147" s="32" t="n">
        <f aca="false">(O147-4.6)/1.5</f>
        <v>2.46666666666667</v>
      </c>
      <c r="S147" s="33" t="s">
        <v>23</v>
      </c>
      <c r="T147" s="34" t="s">
        <v>24</v>
      </c>
      <c r="U147" s="39"/>
      <c r="V147" s="36"/>
      <c r="W147" s="36"/>
    </row>
    <row r="148" s="38" customFormat="true" ht="10.2" hidden="false" customHeight="false" outlineLevel="0" collapsed="false">
      <c r="A148" s="27" t="s">
        <v>172</v>
      </c>
      <c r="B148" s="28" t="n">
        <f aca="false">DATE(C148,D148,E148)+TIME(F148,G148,H148)</f>
        <v>38828.31340625</v>
      </c>
      <c r="C148" s="29" t="n">
        <v>2006</v>
      </c>
      <c r="D148" s="29" t="n">
        <v>4</v>
      </c>
      <c r="E148" s="29" t="n">
        <v>21</v>
      </c>
      <c r="F148" s="29" t="n">
        <v>7</v>
      </c>
      <c r="G148" s="29" t="n">
        <v>31</v>
      </c>
      <c r="H148" s="30" t="n">
        <v>18.3</v>
      </c>
      <c r="I148" s="30"/>
      <c r="J148" s="31" t="n">
        <v>60.83</v>
      </c>
      <c r="K148" s="31" t="n">
        <v>166.95</v>
      </c>
      <c r="L148" s="31" t="n">
        <v>0.11</v>
      </c>
      <c r="M148" s="29" t="n">
        <v>11</v>
      </c>
      <c r="N148" s="29" t="n">
        <v>7</v>
      </c>
      <c r="O148" s="30" t="n">
        <v>7.7</v>
      </c>
      <c r="P148" s="30"/>
      <c r="Q148" s="30" t="n">
        <v>3.1</v>
      </c>
      <c r="R148" s="32" t="n">
        <f aca="false">(O148-4.6)/1.5</f>
        <v>2.06666666666667</v>
      </c>
      <c r="S148" s="33" t="s">
        <v>23</v>
      </c>
      <c r="T148" s="34" t="s">
        <v>24</v>
      </c>
      <c r="U148" s="39"/>
      <c r="V148" s="36"/>
      <c r="W148" s="36"/>
    </row>
    <row r="149" s="38" customFormat="true" ht="10.2" hidden="false" customHeight="false" outlineLevel="0" collapsed="false">
      <c r="A149" s="27" t="s">
        <v>173</v>
      </c>
      <c r="B149" s="28" t="n">
        <f aca="false">DATE(C149,D149,E149)+TIME(F149,G149,H149)</f>
        <v>38828.3141481482</v>
      </c>
      <c r="C149" s="29" t="n">
        <v>2006</v>
      </c>
      <c r="D149" s="29" t="n">
        <v>4</v>
      </c>
      <c r="E149" s="29" t="n">
        <v>21</v>
      </c>
      <c r="F149" s="29" t="n">
        <v>7</v>
      </c>
      <c r="G149" s="29" t="n">
        <v>32</v>
      </c>
      <c r="H149" s="30" t="n">
        <v>22.4</v>
      </c>
      <c r="I149" s="30" t="n">
        <v>2.4</v>
      </c>
      <c r="J149" s="31" t="n">
        <v>61.43</v>
      </c>
      <c r="K149" s="31" t="n">
        <v>168.06</v>
      </c>
      <c r="L149" s="31" t="n">
        <v>0.07</v>
      </c>
      <c r="M149" s="29" t="n">
        <v>10</v>
      </c>
      <c r="N149" s="29" t="n">
        <v>6</v>
      </c>
      <c r="O149" s="30" t="n">
        <v>10.3</v>
      </c>
      <c r="P149" s="30"/>
      <c r="Q149" s="30" t="n">
        <v>4.4</v>
      </c>
      <c r="R149" s="32" t="n">
        <f aca="false">(O149-4.6)/1.5</f>
        <v>3.8</v>
      </c>
      <c r="S149" s="33" t="s">
        <v>23</v>
      </c>
      <c r="T149" s="34" t="s">
        <v>24</v>
      </c>
      <c r="U149" s="39"/>
      <c r="V149" s="36"/>
      <c r="W149" s="36"/>
    </row>
    <row r="150" s="38" customFormat="true" ht="10.2" hidden="false" customHeight="false" outlineLevel="0" collapsed="false">
      <c r="A150" s="27" t="s">
        <v>174</v>
      </c>
      <c r="B150" s="28" t="n">
        <f aca="false">DATE(C150,D150,E150)+TIME(F150,G150,H150)</f>
        <v>38828.3177615741</v>
      </c>
      <c r="C150" s="29" t="n">
        <v>2006</v>
      </c>
      <c r="D150" s="29" t="n">
        <v>4</v>
      </c>
      <c r="E150" s="29" t="n">
        <v>21</v>
      </c>
      <c r="F150" s="29" t="n">
        <v>7</v>
      </c>
      <c r="G150" s="29" t="n">
        <v>37</v>
      </c>
      <c r="H150" s="30" t="n">
        <v>34.6</v>
      </c>
      <c r="I150" s="30"/>
      <c r="J150" s="31" t="n">
        <v>60.81</v>
      </c>
      <c r="K150" s="31" t="n">
        <v>165.69</v>
      </c>
      <c r="L150" s="31" t="n">
        <v>0.23</v>
      </c>
      <c r="M150" s="29" t="n">
        <v>2</v>
      </c>
      <c r="N150" s="29" t="n">
        <v>6</v>
      </c>
      <c r="O150" s="30" t="n">
        <v>9</v>
      </c>
      <c r="P150" s="30"/>
      <c r="Q150" s="30" t="n">
        <v>3.8</v>
      </c>
      <c r="R150" s="32" t="n">
        <f aca="false">(O150-4.6)/1.5</f>
        <v>2.93333333333333</v>
      </c>
      <c r="S150" s="33" t="s">
        <v>23</v>
      </c>
      <c r="T150" s="34" t="s">
        <v>24</v>
      </c>
      <c r="U150" s="39"/>
      <c r="V150" s="36"/>
      <c r="W150" s="36"/>
    </row>
    <row r="151" s="38" customFormat="true" ht="10.2" hidden="false" customHeight="false" outlineLevel="0" collapsed="false">
      <c r="A151" s="27" t="s">
        <v>175</v>
      </c>
      <c r="B151" s="28" t="n">
        <f aca="false">DATE(C151,D151,E151)+TIME(F151,G151,H151)</f>
        <v>38828.3194791667</v>
      </c>
      <c r="C151" s="29" t="n">
        <v>2006</v>
      </c>
      <c r="D151" s="29" t="n">
        <v>4</v>
      </c>
      <c r="E151" s="29" t="n">
        <v>21</v>
      </c>
      <c r="F151" s="29" t="n">
        <v>7</v>
      </c>
      <c r="G151" s="29" t="n">
        <v>40</v>
      </c>
      <c r="H151" s="30" t="n">
        <v>3</v>
      </c>
      <c r="I151" s="30" t="n">
        <v>1</v>
      </c>
      <c r="J151" s="31" t="n">
        <v>60.9</v>
      </c>
      <c r="K151" s="31" t="n">
        <v>167.06</v>
      </c>
      <c r="L151" s="31" t="n">
        <v>0.06</v>
      </c>
      <c r="M151" s="29" t="n">
        <v>5</v>
      </c>
      <c r="N151" s="29" t="n">
        <v>4</v>
      </c>
      <c r="O151" s="30" t="n">
        <v>12.3</v>
      </c>
      <c r="P151" s="30"/>
      <c r="Q151" s="30" t="n">
        <v>5.4</v>
      </c>
      <c r="R151" s="32" t="n">
        <f aca="false">(O151-4.6)/1.5</f>
        <v>5.13333333333333</v>
      </c>
      <c r="S151" s="33" t="s">
        <v>23</v>
      </c>
      <c r="T151" s="34" t="s">
        <v>24</v>
      </c>
      <c r="U151" s="39" t="s">
        <v>176</v>
      </c>
      <c r="V151" s="36"/>
      <c r="W151" s="37"/>
    </row>
    <row r="152" s="38" customFormat="true" ht="10.2" hidden="false" customHeight="false" outlineLevel="0" collapsed="false">
      <c r="A152" s="27" t="s">
        <v>177</v>
      </c>
      <c r="B152" s="28" t="n">
        <f aca="false">DATE(C152,D152,E152)+TIME(F152,G152,H152)</f>
        <v>38828.3245833333</v>
      </c>
      <c r="C152" s="29" t="n">
        <v>2006</v>
      </c>
      <c r="D152" s="29" t="n">
        <v>4</v>
      </c>
      <c r="E152" s="29" t="n">
        <v>21</v>
      </c>
      <c r="F152" s="29" t="n">
        <v>7</v>
      </c>
      <c r="G152" s="29" t="n">
        <v>47</v>
      </c>
      <c r="H152" s="30" t="n">
        <v>24</v>
      </c>
      <c r="I152" s="30" t="n">
        <v>2.5</v>
      </c>
      <c r="J152" s="31" t="n">
        <v>61.5</v>
      </c>
      <c r="K152" s="31" t="n">
        <v>168.23</v>
      </c>
      <c r="L152" s="31" t="n">
        <v>0.09</v>
      </c>
      <c r="M152" s="29" t="n">
        <v>19</v>
      </c>
      <c r="N152" s="29" t="n">
        <v>8</v>
      </c>
      <c r="O152" s="30" t="n">
        <v>10</v>
      </c>
      <c r="P152" s="30"/>
      <c r="Q152" s="30" t="n">
        <v>4.3</v>
      </c>
      <c r="R152" s="32" t="n">
        <f aca="false">(O152-4.6)/1.5</f>
        <v>3.6</v>
      </c>
      <c r="S152" s="33" t="s">
        <v>23</v>
      </c>
      <c r="T152" s="34" t="s">
        <v>24</v>
      </c>
      <c r="U152" s="39"/>
      <c r="V152" s="36"/>
      <c r="W152" s="36"/>
    </row>
    <row r="153" s="38" customFormat="true" ht="10.2" hidden="false" customHeight="false" outlineLevel="0" collapsed="false">
      <c r="A153" s="27" t="s">
        <v>178</v>
      </c>
      <c r="B153" s="28" t="n">
        <f aca="false">DATE(C153,D153,E153)+TIME(F153,G153,H153)</f>
        <v>38828.3310150463</v>
      </c>
      <c r="C153" s="29" t="n">
        <v>2006</v>
      </c>
      <c r="D153" s="29" t="n">
        <v>4</v>
      </c>
      <c r="E153" s="29" t="n">
        <v>21</v>
      </c>
      <c r="F153" s="29" t="n">
        <v>7</v>
      </c>
      <c r="G153" s="29" t="n">
        <v>56</v>
      </c>
      <c r="H153" s="30" t="n">
        <v>39.7</v>
      </c>
      <c r="I153" s="30" t="n">
        <v>1.8</v>
      </c>
      <c r="J153" s="31" t="n">
        <v>60.6</v>
      </c>
      <c r="K153" s="31" t="n">
        <v>166.57</v>
      </c>
      <c r="L153" s="31" t="n">
        <v>0.07</v>
      </c>
      <c r="M153" s="29" t="n">
        <v>36</v>
      </c>
      <c r="N153" s="29" t="n">
        <v>15</v>
      </c>
      <c r="O153" s="30" t="n">
        <v>9.4</v>
      </c>
      <c r="P153" s="30"/>
      <c r="Q153" s="30" t="n">
        <v>4</v>
      </c>
      <c r="R153" s="32" t="n">
        <f aca="false">(O153-4.6)/1.5</f>
        <v>3.2</v>
      </c>
      <c r="S153" s="33" t="s">
        <v>23</v>
      </c>
      <c r="T153" s="34" t="s">
        <v>24</v>
      </c>
      <c r="U153" s="39"/>
      <c r="V153" s="36"/>
      <c r="W153" s="36"/>
    </row>
    <row r="154" s="38" customFormat="true" ht="10.2" hidden="false" customHeight="false" outlineLevel="0" collapsed="false">
      <c r="A154" s="27" t="s">
        <v>179</v>
      </c>
      <c r="B154" s="28" t="n">
        <f aca="false">DATE(C154,D154,E154)+TIME(F154,G154,H154)</f>
        <v>38828.3319247685</v>
      </c>
      <c r="C154" s="29" t="n">
        <v>2006</v>
      </c>
      <c r="D154" s="29" t="n">
        <v>4</v>
      </c>
      <c r="E154" s="29" t="n">
        <v>21</v>
      </c>
      <c r="F154" s="29" t="n">
        <v>7</v>
      </c>
      <c r="G154" s="29" t="n">
        <v>57</v>
      </c>
      <c r="H154" s="30" t="n">
        <v>58.3</v>
      </c>
      <c r="I154" s="30"/>
      <c r="J154" s="31" t="n">
        <v>60.89</v>
      </c>
      <c r="K154" s="31" t="n">
        <v>166.48</v>
      </c>
      <c r="L154" s="31" t="n">
        <v>0.06</v>
      </c>
      <c r="M154" s="29" t="n">
        <v>19</v>
      </c>
      <c r="N154" s="29" t="n">
        <v>4</v>
      </c>
      <c r="O154" s="30" t="n">
        <v>9.3</v>
      </c>
      <c r="P154" s="30"/>
      <c r="Q154" s="30" t="n">
        <v>3.9</v>
      </c>
      <c r="R154" s="32" t="n">
        <f aca="false">(O154-4.6)/1.5</f>
        <v>3.13333333333333</v>
      </c>
      <c r="S154" s="33" t="s">
        <v>23</v>
      </c>
      <c r="T154" s="34" t="s">
        <v>24</v>
      </c>
      <c r="U154" s="39"/>
      <c r="V154" s="36"/>
      <c r="W154" s="36"/>
    </row>
    <row r="155" s="38" customFormat="true" ht="10.2" hidden="false" customHeight="false" outlineLevel="0" collapsed="false">
      <c r="A155" s="27" t="s">
        <v>180</v>
      </c>
      <c r="B155" s="28" t="n">
        <f aca="false">DATE(C155,D155,E155)+TIME(F155,G155,H155)</f>
        <v>38828.3344456019</v>
      </c>
      <c r="C155" s="29" t="n">
        <v>2006</v>
      </c>
      <c r="D155" s="29" t="n">
        <v>4</v>
      </c>
      <c r="E155" s="29" t="n">
        <v>21</v>
      </c>
      <c r="F155" s="29" t="n">
        <v>8</v>
      </c>
      <c r="G155" s="29" t="n">
        <v>1</v>
      </c>
      <c r="H155" s="30" t="n">
        <v>36.1</v>
      </c>
      <c r="I155" s="30"/>
      <c r="J155" s="31" t="n">
        <v>60.92</v>
      </c>
      <c r="K155" s="31" t="n">
        <v>166.26</v>
      </c>
      <c r="L155" s="31" t="n">
        <v>0.32</v>
      </c>
      <c r="M155" s="29" t="n">
        <v>8</v>
      </c>
      <c r="N155" s="29" t="n">
        <v>12</v>
      </c>
      <c r="O155" s="30" t="n">
        <v>8.2</v>
      </c>
      <c r="P155" s="30"/>
      <c r="Q155" s="30" t="n">
        <v>3.4</v>
      </c>
      <c r="R155" s="32" t="n">
        <f aca="false">(O155-4.6)/1.5</f>
        <v>2.4</v>
      </c>
      <c r="S155" s="33" t="s">
        <v>23</v>
      </c>
      <c r="T155" s="34" t="s">
        <v>24</v>
      </c>
      <c r="U155" s="39"/>
      <c r="V155" s="36"/>
      <c r="W155" s="36"/>
    </row>
    <row r="156" s="38" customFormat="true" ht="10.2" hidden="false" customHeight="false" outlineLevel="0" collapsed="false">
      <c r="A156" s="27" t="s">
        <v>181</v>
      </c>
      <c r="B156" s="28" t="n">
        <f aca="false">DATE(C156,D156,E156)+TIME(F156,G156,H156)</f>
        <v>38828.3368680556</v>
      </c>
      <c r="C156" s="29" t="n">
        <v>2006</v>
      </c>
      <c r="D156" s="29" t="n">
        <v>4</v>
      </c>
      <c r="E156" s="29" t="n">
        <v>21</v>
      </c>
      <c r="F156" s="29" t="n">
        <v>8</v>
      </c>
      <c r="G156" s="29" t="n">
        <v>5</v>
      </c>
      <c r="H156" s="30" t="n">
        <v>5.4</v>
      </c>
      <c r="I156" s="30"/>
      <c r="J156" s="31" t="n">
        <v>60.89</v>
      </c>
      <c r="K156" s="31" t="n">
        <v>166.76</v>
      </c>
      <c r="L156" s="31" t="n">
        <v>0.16</v>
      </c>
      <c r="M156" s="29" t="n">
        <v>17</v>
      </c>
      <c r="N156" s="29" t="n">
        <v>7</v>
      </c>
      <c r="O156" s="30" t="n">
        <v>8.6</v>
      </c>
      <c r="P156" s="30"/>
      <c r="Q156" s="30" t="n">
        <v>3.6</v>
      </c>
      <c r="R156" s="32" t="n">
        <f aca="false">(O156-4.6)/1.5</f>
        <v>2.66666666666667</v>
      </c>
      <c r="S156" s="33" t="s">
        <v>23</v>
      </c>
      <c r="T156" s="34" t="s">
        <v>24</v>
      </c>
      <c r="U156" s="39"/>
      <c r="V156" s="36"/>
      <c r="W156" s="36"/>
    </row>
    <row r="157" s="38" customFormat="true" ht="10.2" hidden="false" customHeight="false" outlineLevel="0" collapsed="false">
      <c r="A157" s="27" t="s">
        <v>182</v>
      </c>
      <c r="B157" s="28" t="n">
        <f aca="false">DATE(C157,D157,E157)+TIME(F157,G157,H157)</f>
        <v>38828.3439594907</v>
      </c>
      <c r="C157" s="29" t="n">
        <v>2006</v>
      </c>
      <c r="D157" s="29" t="n">
        <v>4</v>
      </c>
      <c r="E157" s="29" t="n">
        <v>21</v>
      </c>
      <c r="F157" s="29" t="n">
        <v>8</v>
      </c>
      <c r="G157" s="29" t="n">
        <v>15</v>
      </c>
      <c r="H157" s="30" t="n">
        <v>18.1</v>
      </c>
      <c r="I157" s="30" t="n">
        <v>0.3</v>
      </c>
      <c r="J157" s="31" t="n">
        <v>60.9</v>
      </c>
      <c r="K157" s="31" t="n">
        <v>166.79</v>
      </c>
      <c r="L157" s="31" t="n">
        <v>0.07</v>
      </c>
      <c r="M157" s="29" t="n">
        <v>14</v>
      </c>
      <c r="N157" s="29" t="n">
        <v>5</v>
      </c>
      <c r="O157" s="30" t="n">
        <v>9.1</v>
      </c>
      <c r="P157" s="30"/>
      <c r="Q157" s="30" t="n">
        <v>3.8</v>
      </c>
      <c r="R157" s="32" t="n">
        <f aca="false">(O157-4.6)/1.5</f>
        <v>3</v>
      </c>
      <c r="S157" s="33" t="s">
        <v>23</v>
      </c>
      <c r="T157" s="34" t="s">
        <v>24</v>
      </c>
      <c r="U157" s="39"/>
      <c r="V157" s="36"/>
      <c r="W157" s="36"/>
    </row>
    <row r="158" s="38" customFormat="true" ht="10.2" hidden="false" customHeight="false" outlineLevel="0" collapsed="false">
      <c r="A158" s="27" t="s">
        <v>183</v>
      </c>
      <c r="B158" s="28" t="n">
        <f aca="false">DATE(C158,D158,E158)+TIME(F158,G158,H158)</f>
        <v>38828.3489652778</v>
      </c>
      <c r="C158" s="29" t="n">
        <v>2006</v>
      </c>
      <c r="D158" s="29" t="n">
        <v>4</v>
      </c>
      <c r="E158" s="29" t="n">
        <v>21</v>
      </c>
      <c r="F158" s="29" t="n">
        <v>8</v>
      </c>
      <c r="G158" s="29" t="n">
        <v>22</v>
      </c>
      <c r="H158" s="30" t="n">
        <v>30.6</v>
      </c>
      <c r="I158" s="30"/>
      <c r="J158" s="31" t="n">
        <v>60.75</v>
      </c>
      <c r="K158" s="31" t="n">
        <v>166.31</v>
      </c>
      <c r="L158" s="31" t="n">
        <v>0.14</v>
      </c>
      <c r="M158" s="29" t="n">
        <v>20</v>
      </c>
      <c r="N158" s="29" t="n">
        <v>10</v>
      </c>
      <c r="O158" s="30" t="n">
        <v>7.3</v>
      </c>
      <c r="P158" s="30"/>
      <c r="Q158" s="30" t="n">
        <v>2.9</v>
      </c>
      <c r="R158" s="32" t="n">
        <f aca="false">(O158-4.6)/1.5</f>
        <v>1.8</v>
      </c>
      <c r="S158" s="33" t="s">
        <v>23</v>
      </c>
      <c r="T158" s="34" t="s">
        <v>24</v>
      </c>
      <c r="U158" s="39"/>
      <c r="V158" s="36"/>
      <c r="W158" s="36"/>
    </row>
    <row r="159" s="38" customFormat="true" ht="10.2" hidden="false" customHeight="false" outlineLevel="0" collapsed="false">
      <c r="A159" s="27" t="s">
        <v>184</v>
      </c>
      <c r="B159" s="28" t="n">
        <f aca="false">DATE(C159,D159,E159)+TIME(F159,G159,H159)</f>
        <v>38828.3541921296</v>
      </c>
      <c r="C159" s="29" t="n">
        <v>2006</v>
      </c>
      <c r="D159" s="29" t="n">
        <v>4</v>
      </c>
      <c r="E159" s="29" t="n">
        <v>21</v>
      </c>
      <c r="F159" s="29" t="n">
        <v>8</v>
      </c>
      <c r="G159" s="29" t="n">
        <v>30</v>
      </c>
      <c r="H159" s="30" t="n">
        <v>2.2</v>
      </c>
      <c r="I159" s="30"/>
      <c r="J159" s="31" t="n">
        <v>60.87</v>
      </c>
      <c r="K159" s="31" t="n">
        <v>167.07</v>
      </c>
      <c r="L159" s="31" t="n">
        <v>0.15</v>
      </c>
      <c r="M159" s="29" t="n">
        <v>32</v>
      </c>
      <c r="N159" s="29" t="n">
        <v>14</v>
      </c>
      <c r="O159" s="30" t="n">
        <v>7.5</v>
      </c>
      <c r="P159" s="30"/>
      <c r="Q159" s="30" t="n">
        <v>3</v>
      </c>
      <c r="R159" s="32" t="n">
        <f aca="false">(O159-4.6)/1.5</f>
        <v>1.93333333333333</v>
      </c>
      <c r="S159" s="33" t="s">
        <v>23</v>
      </c>
      <c r="T159" s="34" t="s">
        <v>24</v>
      </c>
      <c r="U159" s="39"/>
      <c r="V159" s="36"/>
      <c r="W159" s="36"/>
    </row>
    <row r="160" s="38" customFormat="true" ht="10.2" hidden="false" customHeight="false" outlineLevel="0" collapsed="false">
      <c r="A160" s="27" t="s">
        <v>185</v>
      </c>
      <c r="B160" s="28" t="n">
        <f aca="false">DATE(C160,D160,E160)+TIME(F160,G160,H160)</f>
        <v>38828.3604027778</v>
      </c>
      <c r="C160" s="29" t="n">
        <v>2006</v>
      </c>
      <c r="D160" s="29" t="n">
        <v>4</v>
      </c>
      <c r="E160" s="29" t="n">
        <v>21</v>
      </c>
      <c r="F160" s="29" t="n">
        <v>8</v>
      </c>
      <c r="G160" s="29" t="n">
        <v>38</v>
      </c>
      <c r="H160" s="30" t="n">
        <v>58.8</v>
      </c>
      <c r="I160" s="30"/>
      <c r="J160" s="31" t="n">
        <v>61.29</v>
      </c>
      <c r="K160" s="31" t="n">
        <v>167.59</v>
      </c>
      <c r="L160" s="31" t="n">
        <v>0.08</v>
      </c>
      <c r="M160" s="29" t="n">
        <v>18</v>
      </c>
      <c r="N160" s="29" t="n">
        <v>6</v>
      </c>
      <c r="O160" s="30" t="n">
        <v>8.2</v>
      </c>
      <c r="P160" s="30"/>
      <c r="Q160" s="30" t="n">
        <v>3.4</v>
      </c>
      <c r="R160" s="32" t="n">
        <f aca="false">(O160-4.6)/1.5</f>
        <v>2.4</v>
      </c>
      <c r="S160" s="33" t="s">
        <v>23</v>
      </c>
      <c r="T160" s="34" t="s">
        <v>24</v>
      </c>
      <c r="U160" s="39"/>
      <c r="V160" s="36"/>
      <c r="W160" s="36"/>
    </row>
    <row r="161" s="38" customFormat="true" ht="10.2" hidden="false" customHeight="false" outlineLevel="0" collapsed="false">
      <c r="A161" s="27" t="s">
        <v>186</v>
      </c>
      <c r="B161" s="28" t="n">
        <f aca="false">DATE(C161,D161,E161)+TIME(F161,G161,H161)</f>
        <v>38828.3644247685</v>
      </c>
      <c r="C161" s="29" t="n">
        <v>2006</v>
      </c>
      <c r="D161" s="29" t="n">
        <v>4</v>
      </c>
      <c r="E161" s="29" t="n">
        <v>21</v>
      </c>
      <c r="F161" s="29" t="n">
        <v>8</v>
      </c>
      <c r="G161" s="29" t="n">
        <v>44</v>
      </c>
      <c r="H161" s="30" t="n">
        <v>46.3</v>
      </c>
      <c r="I161" s="30"/>
      <c r="J161" s="31" t="n">
        <v>60.74</v>
      </c>
      <c r="K161" s="31" t="n">
        <v>166.03</v>
      </c>
      <c r="L161" s="31" t="n">
        <v>0.24</v>
      </c>
      <c r="M161" s="29" t="n">
        <v>6</v>
      </c>
      <c r="N161" s="29" t="n">
        <v>8</v>
      </c>
      <c r="O161" s="30" t="n">
        <v>7.2</v>
      </c>
      <c r="P161" s="30"/>
      <c r="Q161" s="30" t="n">
        <v>2.9</v>
      </c>
      <c r="R161" s="32" t="n">
        <f aca="false">(O161-4.6)/1.5</f>
        <v>1.73333333333333</v>
      </c>
      <c r="S161" s="33" t="s">
        <v>23</v>
      </c>
      <c r="T161" s="34" t="s">
        <v>24</v>
      </c>
      <c r="U161" s="39"/>
      <c r="V161" s="36"/>
      <c r="W161" s="36"/>
    </row>
    <row r="162" s="38" customFormat="true" ht="10.2" hidden="false" customHeight="false" outlineLevel="0" collapsed="false">
      <c r="A162" s="27" t="s">
        <v>187</v>
      </c>
      <c r="B162" s="28" t="n">
        <f aca="false">DATE(C162,D162,E162)+TIME(F162,G162,H162)</f>
        <v>38828.3715659722</v>
      </c>
      <c r="C162" s="29" t="n">
        <v>2006</v>
      </c>
      <c r="D162" s="29" t="n">
        <v>4</v>
      </c>
      <c r="E162" s="29" t="n">
        <v>21</v>
      </c>
      <c r="F162" s="29" t="n">
        <v>8</v>
      </c>
      <c r="G162" s="29" t="n">
        <v>55</v>
      </c>
      <c r="H162" s="30" t="n">
        <v>3.3</v>
      </c>
      <c r="I162" s="30" t="n">
        <v>0.5</v>
      </c>
      <c r="J162" s="31" t="n">
        <v>60.97</v>
      </c>
      <c r="K162" s="31" t="n">
        <v>167</v>
      </c>
      <c r="L162" s="31" t="n">
        <v>0.09</v>
      </c>
      <c r="M162" s="29" t="n">
        <v>19</v>
      </c>
      <c r="N162" s="29" t="n">
        <v>6</v>
      </c>
      <c r="O162" s="30" t="n">
        <v>8.9</v>
      </c>
      <c r="P162" s="30"/>
      <c r="Q162" s="30" t="n">
        <v>3.7</v>
      </c>
      <c r="R162" s="32" t="n">
        <f aca="false">(O162-4.6)/1.5</f>
        <v>2.86666666666667</v>
      </c>
      <c r="S162" s="33" t="s">
        <v>23</v>
      </c>
      <c r="T162" s="34" t="s">
        <v>24</v>
      </c>
      <c r="U162" s="39"/>
      <c r="V162" s="36"/>
      <c r="W162" s="36"/>
    </row>
    <row r="163" s="38" customFormat="true" ht="10.2" hidden="false" customHeight="false" outlineLevel="0" collapsed="false">
      <c r="A163" s="27" t="s">
        <v>188</v>
      </c>
      <c r="B163" s="28" t="n">
        <f aca="false">DATE(C163,D163,E163)+TIME(F163,G163,H163)</f>
        <v>38828.3732939815</v>
      </c>
      <c r="C163" s="29" t="n">
        <v>2006</v>
      </c>
      <c r="D163" s="29" t="n">
        <v>4</v>
      </c>
      <c r="E163" s="29" t="n">
        <v>21</v>
      </c>
      <c r="F163" s="29" t="n">
        <v>8</v>
      </c>
      <c r="G163" s="29" t="n">
        <v>57</v>
      </c>
      <c r="H163" s="30" t="n">
        <v>32.6</v>
      </c>
      <c r="I163" s="30"/>
      <c r="J163" s="31" t="n">
        <v>60.69</v>
      </c>
      <c r="K163" s="31" t="n">
        <v>165.85</v>
      </c>
      <c r="L163" s="31" t="n">
        <v>0.05</v>
      </c>
      <c r="M163" s="29" t="n">
        <v>3</v>
      </c>
      <c r="N163" s="29" t="n">
        <v>3</v>
      </c>
      <c r="O163" s="30" t="n">
        <v>10.2</v>
      </c>
      <c r="P163" s="30"/>
      <c r="Q163" s="30" t="n">
        <v>4.4</v>
      </c>
      <c r="R163" s="32" t="n">
        <f aca="false">(O163-4.6)/1.5</f>
        <v>3.73333333333333</v>
      </c>
      <c r="S163" s="33" t="s">
        <v>23</v>
      </c>
      <c r="T163" s="34" t="s">
        <v>24</v>
      </c>
      <c r="U163" s="39"/>
      <c r="V163" s="36"/>
      <c r="W163" s="36"/>
    </row>
    <row r="164" s="38" customFormat="true" ht="10.2" hidden="false" customHeight="false" outlineLevel="0" collapsed="false">
      <c r="A164" s="27" t="s">
        <v>189</v>
      </c>
      <c r="B164" s="28" t="n">
        <f aca="false">DATE(C164,D164,E164)+TIME(F164,G164,H164)</f>
        <v>38828.3745393519</v>
      </c>
      <c r="C164" s="29" t="n">
        <v>2006</v>
      </c>
      <c r="D164" s="29" t="n">
        <v>4</v>
      </c>
      <c r="E164" s="29" t="n">
        <v>21</v>
      </c>
      <c r="F164" s="29" t="n">
        <v>8</v>
      </c>
      <c r="G164" s="29" t="n">
        <v>59</v>
      </c>
      <c r="H164" s="30" t="n">
        <v>20.2</v>
      </c>
      <c r="I164" s="30"/>
      <c r="J164" s="31" t="n">
        <v>60.88</v>
      </c>
      <c r="K164" s="31" t="n">
        <v>167.16</v>
      </c>
      <c r="L164" s="31" t="n">
        <v>0.14</v>
      </c>
      <c r="M164" s="29" t="n">
        <v>6</v>
      </c>
      <c r="N164" s="29" t="n">
        <v>7</v>
      </c>
      <c r="O164" s="30" t="n">
        <v>9.1</v>
      </c>
      <c r="P164" s="30"/>
      <c r="Q164" s="30" t="n">
        <v>3.8</v>
      </c>
      <c r="R164" s="32" t="n">
        <f aca="false">(O164-4.6)/1.5</f>
        <v>3</v>
      </c>
      <c r="S164" s="33" t="s">
        <v>23</v>
      </c>
      <c r="T164" s="34" t="s">
        <v>24</v>
      </c>
      <c r="U164" s="39"/>
      <c r="V164" s="36"/>
      <c r="W164" s="36"/>
    </row>
    <row r="165" s="38" customFormat="true" ht="10.2" hidden="false" customHeight="false" outlineLevel="0" collapsed="false">
      <c r="A165" s="27" t="s">
        <v>190</v>
      </c>
      <c r="B165" s="28" t="n">
        <f aca="false">DATE(C165,D165,E165)+TIME(F165,G165,H165)</f>
        <v>38828.3772361111</v>
      </c>
      <c r="C165" s="29" t="n">
        <v>2006</v>
      </c>
      <c r="D165" s="29" t="n">
        <v>4</v>
      </c>
      <c r="E165" s="29" t="n">
        <v>21</v>
      </c>
      <c r="F165" s="29" t="n">
        <v>9</v>
      </c>
      <c r="G165" s="29" t="n">
        <v>3</v>
      </c>
      <c r="H165" s="30" t="n">
        <v>13.2</v>
      </c>
      <c r="I165" s="30"/>
      <c r="J165" s="31" t="n">
        <v>60.9</v>
      </c>
      <c r="K165" s="31" t="n">
        <v>166.86</v>
      </c>
      <c r="L165" s="31" t="n">
        <v>0.7</v>
      </c>
      <c r="M165" s="29" t="n">
        <v>4</v>
      </c>
      <c r="N165" s="29" t="n">
        <v>29</v>
      </c>
      <c r="O165" s="30" t="n">
        <v>8.9</v>
      </c>
      <c r="P165" s="30"/>
      <c r="Q165" s="30" t="n">
        <v>3.7</v>
      </c>
      <c r="R165" s="32" t="n">
        <f aca="false">(O165-4.6)/1.5</f>
        <v>2.86666666666667</v>
      </c>
      <c r="S165" s="33" t="s">
        <v>23</v>
      </c>
      <c r="T165" s="34" t="s">
        <v>24</v>
      </c>
      <c r="U165" s="39"/>
      <c r="V165" s="36"/>
      <c r="W165" s="36"/>
    </row>
    <row r="166" s="38" customFormat="true" ht="10.2" hidden="false" customHeight="false" outlineLevel="0" collapsed="false">
      <c r="A166" s="27" t="s">
        <v>191</v>
      </c>
      <c r="B166" s="28" t="n">
        <f aca="false">DATE(C166,D166,E166)+TIME(F166,G166,H166)</f>
        <v>38828.3795439815</v>
      </c>
      <c r="C166" s="29" t="n">
        <v>2006</v>
      </c>
      <c r="D166" s="29" t="n">
        <v>4</v>
      </c>
      <c r="E166" s="29" t="n">
        <v>21</v>
      </c>
      <c r="F166" s="29" t="n">
        <v>9</v>
      </c>
      <c r="G166" s="29" t="n">
        <v>6</v>
      </c>
      <c r="H166" s="30" t="n">
        <v>32.6</v>
      </c>
      <c r="I166" s="30" t="n">
        <v>0.7</v>
      </c>
      <c r="J166" s="31" t="n">
        <v>60.49</v>
      </c>
      <c r="K166" s="31" t="n">
        <v>166.5</v>
      </c>
      <c r="L166" s="31" t="n">
        <v>0.13</v>
      </c>
      <c r="M166" s="29" t="n">
        <v>24</v>
      </c>
      <c r="N166" s="29" t="n">
        <v>8</v>
      </c>
      <c r="O166" s="30" t="n">
        <v>8</v>
      </c>
      <c r="P166" s="30"/>
      <c r="Q166" s="30" t="n">
        <v>3.3</v>
      </c>
      <c r="R166" s="32" t="n">
        <f aca="false">(O166-4.6)/1.5</f>
        <v>2.26666666666667</v>
      </c>
      <c r="S166" s="33" t="s">
        <v>23</v>
      </c>
      <c r="T166" s="34" t="s">
        <v>24</v>
      </c>
      <c r="U166" s="39"/>
      <c r="V166" s="36"/>
      <c r="W166" s="36"/>
    </row>
    <row r="167" s="38" customFormat="true" ht="10.2" hidden="false" customHeight="false" outlineLevel="0" collapsed="false">
      <c r="A167" s="27" t="s">
        <v>192</v>
      </c>
      <c r="B167" s="28" t="n">
        <f aca="false">DATE(C167,D167,E167)+TIME(F167,G167,H167)</f>
        <v>38828.3826666667</v>
      </c>
      <c r="C167" s="29" t="n">
        <v>2006</v>
      </c>
      <c r="D167" s="29" t="n">
        <v>4</v>
      </c>
      <c r="E167" s="29" t="n">
        <v>21</v>
      </c>
      <c r="F167" s="29" t="n">
        <v>9</v>
      </c>
      <c r="G167" s="29" t="n">
        <v>11</v>
      </c>
      <c r="H167" s="30" t="n">
        <v>2.4</v>
      </c>
      <c r="I167" s="30" t="n">
        <v>0.4</v>
      </c>
      <c r="J167" s="31" t="n">
        <v>60.69</v>
      </c>
      <c r="K167" s="31" t="n">
        <v>165.76</v>
      </c>
      <c r="L167" s="31" t="n">
        <v>0.07</v>
      </c>
      <c r="M167" s="29" t="n">
        <v>2</v>
      </c>
      <c r="N167" s="29" t="n">
        <v>3</v>
      </c>
      <c r="O167" s="30" t="n">
        <v>9.4</v>
      </c>
      <c r="P167" s="30"/>
      <c r="Q167" s="30" t="n">
        <v>4</v>
      </c>
      <c r="R167" s="32" t="n">
        <f aca="false">(O167-4.6)/1.5</f>
        <v>3.2</v>
      </c>
      <c r="S167" s="33" t="s">
        <v>23</v>
      </c>
      <c r="T167" s="34" t="s">
        <v>24</v>
      </c>
      <c r="U167" s="39"/>
      <c r="V167" s="36"/>
      <c r="W167" s="36"/>
    </row>
    <row r="168" s="38" customFormat="true" ht="10.2" hidden="false" customHeight="false" outlineLevel="0" collapsed="false">
      <c r="A168" s="27" t="s">
        <v>193</v>
      </c>
      <c r="B168" s="28" t="n">
        <f aca="false">DATE(C168,D168,E168)+TIME(F168,G168,H168)</f>
        <v>38828.3835277778</v>
      </c>
      <c r="C168" s="29" t="n">
        <v>2006</v>
      </c>
      <c r="D168" s="29" t="n">
        <v>4</v>
      </c>
      <c r="E168" s="29" t="n">
        <v>21</v>
      </c>
      <c r="F168" s="29" t="n">
        <v>9</v>
      </c>
      <c r="G168" s="29" t="n">
        <v>12</v>
      </c>
      <c r="H168" s="30" t="n">
        <v>16.8</v>
      </c>
      <c r="I168" s="30" t="n">
        <v>0.3</v>
      </c>
      <c r="J168" s="31" t="n">
        <v>61.5</v>
      </c>
      <c r="K168" s="31" t="n">
        <v>167.89</v>
      </c>
      <c r="L168" s="31" t="n">
        <v>0.13</v>
      </c>
      <c r="M168" s="29" t="n">
        <v>17</v>
      </c>
      <c r="N168" s="29" t="n">
        <v>8</v>
      </c>
      <c r="O168" s="30" t="n">
        <v>8.8</v>
      </c>
      <c r="P168" s="30"/>
      <c r="Q168" s="30" t="n">
        <v>3.7</v>
      </c>
      <c r="R168" s="32" t="n">
        <f aca="false">(O168-4.6)/1.5</f>
        <v>2.8</v>
      </c>
      <c r="S168" s="33" t="s">
        <v>23</v>
      </c>
      <c r="T168" s="34" t="s">
        <v>24</v>
      </c>
      <c r="U168" s="39"/>
      <c r="V168" s="36"/>
      <c r="W168" s="36"/>
    </row>
    <row r="169" s="38" customFormat="true" ht="10.2" hidden="false" customHeight="false" outlineLevel="0" collapsed="false">
      <c r="A169" s="27" t="s">
        <v>194</v>
      </c>
      <c r="B169" s="28" t="n">
        <f aca="false">DATE(C169,D169,E169)+TIME(F169,G169,H169)</f>
        <v>38828.3851793981</v>
      </c>
      <c r="C169" s="29" t="n">
        <v>2006</v>
      </c>
      <c r="D169" s="29" t="n">
        <v>4</v>
      </c>
      <c r="E169" s="29" t="n">
        <v>21</v>
      </c>
      <c r="F169" s="29" t="n">
        <v>9</v>
      </c>
      <c r="G169" s="29" t="n">
        <v>14</v>
      </c>
      <c r="H169" s="30" t="n">
        <v>39.5</v>
      </c>
      <c r="I169" s="30"/>
      <c r="J169" s="31" t="n">
        <v>61.2</v>
      </c>
      <c r="K169" s="31" t="n">
        <v>167.49</v>
      </c>
      <c r="L169" s="31" t="n">
        <v>0.25</v>
      </c>
      <c r="M169" s="29" t="n">
        <v>18</v>
      </c>
      <c r="N169" s="29" t="n">
        <v>13</v>
      </c>
      <c r="O169" s="30" t="n">
        <v>7.7</v>
      </c>
      <c r="P169" s="30"/>
      <c r="Q169" s="30" t="n">
        <v>3.1</v>
      </c>
      <c r="R169" s="32" t="n">
        <f aca="false">(O169-4.6)/1.5</f>
        <v>2.06666666666667</v>
      </c>
      <c r="S169" s="33" t="s">
        <v>23</v>
      </c>
      <c r="T169" s="34" t="s">
        <v>24</v>
      </c>
      <c r="U169" s="39"/>
      <c r="V169" s="36"/>
      <c r="W169" s="36"/>
    </row>
    <row r="170" s="38" customFormat="true" ht="10.2" hidden="false" customHeight="false" outlineLevel="0" collapsed="false">
      <c r="A170" s="27" t="s">
        <v>195</v>
      </c>
      <c r="B170" s="28" t="n">
        <f aca="false">DATE(C170,D170,E170)+TIME(F170,G170,H170)</f>
        <v>38828.3886030093</v>
      </c>
      <c r="C170" s="29" t="n">
        <v>2006</v>
      </c>
      <c r="D170" s="29" t="n">
        <v>4</v>
      </c>
      <c r="E170" s="29" t="n">
        <v>21</v>
      </c>
      <c r="F170" s="29" t="n">
        <v>9</v>
      </c>
      <c r="G170" s="29" t="n">
        <v>19</v>
      </c>
      <c r="H170" s="30" t="n">
        <v>35.3</v>
      </c>
      <c r="I170" s="30"/>
      <c r="J170" s="31" t="n">
        <v>60.86</v>
      </c>
      <c r="K170" s="31" t="n">
        <v>166.93</v>
      </c>
      <c r="L170" s="31" t="n">
        <v>0.28</v>
      </c>
      <c r="M170" s="29" t="n">
        <v>19</v>
      </c>
      <c r="N170" s="29" t="n">
        <v>14</v>
      </c>
      <c r="O170" s="30" t="n">
        <v>6.8</v>
      </c>
      <c r="P170" s="30"/>
      <c r="Q170" s="30" t="n">
        <v>2.7</v>
      </c>
      <c r="R170" s="32" t="n">
        <f aca="false">(O170-4.6)/1.5</f>
        <v>1.46666666666667</v>
      </c>
      <c r="S170" s="33" t="s">
        <v>23</v>
      </c>
      <c r="T170" s="34" t="s">
        <v>24</v>
      </c>
      <c r="U170" s="39"/>
      <c r="V170" s="36"/>
      <c r="W170" s="36"/>
    </row>
    <row r="171" s="38" customFormat="true" ht="10.2" hidden="false" customHeight="false" outlineLevel="0" collapsed="false">
      <c r="A171" s="27" t="s">
        <v>196</v>
      </c>
      <c r="B171" s="28" t="n">
        <f aca="false">DATE(C171,D171,E171)+TIME(F171,G171,H171)</f>
        <v>38828.3890925926</v>
      </c>
      <c r="C171" s="29" t="n">
        <v>2006</v>
      </c>
      <c r="D171" s="29" t="n">
        <v>4</v>
      </c>
      <c r="E171" s="29" t="n">
        <v>21</v>
      </c>
      <c r="F171" s="29" t="n">
        <v>9</v>
      </c>
      <c r="G171" s="29" t="n">
        <v>20</v>
      </c>
      <c r="H171" s="30" t="n">
        <v>17.6</v>
      </c>
      <c r="I171" s="30"/>
      <c r="J171" s="31" t="n">
        <v>60.89</v>
      </c>
      <c r="K171" s="31" t="n">
        <v>166.97</v>
      </c>
      <c r="L171" s="31" t="n">
        <v>0.5</v>
      </c>
      <c r="M171" s="29" t="n">
        <v>9</v>
      </c>
      <c r="N171" s="29" t="n">
        <v>23</v>
      </c>
      <c r="O171" s="30" t="n">
        <v>7.4</v>
      </c>
      <c r="P171" s="30"/>
      <c r="Q171" s="30" t="n">
        <v>3</v>
      </c>
      <c r="R171" s="32" t="n">
        <f aca="false">(O171-4.6)/1.5</f>
        <v>1.86666666666667</v>
      </c>
      <c r="S171" s="33" t="s">
        <v>23</v>
      </c>
      <c r="T171" s="34" t="s">
        <v>24</v>
      </c>
      <c r="U171" s="39"/>
      <c r="V171" s="36"/>
      <c r="W171" s="36"/>
    </row>
    <row r="172" s="38" customFormat="true" ht="10.2" hidden="false" customHeight="false" outlineLevel="0" collapsed="false">
      <c r="A172" s="27" t="s">
        <v>197</v>
      </c>
      <c r="B172" s="28" t="n">
        <f aca="false">DATE(C172,D172,E172)+TIME(F172,G172,H172)</f>
        <v>38828.3939270833</v>
      </c>
      <c r="C172" s="29" t="n">
        <v>2006</v>
      </c>
      <c r="D172" s="29" t="n">
        <v>4</v>
      </c>
      <c r="E172" s="29" t="n">
        <v>21</v>
      </c>
      <c r="F172" s="29" t="n">
        <v>9</v>
      </c>
      <c r="G172" s="29" t="n">
        <v>27</v>
      </c>
      <c r="H172" s="30" t="n">
        <v>15.3</v>
      </c>
      <c r="I172" s="30" t="n">
        <v>1.1</v>
      </c>
      <c r="J172" s="31" t="n">
        <v>60.9</v>
      </c>
      <c r="K172" s="31" t="n">
        <v>167.52</v>
      </c>
      <c r="L172" s="31" t="n">
        <v>0.14</v>
      </c>
      <c r="M172" s="29" t="n">
        <v>0</v>
      </c>
      <c r="N172" s="29" t="n">
        <v>8</v>
      </c>
      <c r="O172" s="30" t="n">
        <v>9.2</v>
      </c>
      <c r="P172" s="30"/>
      <c r="Q172" s="30" t="n">
        <v>3.9</v>
      </c>
      <c r="R172" s="32" t="n">
        <f aca="false">(O172-4.6)/1.5</f>
        <v>3.06666666666667</v>
      </c>
      <c r="S172" s="33" t="s">
        <v>23</v>
      </c>
      <c r="T172" s="34" t="s">
        <v>24</v>
      </c>
      <c r="U172" s="39"/>
      <c r="V172" s="36"/>
      <c r="W172" s="36"/>
    </row>
    <row r="173" s="38" customFormat="true" ht="10.2" hidden="false" customHeight="false" outlineLevel="0" collapsed="false">
      <c r="A173" s="27" t="s">
        <v>198</v>
      </c>
      <c r="B173" s="28" t="n">
        <f aca="false">DATE(C173,D173,E173)+TIME(F173,G173,H173)</f>
        <v>38828.397712963</v>
      </c>
      <c r="C173" s="29" t="n">
        <v>2006</v>
      </c>
      <c r="D173" s="29" t="n">
        <v>4</v>
      </c>
      <c r="E173" s="29" t="n">
        <v>21</v>
      </c>
      <c r="F173" s="29" t="n">
        <v>9</v>
      </c>
      <c r="G173" s="29" t="n">
        <v>32</v>
      </c>
      <c r="H173" s="30" t="n">
        <v>42.4</v>
      </c>
      <c r="I173" s="30"/>
      <c r="J173" s="31" t="n">
        <v>61.66</v>
      </c>
      <c r="K173" s="31" t="n">
        <v>168.59</v>
      </c>
      <c r="L173" s="31" t="n">
        <v>0.89</v>
      </c>
      <c r="M173" s="29" t="n">
        <v>0</v>
      </c>
      <c r="N173" s="29" t="n">
        <v>99</v>
      </c>
      <c r="O173" s="30" t="n">
        <v>7.9</v>
      </c>
      <c r="P173" s="30"/>
      <c r="Q173" s="30" t="n">
        <v>3.2</v>
      </c>
      <c r="R173" s="32" t="n">
        <f aca="false">(O173-4.6)/1.5</f>
        <v>2.2</v>
      </c>
      <c r="S173" s="33" t="s">
        <v>23</v>
      </c>
      <c r="T173" s="34" t="s">
        <v>24</v>
      </c>
      <c r="U173" s="39"/>
      <c r="V173" s="36"/>
      <c r="W173" s="36"/>
    </row>
    <row r="174" s="38" customFormat="true" ht="10.2" hidden="false" customHeight="false" outlineLevel="0" collapsed="false">
      <c r="A174" s="27" t="s">
        <v>199</v>
      </c>
      <c r="B174" s="28" t="n">
        <f aca="false">DATE(C174,D174,E174)+TIME(F174,G174,H174)</f>
        <v>38828.4017523148</v>
      </c>
      <c r="C174" s="29" t="n">
        <v>2006</v>
      </c>
      <c r="D174" s="29" t="n">
        <v>4</v>
      </c>
      <c r="E174" s="29" t="n">
        <v>21</v>
      </c>
      <c r="F174" s="29" t="n">
        <v>9</v>
      </c>
      <c r="G174" s="29" t="n">
        <v>38</v>
      </c>
      <c r="H174" s="30" t="n">
        <v>31.4</v>
      </c>
      <c r="I174" s="30"/>
      <c r="J174" s="31" t="n">
        <v>61.13</v>
      </c>
      <c r="K174" s="31" t="n">
        <v>167.22</v>
      </c>
      <c r="L174" s="31" t="n">
        <v>0.1</v>
      </c>
      <c r="M174" s="29" t="n">
        <v>12</v>
      </c>
      <c r="N174" s="29" t="n">
        <v>6</v>
      </c>
      <c r="O174" s="30" t="n">
        <v>8.9</v>
      </c>
      <c r="P174" s="30"/>
      <c r="Q174" s="30" t="n">
        <v>3.7</v>
      </c>
      <c r="R174" s="32" t="n">
        <f aca="false">(O174-4.6)/1.5</f>
        <v>2.86666666666667</v>
      </c>
      <c r="S174" s="33" t="s">
        <v>23</v>
      </c>
      <c r="T174" s="34" t="s">
        <v>24</v>
      </c>
      <c r="U174" s="39"/>
      <c r="V174" s="36"/>
      <c r="W174" s="36"/>
    </row>
    <row r="175" s="38" customFormat="true" ht="10.2" hidden="false" customHeight="false" outlineLevel="0" collapsed="false">
      <c r="A175" s="27" t="s">
        <v>200</v>
      </c>
      <c r="B175" s="28" t="n">
        <f aca="false">DATE(C175,D175,E175)+TIME(F175,G175,H175)</f>
        <v>38828.4047546296</v>
      </c>
      <c r="C175" s="29" t="n">
        <v>2006</v>
      </c>
      <c r="D175" s="29" t="n">
        <v>4</v>
      </c>
      <c r="E175" s="29" t="n">
        <v>21</v>
      </c>
      <c r="F175" s="29" t="n">
        <v>9</v>
      </c>
      <c r="G175" s="29" t="n">
        <v>42</v>
      </c>
      <c r="H175" s="30" t="n">
        <v>50.8</v>
      </c>
      <c r="I175" s="30"/>
      <c r="J175" s="31" t="n">
        <v>60.93</v>
      </c>
      <c r="K175" s="31" t="n">
        <v>166.08</v>
      </c>
      <c r="L175" s="31" t="n">
        <v>0.49</v>
      </c>
      <c r="M175" s="29" t="n">
        <v>13</v>
      </c>
      <c r="N175" s="29" t="n">
        <v>13</v>
      </c>
      <c r="O175" s="30" t="n">
        <v>7</v>
      </c>
      <c r="P175" s="30"/>
      <c r="Q175" s="30" t="n">
        <v>2.8</v>
      </c>
      <c r="R175" s="32" t="n">
        <f aca="false">(O175-4.6)/1.5</f>
        <v>1.6</v>
      </c>
      <c r="S175" s="33" t="s">
        <v>23</v>
      </c>
      <c r="T175" s="34" t="s">
        <v>24</v>
      </c>
      <c r="U175" s="39"/>
      <c r="V175" s="36"/>
      <c r="W175" s="36"/>
    </row>
    <row r="176" s="38" customFormat="true" ht="10.2" hidden="false" customHeight="false" outlineLevel="0" collapsed="false">
      <c r="A176" s="27" t="s">
        <v>201</v>
      </c>
      <c r="B176" s="28" t="n">
        <f aca="false">DATE(C176,D176,E176)+TIME(F176,G176,H176)</f>
        <v>38828.4065381944</v>
      </c>
      <c r="C176" s="29" t="n">
        <v>2006</v>
      </c>
      <c r="D176" s="29" t="n">
        <v>4</v>
      </c>
      <c r="E176" s="29" t="n">
        <v>21</v>
      </c>
      <c r="F176" s="29" t="n">
        <v>9</v>
      </c>
      <c r="G176" s="29" t="n">
        <v>45</v>
      </c>
      <c r="H176" s="30" t="n">
        <v>24.9</v>
      </c>
      <c r="I176" s="30"/>
      <c r="J176" s="31" t="n">
        <v>60.62</v>
      </c>
      <c r="K176" s="31" t="n">
        <v>165.97</v>
      </c>
      <c r="L176" s="31" t="n">
        <v>0.23</v>
      </c>
      <c r="M176" s="29" t="n">
        <v>14</v>
      </c>
      <c r="N176" s="29" t="n">
        <v>8</v>
      </c>
      <c r="O176" s="30" t="n">
        <v>8.3</v>
      </c>
      <c r="P176" s="30"/>
      <c r="Q176" s="30" t="n">
        <v>3.4</v>
      </c>
      <c r="R176" s="32" t="n">
        <f aca="false">(O176-4.6)/1.5</f>
        <v>2.46666666666667</v>
      </c>
      <c r="S176" s="33" t="s">
        <v>23</v>
      </c>
      <c r="T176" s="34" t="s">
        <v>24</v>
      </c>
      <c r="U176" s="39"/>
      <c r="V176" s="36"/>
      <c r="W176" s="36"/>
    </row>
    <row r="177" s="38" customFormat="true" ht="10.2" hidden="false" customHeight="false" outlineLevel="0" collapsed="false">
      <c r="A177" s="27" t="s">
        <v>202</v>
      </c>
      <c r="B177" s="28" t="n">
        <f aca="false">DATE(C177,D177,E177)+TIME(F177,G177,H177)</f>
        <v>38828.409443287</v>
      </c>
      <c r="C177" s="29" t="n">
        <v>2006</v>
      </c>
      <c r="D177" s="29" t="n">
        <v>4</v>
      </c>
      <c r="E177" s="29" t="n">
        <v>21</v>
      </c>
      <c r="F177" s="29" t="n">
        <v>9</v>
      </c>
      <c r="G177" s="29" t="n">
        <v>49</v>
      </c>
      <c r="H177" s="30" t="n">
        <v>35.9</v>
      </c>
      <c r="I177" s="30"/>
      <c r="J177" s="31" t="n">
        <v>60.86</v>
      </c>
      <c r="K177" s="31" t="n">
        <v>167.58</v>
      </c>
      <c r="L177" s="31" t="n">
        <v>0.62</v>
      </c>
      <c r="M177" s="29" t="n">
        <v>32</v>
      </c>
      <c r="N177" s="29" t="n">
        <v>52</v>
      </c>
      <c r="O177" s="30" t="n">
        <v>7.8</v>
      </c>
      <c r="P177" s="30"/>
      <c r="Q177" s="30" t="n">
        <v>3.2</v>
      </c>
      <c r="R177" s="32" t="n">
        <f aca="false">(O177-4.6)/1.5</f>
        <v>2.13333333333333</v>
      </c>
      <c r="S177" s="33" t="s">
        <v>23</v>
      </c>
      <c r="T177" s="34" t="s">
        <v>24</v>
      </c>
      <c r="U177" s="39"/>
      <c r="V177" s="36"/>
      <c r="W177" s="36"/>
    </row>
    <row r="178" s="38" customFormat="true" ht="10.2" hidden="false" customHeight="false" outlineLevel="0" collapsed="false">
      <c r="A178" s="27" t="s">
        <v>203</v>
      </c>
      <c r="B178" s="28" t="n">
        <f aca="false">DATE(C178,D178,E178)+TIME(F178,G178,H178)</f>
        <v>38828.4149236111</v>
      </c>
      <c r="C178" s="29" t="n">
        <v>2006</v>
      </c>
      <c r="D178" s="29" t="n">
        <v>4</v>
      </c>
      <c r="E178" s="29" t="n">
        <v>21</v>
      </c>
      <c r="F178" s="29" t="n">
        <v>9</v>
      </c>
      <c r="G178" s="29" t="n">
        <v>57</v>
      </c>
      <c r="H178" s="30" t="n">
        <v>29.4</v>
      </c>
      <c r="I178" s="30"/>
      <c r="J178" s="31" t="n">
        <v>60.99</v>
      </c>
      <c r="K178" s="31" t="n">
        <v>167.32</v>
      </c>
      <c r="L178" s="31" t="n">
        <v>0.14</v>
      </c>
      <c r="M178" s="29" t="n">
        <v>3</v>
      </c>
      <c r="N178" s="29" t="n">
        <v>8</v>
      </c>
      <c r="O178" s="30" t="n">
        <v>8.6</v>
      </c>
      <c r="P178" s="30"/>
      <c r="Q178" s="30" t="n">
        <v>3.6</v>
      </c>
      <c r="R178" s="32" t="n">
        <f aca="false">(O178-4.6)/1.5</f>
        <v>2.66666666666667</v>
      </c>
      <c r="S178" s="33" t="s">
        <v>23</v>
      </c>
      <c r="T178" s="34" t="s">
        <v>24</v>
      </c>
      <c r="U178" s="39"/>
      <c r="V178" s="36"/>
      <c r="W178" s="36"/>
    </row>
    <row r="179" s="38" customFormat="true" ht="10.2" hidden="false" customHeight="false" outlineLevel="0" collapsed="false">
      <c r="A179" s="27" t="s">
        <v>204</v>
      </c>
      <c r="B179" s="28" t="n">
        <f aca="false">DATE(C179,D179,E179)+TIME(F179,G179,H179)</f>
        <v>38828.4218611111</v>
      </c>
      <c r="C179" s="29" t="n">
        <v>2006</v>
      </c>
      <c r="D179" s="29" t="n">
        <v>4</v>
      </c>
      <c r="E179" s="29" t="n">
        <v>21</v>
      </c>
      <c r="F179" s="29" t="n">
        <v>10</v>
      </c>
      <c r="G179" s="29" t="n">
        <v>7</v>
      </c>
      <c r="H179" s="30" t="n">
        <v>28.8</v>
      </c>
      <c r="I179" s="30"/>
      <c r="J179" s="31" t="n">
        <v>60.92</v>
      </c>
      <c r="K179" s="31" t="n">
        <v>167</v>
      </c>
      <c r="L179" s="31" t="n">
        <v>0.07</v>
      </c>
      <c r="M179" s="29" t="n">
        <v>15</v>
      </c>
      <c r="N179" s="29" t="n">
        <v>5</v>
      </c>
      <c r="O179" s="30" t="n">
        <v>9.6</v>
      </c>
      <c r="P179" s="30"/>
      <c r="Q179" s="30" t="n">
        <v>4.1</v>
      </c>
      <c r="R179" s="32" t="n">
        <f aca="false">(O179-4.6)/1.5</f>
        <v>3.33333333333333</v>
      </c>
      <c r="S179" s="33" t="s">
        <v>23</v>
      </c>
      <c r="T179" s="34" t="s">
        <v>24</v>
      </c>
      <c r="U179" s="39"/>
      <c r="V179" s="36"/>
      <c r="W179" s="36"/>
    </row>
    <row r="180" s="38" customFormat="true" ht="10.2" hidden="false" customHeight="false" outlineLevel="0" collapsed="false">
      <c r="A180" s="27" t="s">
        <v>205</v>
      </c>
      <c r="B180" s="28" t="n">
        <f aca="false">DATE(C180,D180,E180)+TIME(F180,G180,H180)</f>
        <v>38828.4333275463</v>
      </c>
      <c r="C180" s="29" t="n">
        <v>2006</v>
      </c>
      <c r="D180" s="29" t="n">
        <v>4</v>
      </c>
      <c r="E180" s="29" t="n">
        <v>21</v>
      </c>
      <c r="F180" s="29" t="n">
        <v>10</v>
      </c>
      <c r="G180" s="29" t="n">
        <v>23</v>
      </c>
      <c r="H180" s="30" t="n">
        <v>59.5</v>
      </c>
      <c r="I180" s="30"/>
      <c r="J180" s="31" t="n">
        <v>60.84</v>
      </c>
      <c r="K180" s="31" t="n">
        <v>167.09</v>
      </c>
      <c r="L180" s="31" t="n">
        <v>0.09</v>
      </c>
      <c r="M180" s="29" t="n">
        <v>19</v>
      </c>
      <c r="N180" s="29" t="n">
        <v>6</v>
      </c>
      <c r="O180" s="30" t="n">
        <v>7.6</v>
      </c>
      <c r="P180" s="30"/>
      <c r="Q180" s="30" t="n">
        <v>3.1</v>
      </c>
      <c r="R180" s="32" t="n">
        <f aca="false">(O180-4.6)/1.5</f>
        <v>2</v>
      </c>
      <c r="S180" s="33" t="s">
        <v>23</v>
      </c>
      <c r="T180" s="34" t="s">
        <v>24</v>
      </c>
      <c r="U180" s="39"/>
      <c r="V180" s="36"/>
      <c r="W180" s="36"/>
    </row>
    <row r="181" s="38" customFormat="true" ht="10.2" hidden="false" customHeight="false" outlineLevel="0" collapsed="false">
      <c r="A181" s="27" t="s">
        <v>206</v>
      </c>
      <c r="B181" s="28" t="n">
        <f aca="false">DATE(C181,D181,E181)+TIME(F181,G181,H181)</f>
        <v>38828.4384594907</v>
      </c>
      <c r="C181" s="29" t="n">
        <v>2006</v>
      </c>
      <c r="D181" s="29" t="n">
        <v>4</v>
      </c>
      <c r="E181" s="29" t="n">
        <v>21</v>
      </c>
      <c r="F181" s="29" t="n">
        <v>10</v>
      </c>
      <c r="G181" s="29" t="n">
        <v>31</v>
      </c>
      <c r="H181" s="30" t="n">
        <v>22.9</v>
      </c>
      <c r="I181" s="30" t="n">
        <v>0.9</v>
      </c>
      <c r="J181" s="31" t="n">
        <v>61.39</v>
      </c>
      <c r="K181" s="31" t="n">
        <v>167.53</v>
      </c>
      <c r="L181" s="31" t="n">
        <v>0.1</v>
      </c>
      <c r="M181" s="29" t="n">
        <v>0</v>
      </c>
      <c r="N181" s="29" t="n">
        <v>7</v>
      </c>
      <c r="O181" s="30" t="n">
        <v>9.2</v>
      </c>
      <c r="P181" s="30"/>
      <c r="Q181" s="30" t="n">
        <v>3.9</v>
      </c>
      <c r="R181" s="32" t="n">
        <f aca="false">(O181-4.6)/1.5</f>
        <v>3.06666666666667</v>
      </c>
      <c r="S181" s="33" t="s">
        <v>23</v>
      </c>
      <c r="T181" s="34" t="s">
        <v>24</v>
      </c>
      <c r="U181" s="39"/>
      <c r="V181" s="36"/>
      <c r="W181" s="36"/>
    </row>
    <row r="182" s="38" customFormat="true" ht="10.2" hidden="false" customHeight="false" outlineLevel="0" collapsed="false">
      <c r="A182" s="27" t="s">
        <v>207</v>
      </c>
      <c r="B182" s="28" t="n">
        <f aca="false">DATE(C182,D182,E182)+TIME(F182,G182,H182)</f>
        <v>38828.4424398148</v>
      </c>
      <c r="C182" s="29" t="n">
        <v>2006</v>
      </c>
      <c r="D182" s="29" t="n">
        <v>4</v>
      </c>
      <c r="E182" s="29" t="n">
        <v>21</v>
      </c>
      <c r="F182" s="29" t="n">
        <v>10</v>
      </c>
      <c r="G182" s="29" t="n">
        <v>37</v>
      </c>
      <c r="H182" s="30" t="n">
        <v>6.8</v>
      </c>
      <c r="I182" s="30"/>
      <c r="J182" s="31" t="n">
        <v>61.46</v>
      </c>
      <c r="K182" s="31" t="n">
        <v>168.6</v>
      </c>
      <c r="L182" s="31" t="n">
        <v>0.89</v>
      </c>
      <c r="M182" s="29" t="n">
        <v>39</v>
      </c>
      <c r="N182" s="29" t="n">
        <v>99</v>
      </c>
      <c r="O182" s="30" t="n">
        <v>7.8</v>
      </c>
      <c r="P182" s="30"/>
      <c r="Q182" s="30" t="n">
        <v>3.2</v>
      </c>
      <c r="R182" s="32" t="n">
        <f aca="false">(O182-4.6)/1.5</f>
        <v>2.13333333333333</v>
      </c>
      <c r="S182" s="33" t="s">
        <v>23</v>
      </c>
      <c r="T182" s="34" t="s">
        <v>24</v>
      </c>
      <c r="U182" s="39"/>
      <c r="V182" s="36"/>
      <c r="W182" s="36"/>
    </row>
    <row r="183" s="38" customFormat="true" ht="10.2" hidden="false" customHeight="false" outlineLevel="0" collapsed="false">
      <c r="A183" s="27" t="s">
        <v>208</v>
      </c>
      <c r="B183" s="28" t="n">
        <f aca="false">DATE(C183,D183,E183)+TIME(F183,G183,H183)</f>
        <v>38828.4435196759</v>
      </c>
      <c r="C183" s="29" t="n">
        <v>2006</v>
      </c>
      <c r="D183" s="29" t="n">
        <v>4</v>
      </c>
      <c r="E183" s="29" t="n">
        <v>21</v>
      </c>
      <c r="F183" s="29" t="n">
        <v>10</v>
      </c>
      <c r="G183" s="29" t="n">
        <v>38</v>
      </c>
      <c r="H183" s="30" t="n">
        <v>40.1</v>
      </c>
      <c r="I183" s="30" t="n">
        <v>4.3</v>
      </c>
      <c r="J183" s="31" t="n">
        <v>60.86</v>
      </c>
      <c r="K183" s="31" t="n">
        <v>166.71</v>
      </c>
      <c r="L183" s="31" t="n">
        <v>0.15</v>
      </c>
      <c r="M183" s="29" t="n">
        <v>18</v>
      </c>
      <c r="N183" s="29" t="n">
        <v>6</v>
      </c>
      <c r="O183" s="30" t="n">
        <v>8.8</v>
      </c>
      <c r="P183" s="30"/>
      <c r="Q183" s="30" t="n">
        <v>3.7</v>
      </c>
      <c r="R183" s="32" t="n">
        <f aca="false">(O183-4.6)/1.5</f>
        <v>2.8</v>
      </c>
      <c r="S183" s="33" t="s">
        <v>23</v>
      </c>
      <c r="T183" s="34" t="s">
        <v>24</v>
      </c>
      <c r="U183" s="39"/>
      <c r="V183" s="36"/>
      <c r="W183" s="36"/>
    </row>
    <row r="184" s="38" customFormat="true" ht="10.2" hidden="false" customHeight="false" outlineLevel="0" collapsed="false">
      <c r="A184" s="27" t="s">
        <v>209</v>
      </c>
      <c r="B184" s="28" t="n">
        <f aca="false">DATE(C184,D184,E184)+TIME(F184,G184,H184)</f>
        <v>38828.4449259259</v>
      </c>
      <c r="C184" s="29" t="n">
        <v>2006</v>
      </c>
      <c r="D184" s="29" t="n">
        <v>4</v>
      </c>
      <c r="E184" s="29" t="n">
        <v>21</v>
      </c>
      <c r="F184" s="29" t="n">
        <v>10</v>
      </c>
      <c r="G184" s="29" t="n">
        <v>40</v>
      </c>
      <c r="H184" s="30" t="n">
        <v>41.6</v>
      </c>
      <c r="I184" s="30" t="n">
        <v>3</v>
      </c>
      <c r="J184" s="31" t="n">
        <v>61.17</v>
      </c>
      <c r="K184" s="31" t="n">
        <v>167.23</v>
      </c>
      <c r="L184" s="31" t="n">
        <v>0.1</v>
      </c>
      <c r="M184" s="29" t="n">
        <v>13</v>
      </c>
      <c r="N184" s="29" t="n">
        <v>6</v>
      </c>
      <c r="O184" s="30" t="n">
        <v>9.7</v>
      </c>
      <c r="P184" s="30"/>
      <c r="Q184" s="30" t="n">
        <v>4.1</v>
      </c>
      <c r="R184" s="32" t="n">
        <f aca="false">(O184-4.6)/1.5</f>
        <v>3.4</v>
      </c>
      <c r="S184" s="33" t="s">
        <v>23</v>
      </c>
      <c r="T184" s="34" t="s">
        <v>24</v>
      </c>
      <c r="U184" s="39"/>
      <c r="V184" s="36"/>
      <c r="W184" s="36"/>
    </row>
    <row r="185" s="38" customFormat="true" ht="10.2" hidden="false" customHeight="false" outlineLevel="0" collapsed="false">
      <c r="A185" s="27" t="s">
        <v>210</v>
      </c>
      <c r="B185" s="28" t="n">
        <f aca="false">DATE(C185,D185,E185)+TIME(F185,G185,H185)</f>
        <v>38828.4579131944</v>
      </c>
      <c r="C185" s="29" t="n">
        <v>2006</v>
      </c>
      <c r="D185" s="29" t="n">
        <v>4</v>
      </c>
      <c r="E185" s="29" t="n">
        <v>21</v>
      </c>
      <c r="F185" s="29" t="n">
        <v>10</v>
      </c>
      <c r="G185" s="29" t="n">
        <v>59</v>
      </c>
      <c r="H185" s="30" t="n">
        <v>23.7</v>
      </c>
      <c r="I185" s="30"/>
      <c r="J185" s="31" t="n">
        <v>60.78</v>
      </c>
      <c r="K185" s="31" t="n">
        <v>166.44</v>
      </c>
      <c r="L185" s="31" t="n">
        <v>0.07</v>
      </c>
      <c r="M185" s="29" t="n">
        <v>8</v>
      </c>
      <c r="N185" s="29" t="n">
        <v>5</v>
      </c>
      <c r="O185" s="30" t="n">
        <v>8.6</v>
      </c>
      <c r="P185" s="30"/>
      <c r="Q185" s="30" t="n">
        <v>3.6</v>
      </c>
      <c r="R185" s="32" t="n">
        <f aca="false">(O185-4.6)/1.5</f>
        <v>2.66666666666667</v>
      </c>
      <c r="S185" s="33" t="s">
        <v>23</v>
      </c>
      <c r="T185" s="34" t="s">
        <v>24</v>
      </c>
      <c r="U185" s="39"/>
      <c r="V185" s="36"/>
      <c r="W185" s="36"/>
    </row>
    <row r="186" s="38" customFormat="true" ht="10.2" hidden="false" customHeight="false" outlineLevel="0" collapsed="false">
      <c r="A186" s="27" t="s">
        <v>211</v>
      </c>
      <c r="B186" s="28" t="n">
        <f aca="false">DATE(C186,D186,E186)+TIME(F186,G186,H186)</f>
        <v>38828.4605011574</v>
      </c>
      <c r="C186" s="29" t="n">
        <v>2006</v>
      </c>
      <c r="D186" s="29" t="n">
        <v>4</v>
      </c>
      <c r="E186" s="29" t="n">
        <v>21</v>
      </c>
      <c r="F186" s="29" t="n">
        <v>11</v>
      </c>
      <c r="G186" s="29" t="n">
        <v>3</v>
      </c>
      <c r="H186" s="30" t="n">
        <v>7.3</v>
      </c>
      <c r="I186" s="30"/>
      <c r="J186" s="31" t="n">
        <v>60.65</v>
      </c>
      <c r="K186" s="31" t="n">
        <v>166.34</v>
      </c>
      <c r="L186" s="31" t="n">
        <v>0.08</v>
      </c>
      <c r="M186" s="29" t="n">
        <v>21</v>
      </c>
      <c r="N186" s="29" t="n">
        <v>6</v>
      </c>
      <c r="O186" s="30" t="n">
        <v>9.6</v>
      </c>
      <c r="P186" s="30"/>
      <c r="Q186" s="30" t="n">
        <v>4.1</v>
      </c>
      <c r="R186" s="32" t="n">
        <f aca="false">(O186-4.6)/1.5</f>
        <v>3.33333333333333</v>
      </c>
      <c r="S186" s="33" t="s">
        <v>23</v>
      </c>
      <c r="T186" s="34" t="s">
        <v>24</v>
      </c>
      <c r="U186" s="39"/>
      <c r="V186" s="36"/>
      <c r="W186" s="36"/>
    </row>
    <row r="187" s="38" customFormat="true" ht="40.8" hidden="false" customHeight="false" outlineLevel="0" collapsed="false">
      <c r="A187" s="27" t="s">
        <v>212</v>
      </c>
      <c r="B187" s="28" t="n">
        <f aca="false">DATE(C187,D187,E187)+TIME(F187,G187,H187)</f>
        <v>38828.4682037037</v>
      </c>
      <c r="C187" s="29" t="n">
        <v>2006</v>
      </c>
      <c r="D187" s="29" t="n">
        <v>4</v>
      </c>
      <c r="E187" s="29" t="n">
        <v>21</v>
      </c>
      <c r="F187" s="29" t="n">
        <v>11</v>
      </c>
      <c r="G187" s="29" t="n">
        <v>14</v>
      </c>
      <c r="H187" s="30" t="n">
        <v>12.8</v>
      </c>
      <c r="I187" s="30" t="n">
        <v>2.4</v>
      </c>
      <c r="J187" s="31" t="n">
        <v>61.39</v>
      </c>
      <c r="K187" s="31" t="n">
        <v>167.77</v>
      </c>
      <c r="L187" s="31" t="n">
        <v>0.07</v>
      </c>
      <c r="M187" s="29" t="n">
        <v>0</v>
      </c>
      <c r="N187" s="29" t="n">
        <v>6</v>
      </c>
      <c r="O187" s="30" t="n">
        <v>13.3</v>
      </c>
      <c r="P187" s="30" t="n">
        <v>6</v>
      </c>
      <c r="Q187" s="30" t="n">
        <v>5.9</v>
      </c>
      <c r="R187" s="32" t="n">
        <f aca="false">(O187-4.6)/1.5</f>
        <v>5.8</v>
      </c>
      <c r="S187" s="33" t="s">
        <v>23</v>
      </c>
      <c r="T187" s="34" t="s">
        <v>24</v>
      </c>
      <c r="U187" s="35" t="s">
        <v>213</v>
      </c>
      <c r="V187" s="36"/>
      <c r="W187" s="37"/>
    </row>
    <row r="188" s="38" customFormat="true" ht="10.2" hidden="false" customHeight="false" outlineLevel="0" collapsed="false">
      <c r="A188" s="27" t="s">
        <v>214</v>
      </c>
      <c r="B188" s="28" t="n">
        <f aca="false">DATE(C188,D188,E188)+TIME(F188,G188,H188)</f>
        <v>38828.4720717593</v>
      </c>
      <c r="C188" s="29" t="n">
        <v>2006</v>
      </c>
      <c r="D188" s="29" t="n">
        <v>4</v>
      </c>
      <c r="E188" s="29" t="n">
        <v>21</v>
      </c>
      <c r="F188" s="29" t="n">
        <v>11</v>
      </c>
      <c r="G188" s="29" t="n">
        <v>19</v>
      </c>
      <c r="H188" s="30" t="n">
        <v>47</v>
      </c>
      <c r="I188" s="30" t="n">
        <v>4.3</v>
      </c>
      <c r="J188" s="31" t="n">
        <v>61.39</v>
      </c>
      <c r="K188" s="31" t="n">
        <v>167.81</v>
      </c>
      <c r="L188" s="31" t="n">
        <v>0.11</v>
      </c>
      <c r="M188" s="29" t="n">
        <v>11</v>
      </c>
      <c r="N188" s="29" t="n">
        <v>9</v>
      </c>
      <c r="O188" s="30" t="n">
        <v>11.2</v>
      </c>
      <c r="P188" s="30"/>
      <c r="Q188" s="30" t="n">
        <v>4.9</v>
      </c>
      <c r="R188" s="32" t="n">
        <f aca="false">(O188-4.6)/1.5</f>
        <v>4.4</v>
      </c>
      <c r="S188" s="33" t="s">
        <v>23</v>
      </c>
      <c r="T188" s="34" t="s">
        <v>24</v>
      </c>
      <c r="U188" s="39"/>
      <c r="V188" s="36"/>
      <c r="W188" s="36"/>
    </row>
    <row r="189" s="38" customFormat="true" ht="10.2" hidden="false" customHeight="false" outlineLevel="0" collapsed="false">
      <c r="A189" s="27" t="s">
        <v>215</v>
      </c>
      <c r="B189" s="28" t="n">
        <f aca="false">DATE(C189,D189,E189)+TIME(F189,G189,H189)</f>
        <v>38828.4766678241</v>
      </c>
      <c r="C189" s="29" t="n">
        <v>2006</v>
      </c>
      <c r="D189" s="29" t="n">
        <v>4</v>
      </c>
      <c r="E189" s="29" t="n">
        <v>21</v>
      </c>
      <c r="F189" s="29" t="n">
        <v>11</v>
      </c>
      <c r="G189" s="29" t="n">
        <v>26</v>
      </c>
      <c r="H189" s="30" t="n">
        <v>24.1</v>
      </c>
      <c r="I189" s="30"/>
      <c r="J189" s="31" t="n">
        <v>61.29</v>
      </c>
      <c r="K189" s="31" t="n">
        <v>167.39</v>
      </c>
      <c r="L189" s="31" t="n">
        <v>0.12</v>
      </c>
      <c r="M189" s="29" t="n">
        <v>24</v>
      </c>
      <c r="N189" s="29" t="n">
        <v>7</v>
      </c>
      <c r="O189" s="30" t="n">
        <v>8.9</v>
      </c>
      <c r="P189" s="30"/>
      <c r="Q189" s="30" t="n">
        <v>3.7</v>
      </c>
      <c r="R189" s="32" t="n">
        <f aca="false">(O189-4.6)/1.5</f>
        <v>2.86666666666667</v>
      </c>
      <c r="S189" s="33" t="s">
        <v>23</v>
      </c>
      <c r="T189" s="34" t="s">
        <v>24</v>
      </c>
      <c r="U189" s="39"/>
      <c r="V189" s="36"/>
      <c r="W189" s="36"/>
    </row>
    <row r="190" s="38" customFormat="true" ht="10.2" hidden="false" customHeight="false" outlineLevel="0" collapsed="false">
      <c r="A190" s="27" t="s">
        <v>216</v>
      </c>
      <c r="B190" s="28" t="n">
        <f aca="false">DATE(C190,D190,E190)+TIME(F190,G190,H190)</f>
        <v>38828.4938483796</v>
      </c>
      <c r="C190" s="29" t="n">
        <v>2006</v>
      </c>
      <c r="D190" s="29" t="n">
        <v>4</v>
      </c>
      <c r="E190" s="29" t="n">
        <v>21</v>
      </c>
      <c r="F190" s="29" t="n">
        <v>11</v>
      </c>
      <c r="G190" s="29" t="n">
        <v>51</v>
      </c>
      <c r="H190" s="30" t="n">
        <v>8.5</v>
      </c>
      <c r="I190" s="30"/>
      <c r="J190" s="31" t="n">
        <v>60.75</v>
      </c>
      <c r="K190" s="31" t="n">
        <v>167.64</v>
      </c>
      <c r="L190" s="31" t="n">
        <v>0.14</v>
      </c>
      <c r="M190" s="29" t="n">
        <v>16</v>
      </c>
      <c r="N190" s="29" t="n">
        <v>9</v>
      </c>
      <c r="O190" s="30" t="n">
        <v>8.8</v>
      </c>
      <c r="P190" s="30"/>
      <c r="Q190" s="30" t="n">
        <v>3.7</v>
      </c>
      <c r="R190" s="32" t="n">
        <f aca="false">(O190-4.6)/1.5</f>
        <v>2.8</v>
      </c>
      <c r="S190" s="33" t="s">
        <v>23</v>
      </c>
      <c r="T190" s="34" t="s">
        <v>24</v>
      </c>
      <c r="U190" s="39"/>
      <c r="V190" s="36"/>
      <c r="W190" s="36"/>
    </row>
    <row r="191" s="38" customFormat="true" ht="10.2" hidden="false" customHeight="false" outlineLevel="0" collapsed="false">
      <c r="A191" s="27" t="s">
        <v>217</v>
      </c>
      <c r="B191" s="28" t="n">
        <f aca="false">DATE(C191,D191,E191)+TIME(F191,G191,H191)</f>
        <v>38828.4966712963</v>
      </c>
      <c r="C191" s="29" t="n">
        <v>2006</v>
      </c>
      <c r="D191" s="29" t="n">
        <v>4</v>
      </c>
      <c r="E191" s="29" t="n">
        <v>21</v>
      </c>
      <c r="F191" s="29" t="n">
        <v>11</v>
      </c>
      <c r="G191" s="29" t="n">
        <v>55</v>
      </c>
      <c r="H191" s="30" t="n">
        <v>12.4</v>
      </c>
      <c r="I191" s="30" t="n">
        <v>1.9</v>
      </c>
      <c r="J191" s="31" t="n">
        <v>61.55</v>
      </c>
      <c r="K191" s="31" t="n">
        <v>168.46</v>
      </c>
      <c r="L191" s="31" t="n">
        <v>0.11</v>
      </c>
      <c r="M191" s="29" t="n">
        <v>16</v>
      </c>
      <c r="N191" s="29" t="n">
        <v>10</v>
      </c>
      <c r="O191" s="30" t="n">
        <v>10.1</v>
      </c>
      <c r="P191" s="30"/>
      <c r="Q191" s="30" t="n">
        <v>4.3</v>
      </c>
      <c r="R191" s="32" t="n">
        <f aca="false">(O191-4.6)/1.5</f>
        <v>3.66666666666667</v>
      </c>
      <c r="S191" s="33" t="s">
        <v>23</v>
      </c>
      <c r="T191" s="34" t="s">
        <v>24</v>
      </c>
      <c r="U191" s="39"/>
      <c r="V191" s="36"/>
      <c r="W191" s="36"/>
    </row>
    <row r="192" s="38" customFormat="true" ht="10.2" hidden="false" customHeight="false" outlineLevel="0" collapsed="false">
      <c r="A192" s="27" t="s">
        <v>218</v>
      </c>
      <c r="B192" s="28" t="n">
        <f aca="false">DATE(C192,D192,E192)+TIME(F192,G192,H192)</f>
        <v>38828.5130474537</v>
      </c>
      <c r="C192" s="29" t="n">
        <v>2006</v>
      </c>
      <c r="D192" s="29" t="n">
        <v>4</v>
      </c>
      <c r="E192" s="29" t="n">
        <v>21</v>
      </c>
      <c r="F192" s="29" t="n">
        <v>12</v>
      </c>
      <c r="G192" s="29" t="n">
        <v>18</v>
      </c>
      <c r="H192" s="30" t="n">
        <v>47.3</v>
      </c>
      <c r="I192" s="30" t="n">
        <v>1.2</v>
      </c>
      <c r="J192" s="31" t="n">
        <v>60.9</v>
      </c>
      <c r="K192" s="31" t="n">
        <v>166.88</v>
      </c>
      <c r="L192" s="31" t="n">
        <v>0.06</v>
      </c>
      <c r="M192" s="29" t="n">
        <v>3</v>
      </c>
      <c r="N192" s="29" t="n">
        <v>4</v>
      </c>
      <c r="O192" s="30" t="n">
        <v>9.8</v>
      </c>
      <c r="P192" s="30"/>
      <c r="Q192" s="30" t="n">
        <v>4.2</v>
      </c>
      <c r="R192" s="32" t="n">
        <f aca="false">(O192-4.6)/1.5</f>
        <v>3.46666666666667</v>
      </c>
      <c r="S192" s="33" t="s">
        <v>23</v>
      </c>
      <c r="T192" s="34" t="s">
        <v>24</v>
      </c>
      <c r="U192" s="39"/>
      <c r="V192" s="36"/>
      <c r="W192" s="36"/>
    </row>
    <row r="193" s="38" customFormat="true" ht="10.2" hidden="false" customHeight="false" outlineLevel="0" collapsed="false">
      <c r="A193" s="27" t="s">
        <v>219</v>
      </c>
      <c r="B193" s="28" t="n">
        <f aca="false">DATE(C193,D193,E193)+TIME(F193,G193,H193)</f>
        <v>38828.5165208333</v>
      </c>
      <c r="C193" s="29" t="n">
        <v>2006</v>
      </c>
      <c r="D193" s="29" t="n">
        <v>4</v>
      </c>
      <c r="E193" s="29" t="n">
        <v>21</v>
      </c>
      <c r="F193" s="29" t="n">
        <v>12</v>
      </c>
      <c r="G193" s="29" t="n">
        <v>23</v>
      </c>
      <c r="H193" s="30" t="n">
        <v>47.4</v>
      </c>
      <c r="I193" s="30" t="n">
        <v>2.6</v>
      </c>
      <c r="J193" s="31" t="n">
        <v>61.01</v>
      </c>
      <c r="K193" s="31" t="n">
        <v>167.14</v>
      </c>
      <c r="L193" s="31" t="n">
        <v>0.06</v>
      </c>
      <c r="M193" s="29" t="n">
        <v>20</v>
      </c>
      <c r="N193" s="29" t="n">
        <v>5</v>
      </c>
      <c r="O193" s="30" t="n">
        <v>9</v>
      </c>
      <c r="P193" s="30"/>
      <c r="Q193" s="30" t="n">
        <v>3.8</v>
      </c>
      <c r="R193" s="32" t="n">
        <f aca="false">(O193-4.6)/1.5</f>
        <v>2.93333333333333</v>
      </c>
      <c r="S193" s="33" t="s">
        <v>23</v>
      </c>
      <c r="T193" s="34" t="s">
        <v>24</v>
      </c>
      <c r="U193" s="39"/>
      <c r="V193" s="36"/>
      <c r="W193" s="36"/>
    </row>
    <row r="194" s="38" customFormat="true" ht="10.2" hidden="false" customHeight="false" outlineLevel="0" collapsed="false">
      <c r="A194" s="27" t="s">
        <v>220</v>
      </c>
      <c r="B194" s="28" t="n">
        <f aca="false">DATE(C194,D194,E194)+TIME(F194,G194,H194)</f>
        <v>38828.5320613426</v>
      </c>
      <c r="C194" s="29" t="n">
        <v>2006</v>
      </c>
      <c r="D194" s="29" t="n">
        <v>4</v>
      </c>
      <c r="E194" s="29" t="n">
        <v>21</v>
      </c>
      <c r="F194" s="29" t="n">
        <v>12</v>
      </c>
      <c r="G194" s="29" t="n">
        <v>46</v>
      </c>
      <c r="H194" s="30" t="n">
        <v>10.1</v>
      </c>
      <c r="I194" s="30"/>
      <c r="J194" s="31" t="n">
        <v>60.86</v>
      </c>
      <c r="K194" s="31" t="n">
        <v>167.18</v>
      </c>
      <c r="L194" s="31" t="n">
        <v>0.12</v>
      </c>
      <c r="M194" s="29" t="n">
        <v>17</v>
      </c>
      <c r="N194" s="29" t="n">
        <v>6</v>
      </c>
      <c r="O194" s="30" t="n">
        <v>8.3</v>
      </c>
      <c r="P194" s="30"/>
      <c r="Q194" s="30" t="n">
        <v>3.4</v>
      </c>
      <c r="R194" s="32" t="n">
        <f aca="false">(O194-4.6)/1.5</f>
        <v>2.46666666666667</v>
      </c>
      <c r="S194" s="33" t="s">
        <v>23</v>
      </c>
      <c r="T194" s="34" t="s">
        <v>24</v>
      </c>
      <c r="U194" s="39"/>
      <c r="V194" s="36"/>
      <c r="W194" s="36"/>
    </row>
    <row r="195" s="38" customFormat="true" ht="10.2" hidden="false" customHeight="false" outlineLevel="0" collapsed="false">
      <c r="A195" s="27" t="s">
        <v>221</v>
      </c>
      <c r="B195" s="28" t="n">
        <f aca="false">DATE(C195,D195,E195)+TIME(F195,G195,H195)</f>
        <v>38828.5531782407</v>
      </c>
      <c r="C195" s="29" t="n">
        <v>2006</v>
      </c>
      <c r="D195" s="29" t="n">
        <v>4</v>
      </c>
      <c r="E195" s="29" t="n">
        <v>21</v>
      </c>
      <c r="F195" s="29" t="n">
        <v>13</v>
      </c>
      <c r="G195" s="29" t="n">
        <v>16</v>
      </c>
      <c r="H195" s="30" t="n">
        <v>34.6</v>
      </c>
      <c r="I195" s="30"/>
      <c r="J195" s="31" t="n">
        <v>60.98</v>
      </c>
      <c r="K195" s="31" t="n">
        <v>167.07</v>
      </c>
      <c r="L195" s="31" t="n">
        <v>0.09</v>
      </c>
      <c r="M195" s="29" t="n">
        <v>11</v>
      </c>
      <c r="N195" s="29" t="n">
        <v>5</v>
      </c>
      <c r="O195" s="30" t="n">
        <v>8.7</v>
      </c>
      <c r="P195" s="30"/>
      <c r="Q195" s="30" t="n">
        <v>3.6</v>
      </c>
      <c r="R195" s="32" t="n">
        <f aca="false">(O195-4.6)/1.5</f>
        <v>2.73333333333333</v>
      </c>
      <c r="S195" s="33" t="s">
        <v>23</v>
      </c>
      <c r="T195" s="34" t="s">
        <v>24</v>
      </c>
      <c r="U195" s="39"/>
      <c r="V195" s="36"/>
      <c r="W195" s="36"/>
    </row>
    <row r="196" s="38" customFormat="true" ht="10.2" hidden="false" customHeight="false" outlineLevel="0" collapsed="false">
      <c r="A196" s="27" t="s">
        <v>222</v>
      </c>
      <c r="B196" s="28" t="n">
        <f aca="false">DATE(C196,D196,E196)+TIME(F196,G196,H196)</f>
        <v>38828.5596111111</v>
      </c>
      <c r="C196" s="29" t="n">
        <v>2006</v>
      </c>
      <c r="D196" s="29" t="n">
        <v>4</v>
      </c>
      <c r="E196" s="29" t="n">
        <v>21</v>
      </c>
      <c r="F196" s="29" t="n">
        <v>13</v>
      </c>
      <c r="G196" s="29" t="n">
        <v>25</v>
      </c>
      <c r="H196" s="30" t="n">
        <v>50.4</v>
      </c>
      <c r="I196" s="30" t="n">
        <v>0.9</v>
      </c>
      <c r="J196" s="31" t="n">
        <v>60.8</v>
      </c>
      <c r="K196" s="31" t="n">
        <v>166.51</v>
      </c>
      <c r="L196" s="31" t="n">
        <v>0.05</v>
      </c>
      <c r="M196" s="29" t="n">
        <v>0</v>
      </c>
      <c r="N196" s="29" t="n">
        <v>4</v>
      </c>
      <c r="O196" s="30" t="n">
        <v>9.2</v>
      </c>
      <c r="P196" s="30"/>
      <c r="Q196" s="30" t="n">
        <v>3.9</v>
      </c>
      <c r="R196" s="32" t="n">
        <f aca="false">(O196-4.6)/1.5</f>
        <v>3.06666666666667</v>
      </c>
      <c r="S196" s="33" t="s">
        <v>23</v>
      </c>
      <c r="T196" s="34" t="s">
        <v>24</v>
      </c>
      <c r="U196" s="39"/>
      <c r="V196" s="36"/>
      <c r="W196" s="36"/>
    </row>
    <row r="197" s="38" customFormat="true" ht="10.2" hidden="false" customHeight="false" outlineLevel="0" collapsed="false">
      <c r="A197" s="27" t="s">
        <v>223</v>
      </c>
      <c r="B197" s="28" t="n">
        <f aca="false">DATE(C197,D197,E197)+TIME(F197,G197,H197)</f>
        <v>38828.5712395833</v>
      </c>
      <c r="C197" s="29" t="n">
        <v>2006</v>
      </c>
      <c r="D197" s="29" t="n">
        <v>4</v>
      </c>
      <c r="E197" s="29" t="n">
        <v>21</v>
      </c>
      <c r="F197" s="29" t="n">
        <v>13</v>
      </c>
      <c r="G197" s="29" t="n">
        <v>42</v>
      </c>
      <c r="H197" s="30" t="n">
        <v>35.1</v>
      </c>
      <c r="I197" s="30"/>
      <c r="J197" s="31" t="n">
        <v>60.98</v>
      </c>
      <c r="K197" s="31" t="n">
        <v>165.96</v>
      </c>
      <c r="L197" s="31" t="n">
        <v>0.28</v>
      </c>
      <c r="M197" s="29" t="n">
        <v>4</v>
      </c>
      <c r="N197" s="29" t="n">
        <v>8</v>
      </c>
      <c r="O197" s="30" t="n">
        <v>9</v>
      </c>
      <c r="P197" s="30"/>
      <c r="Q197" s="30" t="n">
        <v>3.8</v>
      </c>
      <c r="R197" s="32" t="n">
        <f aca="false">(O197-4.6)/1.5</f>
        <v>2.93333333333333</v>
      </c>
      <c r="S197" s="33" t="s">
        <v>23</v>
      </c>
      <c r="T197" s="34" t="s">
        <v>24</v>
      </c>
      <c r="U197" s="39"/>
      <c r="V197" s="36"/>
      <c r="W197" s="36"/>
    </row>
    <row r="198" s="38" customFormat="true" ht="10.2" hidden="false" customHeight="false" outlineLevel="0" collapsed="false">
      <c r="A198" s="27" t="s">
        <v>224</v>
      </c>
      <c r="B198" s="28" t="n">
        <f aca="false">DATE(C198,D198,E198)+TIME(F198,G198,H198)</f>
        <v>38828.5785381944</v>
      </c>
      <c r="C198" s="29" t="n">
        <v>2006</v>
      </c>
      <c r="D198" s="29" t="n">
        <v>4</v>
      </c>
      <c r="E198" s="29" t="n">
        <v>21</v>
      </c>
      <c r="F198" s="29" t="n">
        <v>13</v>
      </c>
      <c r="G198" s="29" t="n">
        <v>53</v>
      </c>
      <c r="H198" s="30" t="n">
        <v>5.7</v>
      </c>
      <c r="I198" s="30"/>
      <c r="J198" s="31" t="n">
        <v>61.31</v>
      </c>
      <c r="K198" s="31" t="n">
        <v>167.61</v>
      </c>
      <c r="L198" s="31" t="n">
        <v>0.19</v>
      </c>
      <c r="M198" s="29" t="n">
        <v>0</v>
      </c>
      <c r="N198" s="29" t="n">
        <v>12</v>
      </c>
      <c r="O198" s="30" t="n">
        <v>7.6</v>
      </c>
      <c r="P198" s="30"/>
      <c r="Q198" s="30" t="n">
        <v>3.1</v>
      </c>
      <c r="R198" s="32" t="n">
        <f aca="false">(O198-4.6)/1.5</f>
        <v>2</v>
      </c>
      <c r="S198" s="33" t="s">
        <v>23</v>
      </c>
      <c r="T198" s="34" t="s">
        <v>24</v>
      </c>
      <c r="U198" s="39"/>
      <c r="V198" s="36"/>
      <c r="W198" s="36"/>
    </row>
    <row r="199" s="38" customFormat="true" ht="10.2" hidden="false" customHeight="false" outlineLevel="0" collapsed="false">
      <c r="A199" s="27" t="s">
        <v>225</v>
      </c>
      <c r="B199" s="28" t="n">
        <f aca="false">DATE(C199,D199,E199)+TIME(F199,G199,H199)</f>
        <v>38828.5870555556</v>
      </c>
      <c r="C199" s="29" t="n">
        <v>2006</v>
      </c>
      <c r="D199" s="29" t="n">
        <v>4</v>
      </c>
      <c r="E199" s="29" t="n">
        <v>21</v>
      </c>
      <c r="F199" s="29" t="n">
        <v>14</v>
      </c>
      <c r="G199" s="29" t="n">
        <v>5</v>
      </c>
      <c r="H199" s="30" t="n">
        <v>21.6</v>
      </c>
      <c r="I199" s="30" t="n">
        <v>1.8</v>
      </c>
      <c r="J199" s="31" t="n">
        <v>60.82</v>
      </c>
      <c r="K199" s="31" t="n">
        <v>166.28</v>
      </c>
      <c r="L199" s="31" t="n">
        <v>0.11</v>
      </c>
      <c r="M199" s="29" t="n">
        <v>22</v>
      </c>
      <c r="N199" s="29" t="n">
        <v>7</v>
      </c>
      <c r="O199" s="30" t="n">
        <v>8</v>
      </c>
      <c r="P199" s="30"/>
      <c r="Q199" s="30" t="n">
        <v>3.3</v>
      </c>
      <c r="R199" s="32" t="n">
        <f aca="false">(O199-4.6)/1.5</f>
        <v>2.26666666666667</v>
      </c>
      <c r="S199" s="33" t="s">
        <v>23</v>
      </c>
      <c r="T199" s="34" t="s">
        <v>24</v>
      </c>
      <c r="U199" s="39"/>
      <c r="V199" s="36"/>
      <c r="W199" s="36"/>
    </row>
    <row r="200" s="38" customFormat="true" ht="10.2" hidden="false" customHeight="false" outlineLevel="0" collapsed="false">
      <c r="A200" s="27" t="s">
        <v>226</v>
      </c>
      <c r="B200" s="28" t="n">
        <f aca="false">DATE(C200,D200,E200)+TIME(F200,G200,H200)</f>
        <v>38828.5914386574</v>
      </c>
      <c r="C200" s="29" t="n">
        <v>2006</v>
      </c>
      <c r="D200" s="29" t="n">
        <v>4</v>
      </c>
      <c r="E200" s="29" t="n">
        <v>21</v>
      </c>
      <c r="F200" s="29" t="n">
        <v>14</v>
      </c>
      <c r="G200" s="29" t="n">
        <v>11</v>
      </c>
      <c r="H200" s="30" t="n">
        <v>40.3</v>
      </c>
      <c r="I200" s="30" t="n">
        <v>1.2</v>
      </c>
      <c r="J200" s="31" t="n">
        <v>60.9</v>
      </c>
      <c r="K200" s="31" t="n">
        <v>166.35</v>
      </c>
      <c r="L200" s="31" t="n">
        <v>0.27</v>
      </c>
      <c r="M200" s="29" t="n">
        <v>12</v>
      </c>
      <c r="N200" s="29" t="n">
        <v>11</v>
      </c>
      <c r="O200" s="30" t="n">
        <v>8.7</v>
      </c>
      <c r="P200" s="30"/>
      <c r="Q200" s="30" t="n">
        <v>3.6</v>
      </c>
      <c r="R200" s="32" t="n">
        <f aca="false">(O200-4.6)/1.5</f>
        <v>2.73333333333333</v>
      </c>
      <c r="S200" s="33" t="s">
        <v>23</v>
      </c>
      <c r="T200" s="34" t="s">
        <v>24</v>
      </c>
      <c r="U200" s="39"/>
      <c r="V200" s="36"/>
      <c r="W200" s="36"/>
    </row>
    <row r="201" s="38" customFormat="true" ht="10.2" hidden="false" customHeight="false" outlineLevel="0" collapsed="false">
      <c r="A201" s="27" t="s">
        <v>227</v>
      </c>
      <c r="B201" s="28" t="n">
        <f aca="false">DATE(C201,D201,E201)+TIME(F201,G201,H201)</f>
        <v>38828.6087199074</v>
      </c>
      <c r="C201" s="29" t="n">
        <v>2006</v>
      </c>
      <c r="D201" s="29" t="n">
        <v>4</v>
      </c>
      <c r="E201" s="29" t="n">
        <v>21</v>
      </c>
      <c r="F201" s="29" t="n">
        <v>14</v>
      </c>
      <c r="G201" s="29" t="n">
        <v>36</v>
      </c>
      <c r="H201" s="30" t="n">
        <v>33.4</v>
      </c>
      <c r="I201" s="30"/>
      <c r="J201" s="31" t="n">
        <v>61.4</v>
      </c>
      <c r="K201" s="31" t="n">
        <v>167.72</v>
      </c>
      <c r="L201" s="31" t="n">
        <v>0.13</v>
      </c>
      <c r="M201" s="29" t="n">
        <v>2</v>
      </c>
      <c r="N201" s="29" t="n">
        <v>10</v>
      </c>
      <c r="O201" s="30" t="n">
        <v>8.6</v>
      </c>
      <c r="P201" s="30"/>
      <c r="Q201" s="30" t="n">
        <v>3.6</v>
      </c>
      <c r="R201" s="32" t="n">
        <f aca="false">(O201-4.6)/1.5</f>
        <v>2.66666666666667</v>
      </c>
      <c r="S201" s="33" t="s">
        <v>23</v>
      </c>
      <c r="T201" s="34" t="s">
        <v>24</v>
      </c>
      <c r="U201" s="39"/>
      <c r="V201" s="36"/>
      <c r="W201" s="36"/>
    </row>
    <row r="202" s="38" customFormat="true" ht="10.2" hidden="false" customHeight="false" outlineLevel="0" collapsed="false">
      <c r="A202" s="27" t="s">
        <v>228</v>
      </c>
      <c r="B202" s="28" t="n">
        <f aca="false">DATE(C202,D202,E202)+TIME(F202,G202,H202)</f>
        <v>38828.612412037</v>
      </c>
      <c r="C202" s="29" t="n">
        <v>2006</v>
      </c>
      <c r="D202" s="29" t="n">
        <v>4</v>
      </c>
      <c r="E202" s="29" t="n">
        <v>21</v>
      </c>
      <c r="F202" s="29" t="n">
        <v>14</v>
      </c>
      <c r="G202" s="29" t="n">
        <v>41</v>
      </c>
      <c r="H202" s="30" t="n">
        <v>52.4</v>
      </c>
      <c r="I202" s="30" t="n">
        <v>0.6</v>
      </c>
      <c r="J202" s="31" t="n">
        <v>60.97</v>
      </c>
      <c r="K202" s="31" t="n">
        <v>166.86</v>
      </c>
      <c r="L202" s="31" t="n">
        <v>0.07</v>
      </c>
      <c r="M202" s="29" t="n">
        <v>9</v>
      </c>
      <c r="N202" s="29" t="n">
        <v>5</v>
      </c>
      <c r="O202" s="30" t="n">
        <v>8.6</v>
      </c>
      <c r="P202" s="30"/>
      <c r="Q202" s="30" t="n">
        <v>3.6</v>
      </c>
      <c r="R202" s="32" t="n">
        <f aca="false">(O202-4.6)/1.5</f>
        <v>2.66666666666667</v>
      </c>
      <c r="S202" s="33" t="s">
        <v>23</v>
      </c>
      <c r="T202" s="34" t="s">
        <v>24</v>
      </c>
      <c r="U202" s="39"/>
      <c r="V202" s="36"/>
      <c r="W202" s="36"/>
    </row>
    <row r="203" s="38" customFormat="true" ht="10.2" hidden="false" customHeight="false" outlineLevel="0" collapsed="false">
      <c r="A203" s="27" t="s">
        <v>229</v>
      </c>
      <c r="B203" s="28" t="n">
        <f aca="false">DATE(C203,D203,E203)+TIME(F203,G203,H203)</f>
        <v>38828.62340625</v>
      </c>
      <c r="C203" s="29" t="n">
        <v>2006</v>
      </c>
      <c r="D203" s="29" t="n">
        <v>4</v>
      </c>
      <c r="E203" s="29" t="n">
        <v>21</v>
      </c>
      <c r="F203" s="29" t="n">
        <v>14</v>
      </c>
      <c r="G203" s="29" t="n">
        <v>57</v>
      </c>
      <c r="H203" s="30" t="n">
        <v>42.3</v>
      </c>
      <c r="I203" s="30"/>
      <c r="J203" s="31" t="n">
        <v>60.61</v>
      </c>
      <c r="K203" s="31" t="n">
        <v>166.4</v>
      </c>
      <c r="L203" s="31" t="n">
        <v>0.13</v>
      </c>
      <c r="M203" s="29" t="n">
        <v>11</v>
      </c>
      <c r="N203" s="29" t="n">
        <v>5</v>
      </c>
      <c r="O203" s="30" t="n">
        <v>8.4</v>
      </c>
      <c r="P203" s="30"/>
      <c r="Q203" s="30" t="n">
        <v>3.5</v>
      </c>
      <c r="R203" s="32" t="n">
        <f aca="false">(O203-4.6)/1.5</f>
        <v>2.53333333333333</v>
      </c>
      <c r="S203" s="33" t="s">
        <v>23</v>
      </c>
      <c r="T203" s="34" t="s">
        <v>24</v>
      </c>
      <c r="U203" s="39"/>
      <c r="V203" s="36"/>
      <c r="W203" s="36"/>
    </row>
    <row r="204" s="38" customFormat="true" ht="10.2" hidden="false" customHeight="false" outlineLevel="0" collapsed="false">
      <c r="A204" s="27" t="s">
        <v>230</v>
      </c>
      <c r="B204" s="28" t="n">
        <f aca="false">DATE(C204,D204,E204)+TIME(F204,G204,H204)</f>
        <v>38828.6249699074</v>
      </c>
      <c r="C204" s="29" t="n">
        <v>2006</v>
      </c>
      <c r="D204" s="29" t="n">
        <v>4</v>
      </c>
      <c r="E204" s="29" t="n">
        <v>21</v>
      </c>
      <c r="F204" s="29" t="n">
        <v>14</v>
      </c>
      <c r="G204" s="29" t="n">
        <v>59</v>
      </c>
      <c r="H204" s="30" t="n">
        <v>57.4</v>
      </c>
      <c r="I204" s="30" t="n">
        <v>0.6</v>
      </c>
      <c r="J204" s="31" t="n">
        <v>61.26</v>
      </c>
      <c r="K204" s="31" t="n">
        <v>167.63</v>
      </c>
      <c r="L204" s="31" t="n">
        <v>0.44</v>
      </c>
      <c r="M204" s="29" t="n">
        <v>0</v>
      </c>
      <c r="N204" s="29" t="n">
        <v>29</v>
      </c>
      <c r="O204" s="30" t="n">
        <v>8.6</v>
      </c>
      <c r="P204" s="30"/>
      <c r="Q204" s="30" t="n">
        <v>3.6</v>
      </c>
      <c r="R204" s="32" t="n">
        <f aca="false">(O204-4.6)/1.5</f>
        <v>2.66666666666667</v>
      </c>
      <c r="S204" s="33" t="s">
        <v>23</v>
      </c>
      <c r="T204" s="34" t="s">
        <v>24</v>
      </c>
      <c r="U204" s="39"/>
      <c r="V204" s="36"/>
      <c r="W204" s="36"/>
    </row>
    <row r="205" s="38" customFormat="true" ht="10.2" hidden="false" customHeight="false" outlineLevel="0" collapsed="false">
      <c r="A205" s="27" t="s">
        <v>231</v>
      </c>
      <c r="B205" s="28" t="n">
        <f aca="false">DATE(C205,D205,E205)+TIME(F205,G205,H205)</f>
        <v>38828.6310115741</v>
      </c>
      <c r="C205" s="29" t="n">
        <v>2006</v>
      </c>
      <c r="D205" s="29" t="n">
        <v>4</v>
      </c>
      <c r="E205" s="29" t="n">
        <v>21</v>
      </c>
      <c r="F205" s="29" t="n">
        <v>15</v>
      </c>
      <c r="G205" s="29" t="n">
        <v>8</v>
      </c>
      <c r="H205" s="30" t="n">
        <v>39.4</v>
      </c>
      <c r="I205" s="30"/>
      <c r="J205" s="31" t="n">
        <v>61.43</v>
      </c>
      <c r="K205" s="31" t="n">
        <v>167.88</v>
      </c>
      <c r="L205" s="31" t="n">
        <v>0.6</v>
      </c>
      <c r="M205" s="29" t="n">
        <v>5</v>
      </c>
      <c r="N205" s="29" t="n">
        <v>46</v>
      </c>
      <c r="O205" s="30" t="n">
        <v>6</v>
      </c>
      <c r="P205" s="30"/>
      <c r="Q205" s="30" t="n">
        <v>2.3</v>
      </c>
      <c r="R205" s="32" t="n">
        <f aca="false">(O205-4.6)/1.5</f>
        <v>0.933333333333334</v>
      </c>
      <c r="S205" s="33" t="s">
        <v>23</v>
      </c>
      <c r="T205" s="34" t="s">
        <v>24</v>
      </c>
      <c r="U205" s="39"/>
      <c r="V205" s="36"/>
      <c r="W205" s="36"/>
    </row>
    <row r="206" s="38" customFormat="true" ht="10.2" hidden="false" customHeight="false" outlineLevel="0" collapsed="false">
      <c r="A206" s="27" t="s">
        <v>232</v>
      </c>
      <c r="B206" s="28" t="n">
        <f aca="false">DATE(C206,D206,E206)+TIME(F206,G206,H206)</f>
        <v>38828.6327210648</v>
      </c>
      <c r="C206" s="29" t="n">
        <v>2006</v>
      </c>
      <c r="D206" s="29" t="n">
        <v>4</v>
      </c>
      <c r="E206" s="29" t="n">
        <v>21</v>
      </c>
      <c r="F206" s="29" t="n">
        <v>15</v>
      </c>
      <c r="G206" s="29" t="n">
        <v>11</v>
      </c>
      <c r="H206" s="30" t="n">
        <v>7.1</v>
      </c>
      <c r="I206" s="30" t="n">
        <v>0.3</v>
      </c>
      <c r="J206" s="31" t="n">
        <v>60.88</v>
      </c>
      <c r="K206" s="31" t="n">
        <v>167.63</v>
      </c>
      <c r="L206" s="31" t="n">
        <v>0.23</v>
      </c>
      <c r="M206" s="29" t="n">
        <v>1</v>
      </c>
      <c r="N206" s="29" t="n">
        <v>13</v>
      </c>
      <c r="O206" s="30" t="n">
        <v>8.3</v>
      </c>
      <c r="P206" s="30"/>
      <c r="Q206" s="30" t="n">
        <v>3.4</v>
      </c>
      <c r="R206" s="32" t="n">
        <f aca="false">(O206-4.6)/1.5</f>
        <v>2.46666666666667</v>
      </c>
      <c r="S206" s="33" t="s">
        <v>23</v>
      </c>
      <c r="T206" s="34" t="s">
        <v>24</v>
      </c>
      <c r="U206" s="39"/>
      <c r="V206" s="36"/>
      <c r="W206" s="36"/>
    </row>
    <row r="207" s="38" customFormat="true" ht="10.2" hidden="false" customHeight="false" outlineLevel="0" collapsed="false">
      <c r="A207" s="27" t="s">
        <v>233</v>
      </c>
      <c r="B207" s="28" t="n">
        <f aca="false">DATE(C207,D207,E207)+TIME(F207,G207,H207)</f>
        <v>38828.6362627315</v>
      </c>
      <c r="C207" s="29" t="n">
        <v>2006</v>
      </c>
      <c r="D207" s="29" t="n">
        <v>4</v>
      </c>
      <c r="E207" s="29" t="n">
        <v>21</v>
      </c>
      <c r="F207" s="29" t="n">
        <v>15</v>
      </c>
      <c r="G207" s="29" t="n">
        <v>16</v>
      </c>
      <c r="H207" s="30" t="n">
        <v>13.1</v>
      </c>
      <c r="I207" s="30" t="n">
        <v>0.3</v>
      </c>
      <c r="J207" s="31" t="n">
        <v>60.71</v>
      </c>
      <c r="K207" s="31" t="n">
        <v>165.91</v>
      </c>
      <c r="L207" s="31" t="n">
        <v>0.24</v>
      </c>
      <c r="M207" s="29" t="n">
        <v>4</v>
      </c>
      <c r="N207" s="29" t="n">
        <v>7</v>
      </c>
      <c r="O207" s="30" t="n">
        <v>8</v>
      </c>
      <c r="P207" s="30"/>
      <c r="Q207" s="30" t="n">
        <v>3.3</v>
      </c>
      <c r="R207" s="32" t="n">
        <f aca="false">(O207-4.6)/1.5</f>
        <v>2.26666666666667</v>
      </c>
      <c r="S207" s="33" t="s">
        <v>23</v>
      </c>
      <c r="T207" s="34" t="s">
        <v>24</v>
      </c>
      <c r="U207" s="39"/>
      <c r="V207" s="36"/>
      <c r="W207" s="36"/>
    </row>
    <row r="208" s="38" customFormat="true" ht="10.2" hidden="false" customHeight="false" outlineLevel="0" collapsed="false">
      <c r="A208" s="27" t="s">
        <v>234</v>
      </c>
      <c r="B208" s="28" t="n">
        <f aca="false">DATE(C208,D208,E208)+TIME(F208,G208,H208)</f>
        <v>38828.6379988426</v>
      </c>
      <c r="C208" s="29" t="n">
        <v>2006</v>
      </c>
      <c r="D208" s="29" t="n">
        <v>4</v>
      </c>
      <c r="E208" s="29" t="n">
        <v>21</v>
      </c>
      <c r="F208" s="29" t="n">
        <v>15</v>
      </c>
      <c r="G208" s="29" t="n">
        <v>18</v>
      </c>
      <c r="H208" s="30" t="n">
        <v>43.1</v>
      </c>
      <c r="I208" s="30" t="n">
        <v>1.2</v>
      </c>
      <c r="J208" s="31" t="n">
        <v>60.94</v>
      </c>
      <c r="K208" s="31" t="n">
        <v>165.71</v>
      </c>
      <c r="L208" s="31" t="n">
        <v>0.32</v>
      </c>
      <c r="M208" s="29" t="n">
        <v>19</v>
      </c>
      <c r="N208" s="29" t="n">
        <v>6</v>
      </c>
      <c r="O208" s="30" t="n">
        <v>6.7</v>
      </c>
      <c r="P208" s="30"/>
      <c r="Q208" s="30" t="n">
        <v>2.6</v>
      </c>
      <c r="R208" s="32" t="n">
        <f aca="false">(O208-4.6)/1.5</f>
        <v>1.4</v>
      </c>
      <c r="S208" s="33" t="s">
        <v>23</v>
      </c>
      <c r="T208" s="34" t="s">
        <v>24</v>
      </c>
      <c r="U208" s="39"/>
      <c r="V208" s="36"/>
      <c r="W208" s="36"/>
    </row>
    <row r="209" s="38" customFormat="true" ht="10.2" hidden="false" customHeight="false" outlineLevel="0" collapsed="false">
      <c r="A209" s="27" t="s">
        <v>235</v>
      </c>
      <c r="B209" s="28" t="n">
        <f aca="false">DATE(C209,D209,E209)+TIME(F209,G209,H209)</f>
        <v>38828.6392511574</v>
      </c>
      <c r="C209" s="29" t="n">
        <v>2006</v>
      </c>
      <c r="D209" s="29" t="n">
        <v>4</v>
      </c>
      <c r="E209" s="29" t="n">
        <v>21</v>
      </c>
      <c r="F209" s="29" t="n">
        <v>15</v>
      </c>
      <c r="G209" s="29" t="n">
        <v>20</v>
      </c>
      <c r="H209" s="30" t="n">
        <v>31.3</v>
      </c>
      <c r="I209" s="30" t="n">
        <v>2.9</v>
      </c>
      <c r="J209" s="31" t="n">
        <v>60.84</v>
      </c>
      <c r="K209" s="31" t="n">
        <v>166.22</v>
      </c>
      <c r="L209" s="31" t="n">
        <v>0.29</v>
      </c>
      <c r="M209" s="29" t="n">
        <v>10</v>
      </c>
      <c r="N209" s="29" t="n">
        <v>9</v>
      </c>
      <c r="O209" s="30" t="n">
        <v>5.9</v>
      </c>
      <c r="P209" s="30"/>
      <c r="Q209" s="30" t="n">
        <v>2.2</v>
      </c>
      <c r="R209" s="32" t="n">
        <f aca="false">(O209-4.6)/1.5</f>
        <v>0.866666666666667</v>
      </c>
      <c r="S209" s="33" t="s">
        <v>23</v>
      </c>
      <c r="T209" s="34" t="s">
        <v>24</v>
      </c>
      <c r="U209" s="39"/>
      <c r="V209" s="36"/>
      <c r="W209" s="36"/>
    </row>
    <row r="210" s="38" customFormat="true" ht="10.2" hidden="false" customHeight="false" outlineLevel="0" collapsed="false">
      <c r="A210" s="27" t="s">
        <v>236</v>
      </c>
      <c r="B210" s="28" t="n">
        <f aca="false">DATE(C210,D210,E210)+TIME(F210,G210,H210)</f>
        <v>38828.6408217593</v>
      </c>
      <c r="C210" s="29" t="n">
        <v>2006</v>
      </c>
      <c r="D210" s="29" t="n">
        <v>4</v>
      </c>
      <c r="E210" s="29" t="n">
        <v>21</v>
      </c>
      <c r="F210" s="29" t="n">
        <v>15</v>
      </c>
      <c r="G210" s="29" t="n">
        <v>22</v>
      </c>
      <c r="H210" s="30" t="n">
        <v>47</v>
      </c>
      <c r="I210" s="30" t="n">
        <v>2.2</v>
      </c>
      <c r="J210" s="31" t="n">
        <v>60.98</v>
      </c>
      <c r="K210" s="31" t="n">
        <v>165.78</v>
      </c>
      <c r="L210" s="31" t="n">
        <v>0.32</v>
      </c>
      <c r="M210" s="29" t="n">
        <v>9</v>
      </c>
      <c r="N210" s="29" t="n">
        <v>7</v>
      </c>
      <c r="O210" s="30" t="n">
        <v>8.2</v>
      </c>
      <c r="P210" s="30"/>
      <c r="Q210" s="30" t="n">
        <v>3.4</v>
      </c>
      <c r="R210" s="32" t="n">
        <f aca="false">(O210-4.6)/1.5</f>
        <v>2.4</v>
      </c>
      <c r="S210" s="33" t="s">
        <v>23</v>
      </c>
      <c r="T210" s="34" t="s">
        <v>24</v>
      </c>
      <c r="U210" s="39"/>
      <c r="V210" s="36"/>
      <c r="W210" s="36"/>
    </row>
    <row r="211" s="38" customFormat="true" ht="10.2" hidden="false" customHeight="false" outlineLevel="0" collapsed="false">
      <c r="A211" s="27" t="s">
        <v>237</v>
      </c>
      <c r="B211" s="28" t="n">
        <f aca="false">DATE(C211,D211,E211)+TIME(F211,G211,H211)</f>
        <v>38828.6420196759</v>
      </c>
      <c r="C211" s="29" t="n">
        <v>2006</v>
      </c>
      <c r="D211" s="29" t="n">
        <v>4</v>
      </c>
      <c r="E211" s="29" t="n">
        <v>21</v>
      </c>
      <c r="F211" s="29" t="n">
        <v>15</v>
      </c>
      <c r="G211" s="29" t="n">
        <v>24</v>
      </c>
      <c r="H211" s="30" t="n">
        <v>30.5</v>
      </c>
      <c r="I211" s="30" t="n">
        <v>0.4</v>
      </c>
      <c r="J211" s="31" t="n">
        <v>60.79</v>
      </c>
      <c r="K211" s="31" t="n">
        <v>165.5</v>
      </c>
      <c r="L211" s="31" t="n">
        <v>0.28</v>
      </c>
      <c r="M211" s="29" t="n">
        <v>3</v>
      </c>
      <c r="N211" s="29" t="n">
        <v>5</v>
      </c>
      <c r="O211" s="30" t="n">
        <v>8.2</v>
      </c>
      <c r="P211" s="30"/>
      <c r="Q211" s="30" t="n">
        <v>3.4</v>
      </c>
      <c r="R211" s="32" t="n">
        <f aca="false">(O211-4.6)/1.5</f>
        <v>2.4</v>
      </c>
      <c r="S211" s="33" t="s">
        <v>23</v>
      </c>
      <c r="T211" s="34" t="s">
        <v>24</v>
      </c>
      <c r="U211" s="39"/>
      <c r="V211" s="36"/>
      <c r="W211" s="36"/>
    </row>
    <row r="212" s="38" customFormat="true" ht="10.2" hidden="false" customHeight="false" outlineLevel="0" collapsed="false">
      <c r="A212" s="27" t="s">
        <v>238</v>
      </c>
      <c r="B212" s="28" t="n">
        <f aca="false">DATE(C212,D212,E212)+TIME(F212,G212,H212)</f>
        <v>38828.6440127315</v>
      </c>
      <c r="C212" s="29" t="n">
        <v>2006</v>
      </c>
      <c r="D212" s="29" t="n">
        <v>4</v>
      </c>
      <c r="E212" s="29" t="n">
        <v>21</v>
      </c>
      <c r="F212" s="29" t="n">
        <v>15</v>
      </c>
      <c r="G212" s="29" t="n">
        <v>27</v>
      </c>
      <c r="H212" s="30" t="n">
        <v>22.7</v>
      </c>
      <c r="I212" s="30" t="n">
        <v>0.3</v>
      </c>
      <c r="J212" s="31" t="n">
        <v>60.96</v>
      </c>
      <c r="K212" s="31" t="n">
        <v>165.91</v>
      </c>
      <c r="L212" s="31" t="n">
        <v>0.36</v>
      </c>
      <c r="M212" s="29" t="n">
        <v>7</v>
      </c>
      <c r="N212" s="29" t="n">
        <v>9</v>
      </c>
      <c r="O212" s="30" t="n">
        <v>5.5</v>
      </c>
      <c r="P212" s="30"/>
      <c r="Q212" s="30" t="n">
        <v>2</v>
      </c>
      <c r="R212" s="32" t="n">
        <f aca="false">(O212-4.6)/1.5</f>
        <v>0.6</v>
      </c>
      <c r="S212" s="33" t="s">
        <v>23</v>
      </c>
      <c r="T212" s="34" t="s">
        <v>24</v>
      </c>
      <c r="U212" s="39"/>
      <c r="V212" s="36"/>
      <c r="W212" s="36"/>
    </row>
    <row r="213" s="38" customFormat="true" ht="10.2" hidden="false" customHeight="false" outlineLevel="0" collapsed="false">
      <c r="A213" s="27" t="s">
        <v>239</v>
      </c>
      <c r="B213" s="28" t="n">
        <f aca="false">DATE(C213,D213,E213)+TIME(F213,G213,H213)</f>
        <v>38828.644630787</v>
      </c>
      <c r="C213" s="29" t="n">
        <v>2006</v>
      </c>
      <c r="D213" s="29" t="n">
        <v>4</v>
      </c>
      <c r="E213" s="29" t="n">
        <v>21</v>
      </c>
      <c r="F213" s="29" t="n">
        <v>15</v>
      </c>
      <c r="G213" s="29" t="n">
        <v>28</v>
      </c>
      <c r="H213" s="30" t="n">
        <v>16.1</v>
      </c>
      <c r="I213" s="30"/>
      <c r="J213" s="31" t="n">
        <v>60.76</v>
      </c>
      <c r="K213" s="31" t="n">
        <v>167.38</v>
      </c>
      <c r="L213" s="31" t="n">
        <v>0.55</v>
      </c>
      <c r="M213" s="29" t="n">
        <v>27</v>
      </c>
      <c r="N213" s="29" t="n">
        <v>44</v>
      </c>
      <c r="O213" s="30" t="n">
        <v>6.2</v>
      </c>
      <c r="P213" s="30"/>
      <c r="Q213" s="30" t="n">
        <v>2.4</v>
      </c>
      <c r="R213" s="32" t="n">
        <f aca="false">(O213-4.6)/1.5</f>
        <v>1.06666666666667</v>
      </c>
      <c r="S213" s="33" t="s">
        <v>23</v>
      </c>
      <c r="T213" s="34" t="s">
        <v>24</v>
      </c>
      <c r="U213" s="39"/>
      <c r="V213" s="36"/>
      <c r="W213" s="36"/>
    </row>
    <row r="214" s="38" customFormat="true" ht="10.2" hidden="false" customHeight="false" outlineLevel="0" collapsed="false">
      <c r="A214" s="27" t="s">
        <v>240</v>
      </c>
      <c r="B214" s="28" t="n">
        <f aca="false">DATE(C214,D214,E214)+TIME(F214,G214,H214)</f>
        <v>38828.6468275463</v>
      </c>
      <c r="C214" s="29" t="n">
        <v>2006</v>
      </c>
      <c r="D214" s="29" t="n">
        <v>4</v>
      </c>
      <c r="E214" s="29" t="n">
        <v>21</v>
      </c>
      <c r="F214" s="29" t="n">
        <v>15</v>
      </c>
      <c r="G214" s="29" t="n">
        <v>31</v>
      </c>
      <c r="H214" s="30" t="n">
        <v>25.9</v>
      </c>
      <c r="I214" s="30" t="n">
        <v>2.4</v>
      </c>
      <c r="J214" s="31" t="n">
        <v>60.75</v>
      </c>
      <c r="K214" s="31" t="n">
        <v>166.85</v>
      </c>
      <c r="L214" s="31" t="n">
        <v>0.21</v>
      </c>
      <c r="M214" s="29" t="n">
        <v>32</v>
      </c>
      <c r="N214" s="29" t="n">
        <v>13</v>
      </c>
      <c r="O214" s="30" t="n">
        <v>8</v>
      </c>
      <c r="P214" s="30"/>
      <c r="Q214" s="30" t="n">
        <v>3.3</v>
      </c>
      <c r="R214" s="32" t="n">
        <f aca="false">(O214-4.6)/1.5</f>
        <v>2.26666666666667</v>
      </c>
      <c r="S214" s="33" t="s">
        <v>23</v>
      </c>
      <c r="T214" s="34" t="s">
        <v>24</v>
      </c>
      <c r="U214" s="39"/>
      <c r="V214" s="36"/>
      <c r="W214" s="36"/>
    </row>
    <row r="215" s="38" customFormat="true" ht="10.2" hidden="false" customHeight="false" outlineLevel="0" collapsed="false">
      <c r="A215" s="27" t="s">
        <v>241</v>
      </c>
      <c r="B215" s="28" t="n">
        <f aca="false">DATE(C215,D215,E215)+TIME(F215,G215,H215)</f>
        <v>38828.648369213</v>
      </c>
      <c r="C215" s="29" t="n">
        <v>2006</v>
      </c>
      <c r="D215" s="29" t="n">
        <v>4</v>
      </c>
      <c r="E215" s="29" t="n">
        <v>21</v>
      </c>
      <c r="F215" s="29" t="n">
        <v>15</v>
      </c>
      <c r="G215" s="29" t="n">
        <v>33</v>
      </c>
      <c r="H215" s="30" t="n">
        <v>39.1</v>
      </c>
      <c r="I215" s="30" t="n">
        <v>0.4</v>
      </c>
      <c r="J215" s="31" t="n">
        <v>61.24</v>
      </c>
      <c r="K215" s="31" t="n">
        <v>166.85</v>
      </c>
      <c r="L215" s="31" t="n">
        <v>0.16</v>
      </c>
      <c r="M215" s="29" t="n">
        <v>21</v>
      </c>
      <c r="N215" s="29" t="n">
        <v>10</v>
      </c>
      <c r="O215" s="30" t="n">
        <v>8.7</v>
      </c>
      <c r="P215" s="30"/>
      <c r="Q215" s="30" t="n">
        <v>3.6</v>
      </c>
      <c r="R215" s="32" t="n">
        <f aca="false">(O215-4.6)/1.5</f>
        <v>2.73333333333333</v>
      </c>
      <c r="S215" s="33" t="s">
        <v>23</v>
      </c>
      <c r="T215" s="34" t="s">
        <v>24</v>
      </c>
      <c r="U215" s="39"/>
      <c r="V215" s="36"/>
      <c r="W215" s="36"/>
    </row>
    <row r="216" s="38" customFormat="true" ht="10.2" hidden="false" customHeight="false" outlineLevel="0" collapsed="false">
      <c r="A216" s="27" t="s">
        <v>242</v>
      </c>
      <c r="B216" s="28" t="n">
        <f aca="false">DATE(C216,D216,E216)+TIME(F216,G216,H216)</f>
        <v>38828.6490821759</v>
      </c>
      <c r="C216" s="29" t="n">
        <v>2006</v>
      </c>
      <c r="D216" s="29" t="n">
        <v>4</v>
      </c>
      <c r="E216" s="29" t="n">
        <v>21</v>
      </c>
      <c r="F216" s="29" t="n">
        <v>15</v>
      </c>
      <c r="G216" s="29" t="n">
        <v>34</v>
      </c>
      <c r="H216" s="30" t="n">
        <v>40.7</v>
      </c>
      <c r="I216" s="30" t="n">
        <v>0.1</v>
      </c>
      <c r="J216" s="31" t="n">
        <v>61.33</v>
      </c>
      <c r="K216" s="31" t="n">
        <v>168</v>
      </c>
      <c r="L216" s="31" t="n">
        <v>0.48</v>
      </c>
      <c r="M216" s="29" t="n">
        <v>0</v>
      </c>
      <c r="N216" s="29" t="n">
        <v>34</v>
      </c>
      <c r="O216" s="30" t="n">
        <v>8.6</v>
      </c>
      <c r="P216" s="30"/>
      <c r="Q216" s="30" t="n">
        <v>3.6</v>
      </c>
      <c r="R216" s="32" t="n">
        <f aca="false">(O216-4.6)/1.5</f>
        <v>2.66666666666667</v>
      </c>
      <c r="S216" s="33" t="s">
        <v>23</v>
      </c>
      <c r="T216" s="34" t="s">
        <v>24</v>
      </c>
      <c r="U216" s="39"/>
      <c r="V216" s="36"/>
      <c r="W216" s="36"/>
    </row>
    <row r="217" s="38" customFormat="true" ht="10.2" hidden="false" customHeight="false" outlineLevel="0" collapsed="false">
      <c r="A217" s="27" t="s">
        <v>243</v>
      </c>
      <c r="B217" s="28" t="n">
        <f aca="false">DATE(C217,D217,E217)+TIME(F217,G217,H217)</f>
        <v>38828.6525358796</v>
      </c>
      <c r="C217" s="29" t="n">
        <v>2006</v>
      </c>
      <c r="D217" s="29" t="n">
        <v>4</v>
      </c>
      <c r="E217" s="29" t="n">
        <v>21</v>
      </c>
      <c r="F217" s="29" t="n">
        <v>15</v>
      </c>
      <c r="G217" s="29" t="n">
        <v>39</v>
      </c>
      <c r="H217" s="30" t="n">
        <v>39.1</v>
      </c>
      <c r="I217" s="30"/>
      <c r="J217" s="31" t="n">
        <v>61.2</v>
      </c>
      <c r="K217" s="31" t="n">
        <v>167.23</v>
      </c>
      <c r="L217" s="31" t="n">
        <v>0.51</v>
      </c>
      <c r="M217" s="29" t="n">
        <v>0</v>
      </c>
      <c r="N217" s="29" t="n">
        <v>30</v>
      </c>
      <c r="O217" s="30" t="n">
        <v>5.8</v>
      </c>
      <c r="P217" s="30"/>
      <c r="Q217" s="30" t="n">
        <v>2.2</v>
      </c>
      <c r="R217" s="32" t="n">
        <f aca="false">(O217-4.6)/1.5</f>
        <v>0.8</v>
      </c>
      <c r="S217" s="33" t="s">
        <v>23</v>
      </c>
      <c r="T217" s="34" t="s">
        <v>24</v>
      </c>
      <c r="U217" s="39"/>
      <c r="V217" s="36"/>
      <c r="W217" s="36"/>
    </row>
    <row r="218" s="38" customFormat="true" ht="10.2" hidden="false" customHeight="false" outlineLevel="0" collapsed="false">
      <c r="A218" s="27" t="s">
        <v>244</v>
      </c>
      <c r="B218" s="28" t="n">
        <f aca="false">DATE(C218,D218,E218)+TIME(F218,G218,H218)</f>
        <v>38828.656400463</v>
      </c>
      <c r="C218" s="29" t="n">
        <v>2006</v>
      </c>
      <c r="D218" s="29" t="n">
        <v>4</v>
      </c>
      <c r="E218" s="29" t="n">
        <v>21</v>
      </c>
      <c r="F218" s="29" t="n">
        <v>15</v>
      </c>
      <c r="G218" s="29" t="n">
        <v>45</v>
      </c>
      <c r="H218" s="30" t="n">
        <v>13</v>
      </c>
      <c r="I218" s="30" t="n">
        <v>0.4</v>
      </c>
      <c r="J218" s="31" t="n">
        <v>60.65</v>
      </c>
      <c r="K218" s="31" t="n">
        <v>165.92</v>
      </c>
      <c r="L218" s="31" t="n">
        <v>0.2</v>
      </c>
      <c r="M218" s="29" t="n">
        <v>0</v>
      </c>
      <c r="N218" s="29" t="n">
        <v>6</v>
      </c>
      <c r="O218" s="30" t="n">
        <v>8.3</v>
      </c>
      <c r="P218" s="30"/>
      <c r="Q218" s="30" t="n">
        <v>3.4</v>
      </c>
      <c r="R218" s="32" t="n">
        <f aca="false">(O218-4.6)/1.5</f>
        <v>2.46666666666667</v>
      </c>
      <c r="S218" s="33" t="s">
        <v>23</v>
      </c>
      <c r="T218" s="34" t="s">
        <v>24</v>
      </c>
      <c r="U218" s="39"/>
      <c r="V218" s="36"/>
      <c r="W218" s="36"/>
    </row>
    <row r="219" s="38" customFormat="true" ht="10.2" hidden="false" customHeight="false" outlineLevel="0" collapsed="false">
      <c r="A219" s="27" t="s">
        <v>245</v>
      </c>
      <c r="B219" s="28" t="n">
        <f aca="false">DATE(C219,D219,E219)+TIME(F219,G219,H219)</f>
        <v>38828.6652534722</v>
      </c>
      <c r="C219" s="29" t="n">
        <v>2006</v>
      </c>
      <c r="D219" s="29" t="n">
        <v>4</v>
      </c>
      <c r="E219" s="29" t="n">
        <v>21</v>
      </c>
      <c r="F219" s="29" t="n">
        <v>15</v>
      </c>
      <c r="G219" s="29" t="n">
        <v>57</v>
      </c>
      <c r="H219" s="30" t="n">
        <v>57.9</v>
      </c>
      <c r="I219" s="30" t="n">
        <v>3.3</v>
      </c>
      <c r="J219" s="31" t="n">
        <v>60.67</v>
      </c>
      <c r="K219" s="31" t="n">
        <v>166.11</v>
      </c>
      <c r="L219" s="31" t="n">
        <v>0.09</v>
      </c>
      <c r="M219" s="29" t="n">
        <v>0</v>
      </c>
      <c r="N219" s="29" t="n">
        <v>4</v>
      </c>
      <c r="O219" s="30" t="n">
        <v>9.1</v>
      </c>
      <c r="P219" s="30"/>
      <c r="Q219" s="30" t="n">
        <v>3.8</v>
      </c>
      <c r="R219" s="32" t="n">
        <f aca="false">(O219-4.6)/1.5</f>
        <v>3</v>
      </c>
      <c r="S219" s="33" t="s">
        <v>23</v>
      </c>
      <c r="T219" s="34" t="s">
        <v>24</v>
      </c>
      <c r="U219" s="39"/>
      <c r="V219" s="36"/>
      <c r="W219" s="36"/>
    </row>
    <row r="220" s="38" customFormat="true" ht="10.2" hidden="false" customHeight="false" outlineLevel="0" collapsed="false">
      <c r="A220" s="27" t="s">
        <v>246</v>
      </c>
      <c r="B220" s="28" t="n">
        <f aca="false">DATE(C220,D220,E220)+TIME(F220,G220,H220)</f>
        <v>38828.6664664352</v>
      </c>
      <c r="C220" s="29" t="n">
        <v>2006</v>
      </c>
      <c r="D220" s="29" t="n">
        <v>4</v>
      </c>
      <c r="E220" s="29" t="n">
        <v>21</v>
      </c>
      <c r="F220" s="29" t="n">
        <v>15</v>
      </c>
      <c r="G220" s="29" t="n">
        <v>59</v>
      </c>
      <c r="H220" s="30" t="n">
        <v>42.7</v>
      </c>
      <c r="I220" s="30"/>
      <c r="J220" s="31" t="n">
        <v>61.41</v>
      </c>
      <c r="K220" s="31" t="n">
        <v>167.83</v>
      </c>
      <c r="L220" s="31" t="n">
        <v>0.08</v>
      </c>
      <c r="M220" s="29" t="n">
        <v>12</v>
      </c>
      <c r="N220" s="29" t="n">
        <v>7</v>
      </c>
      <c r="O220" s="30" t="n">
        <v>9.2</v>
      </c>
      <c r="P220" s="30"/>
      <c r="Q220" s="30" t="n">
        <v>3.9</v>
      </c>
      <c r="R220" s="32" t="n">
        <f aca="false">(O220-4.6)/1.5</f>
        <v>3.06666666666667</v>
      </c>
      <c r="S220" s="33" t="s">
        <v>23</v>
      </c>
      <c r="T220" s="34" t="s">
        <v>24</v>
      </c>
      <c r="U220" s="39"/>
      <c r="V220" s="36"/>
      <c r="W220" s="36"/>
    </row>
    <row r="221" s="38" customFormat="true" ht="10.2" hidden="false" customHeight="false" outlineLevel="0" collapsed="false">
      <c r="A221" s="27" t="s">
        <v>247</v>
      </c>
      <c r="B221" s="28" t="n">
        <f aca="false">DATE(C221,D221,E221)+TIME(F221,G221,H221)</f>
        <v>38828.6707743056</v>
      </c>
      <c r="C221" s="29" t="n">
        <v>2006</v>
      </c>
      <c r="D221" s="29" t="n">
        <v>4</v>
      </c>
      <c r="E221" s="29" t="n">
        <v>21</v>
      </c>
      <c r="F221" s="29" t="n">
        <v>16</v>
      </c>
      <c r="G221" s="29" t="n">
        <v>5</v>
      </c>
      <c r="H221" s="30" t="n">
        <v>54.9</v>
      </c>
      <c r="I221" s="30" t="n">
        <v>0.6</v>
      </c>
      <c r="J221" s="31" t="n">
        <v>60.66</v>
      </c>
      <c r="K221" s="31" t="n">
        <v>165.89</v>
      </c>
      <c r="L221" s="31" t="n">
        <v>0.05</v>
      </c>
      <c r="M221" s="29" t="n">
        <v>0</v>
      </c>
      <c r="N221" s="29" t="n">
        <v>3</v>
      </c>
      <c r="O221" s="30" t="n">
        <v>10.1</v>
      </c>
      <c r="P221" s="30"/>
      <c r="Q221" s="30" t="n">
        <v>4.3</v>
      </c>
      <c r="R221" s="32" t="n">
        <f aca="false">(O221-4.6)/1.5</f>
        <v>3.66666666666667</v>
      </c>
      <c r="S221" s="33" t="s">
        <v>23</v>
      </c>
      <c r="T221" s="34" t="s">
        <v>24</v>
      </c>
      <c r="U221" s="39"/>
      <c r="V221" s="36"/>
      <c r="W221" s="36"/>
    </row>
    <row r="222" s="38" customFormat="true" ht="10.2" hidden="false" customHeight="false" outlineLevel="0" collapsed="false">
      <c r="A222" s="27" t="s">
        <v>248</v>
      </c>
      <c r="B222" s="28" t="n">
        <f aca="false">DATE(C222,D222,E222)+TIME(F222,G222,H222)</f>
        <v>38828.6737048611</v>
      </c>
      <c r="C222" s="29" t="n">
        <v>2006</v>
      </c>
      <c r="D222" s="29" t="n">
        <v>4</v>
      </c>
      <c r="E222" s="29" t="n">
        <v>21</v>
      </c>
      <c r="F222" s="29" t="n">
        <v>16</v>
      </c>
      <c r="G222" s="29" t="n">
        <v>10</v>
      </c>
      <c r="H222" s="30" t="n">
        <v>8.1</v>
      </c>
      <c r="I222" s="30"/>
      <c r="J222" s="31" t="n">
        <v>61.14</v>
      </c>
      <c r="K222" s="31" t="n">
        <v>167.73</v>
      </c>
      <c r="L222" s="31" t="n">
        <v>0.57</v>
      </c>
      <c r="M222" s="29" t="n">
        <v>11</v>
      </c>
      <c r="N222" s="29" t="n">
        <v>35</v>
      </c>
      <c r="O222" s="30" t="n">
        <v>8.4</v>
      </c>
      <c r="P222" s="30"/>
      <c r="Q222" s="30" t="n">
        <v>3.5</v>
      </c>
      <c r="R222" s="32" t="n">
        <f aca="false">(O222-4.6)/1.5</f>
        <v>2.53333333333333</v>
      </c>
      <c r="S222" s="33" t="s">
        <v>23</v>
      </c>
      <c r="T222" s="34" t="s">
        <v>24</v>
      </c>
      <c r="U222" s="39"/>
      <c r="V222" s="36"/>
      <c r="W222" s="36"/>
    </row>
    <row r="223" s="38" customFormat="true" ht="10.2" hidden="false" customHeight="false" outlineLevel="0" collapsed="false">
      <c r="A223" s="27" t="s">
        <v>249</v>
      </c>
      <c r="B223" s="28" t="n">
        <f aca="false">DATE(C223,D223,E223)+TIME(F223,G223,H223)</f>
        <v>38828.6786539352</v>
      </c>
      <c r="C223" s="29" t="n">
        <v>2006</v>
      </c>
      <c r="D223" s="29" t="n">
        <v>4</v>
      </c>
      <c r="E223" s="29" t="n">
        <v>21</v>
      </c>
      <c r="F223" s="29" t="n">
        <v>16</v>
      </c>
      <c r="G223" s="29" t="n">
        <v>17</v>
      </c>
      <c r="H223" s="30" t="n">
        <v>15.7</v>
      </c>
      <c r="I223" s="30" t="n">
        <v>1.3</v>
      </c>
      <c r="J223" s="31" t="n">
        <v>60.69</v>
      </c>
      <c r="K223" s="31" t="n">
        <v>165.88</v>
      </c>
      <c r="L223" s="31" t="n">
        <v>0.05</v>
      </c>
      <c r="M223" s="29" t="n">
        <v>4</v>
      </c>
      <c r="N223" s="29" t="n">
        <v>3</v>
      </c>
      <c r="O223" s="30" t="n">
        <v>10.9</v>
      </c>
      <c r="P223" s="30"/>
      <c r="Q223" s="30" t="n">
        <v>4.7</v>
      </c>
      <c r="R223" s="32" t="n">
        <f aca="false">(O223-4.6)/1.5</f>
        <v>4.2</v>
      </c>
      <c r="S223" s="33" t="s">
        <v>23</v>
      </c>
      <c r="T223" s="34" t="s">
        <v>24</v>
      </c>
      <c r="U223" s="39" t="s">
        <v>250</v>
      </c>
      <c r="V223" s="36"/>
      <c r="W223" s="37"/>
    </row>
    <row r="224" s="38" customFormat="true" ht="10.2" hidden="false" customHeight="false" outlineLevel="0" collapsed="false">
      <c r="A224" s="27" t="s">
        <v>251</v>
      </c>
      <c r="B224" s="28" t="n">
        <f aca="false">DATE(C224,D224,E224)+TIME(F224,G224,H224)</f>
        <v>38828.6836006944</v>
      </c>
      <c r="C224" s="29" t="n">
        <v>2006</v>
      </c>
      <c r="D224" s="29" t="n">
        <v>4</v>
      </c>
      <c r="E224" s="29" t="n">
        <v>21</v>
      </c>
      <c r="F224" s="29" t="n">
        <v>16</v>
      </c>
      <c r="G224" s="29" t="n">
        <v>24</v>
      </c>
      <c r="H224" s="30" t="n">
        <v>23.1</v>
      </c>
      <c r="I224" s="30" t="n">
        <v>0.4</v>
      </c>
      <c r="J224" s="31" t="n">
        <v>61</v>
      </c>
      <c r="K224" s="31" t="n">
        <v>167</v>
      </c>
      <c r="L224" s="31" t="n">
        <v>0.41</v>
      </c>
      <c r="M224" s="29" t="n">
        <v>7</v>
      </c>
      <c r="N224" s="29" t="n">
        <v>19</v>
      </c>
      <c r="O224" s="30" t="n">
        <v>8.2</v>
      </c>
      <c r="P224" s="30"/>
      <c r="Q224" s="30" t="n">
        <v>3.4</v>
      </c>
      <c r="R224" s="32" t="n">
        <f aca="false">(O224-4.6)/1.5</f>
        <v>2.4</v>
      </c>
      <c r="S224" s="33" t="s">
        <v>23</v>
      </c>
      <c r="T224" s="34" t="s">
        <v>24</v>
      </c>
      <c r="U224" s="39"/>
      <c r="V224" s="36"/>
      <c r="W224" s="36"/>
    </row>
    <row r="225" s="38" customFormat="true" ht="10.2" hidden="false" customHeight="false" outlineLevel="0" collapsed="false">
      <c r="A225" s="27" t="s">
        <v>252</v>
      </c>
      <c r="B225" s="28" t="n">
        <f aca="false">DATE(C225,D225,E225)+TIME(F225,G225,H225)</f>
        <v>38828.6852164352</v>
      </c>
      <c r="C225" s="29" t="n">
        <v>2006</v>
      </c>
      <c r="D225" s="29" t="n">
        <v>4</v>
      </c>
      <c r="E225" s="29" t="n">
        <v>21</v>
      </c>
      <c r="F225" s="29" t="n">
        <v>16</v>
      </c>
      <c r="G225" s="29" t="n">
        <v>26</v>
      </c>
      <c r="H225" s="30" t="n">
        <v>42.7</v>
      </c>
      <c r="I225" s="30"/>
      <c r="J225" s="31" t="n">
        <v>60.9</v>
      </c>
      <c r="K225" s="31" t="n">
        <v>165.79</v>
      </c>
      <c r="L225" s="31" t="n">
        <v>0.41</v>
      </c>
      <c r="M225" s="29" t="n">
        <v>16</v>
      </c>
      <c r="N225" s="29" t="n">
        <v>9</v>
      </c>
      <c r="O225" s="30" t="n">
        <v>7.9</v>
      </c>
      <c r="P225" s="30"/>
      <c r="Q225" s="30" t="n">
        <v>3.2</v>
      </c>
      <c r="R225" s="32" t="n">
        <f aca="false">(O225-4.6)/1.5</f>
        <v>2.2</v>
      </c>
      <c r="S225" s="33" t="s">
        <v>23</v>
      </c>
      <c r="T225" s="34" t="s">
        <v>24</v>
      </c>
      <c r="U225" s="39"/>
      <c r="V225" s="36"/>
      <c r="W225" s="36"/>
    </row>
    <row r="226" s="38" customFormat="true" ht="10.2" hidden="false" customHeight="false" outlineLevel="0" collapsed="false">
      <c r="A226" s="27" t="s">
        <v>253</v>
      </c>
      <c r="B226" s="28" t="n">
        <f aca="false">DATE(C226,D226,E226)+TIME(F226,G226,H226)</f>
        <v>38828.6937083333</v>
      </c>
      <c r="C226" s="29" t="n">
        <v>2006</v>
      </c>
      <c r="D226" s="29" t="n">
        <v>4</v>
      </c>
      <c r="E226" s="29" t="n">
        <v>21</v>
      </c>
      <c r="F226" s="29" t="n">
        <v>16</v>
      </c>
      <c r="G226" s="29" t="n">
        <v>38</v>
      </c>
      <c r="H226" s="30" t="n">
        <v>56.4</v>
      </c>
      <c r="I226" s="30"/>
      <c r="J226" s="31" t="n">
        <v>60.72</v>
      </c>
      <c r="K226" s="31" t="n">
        <v>165.83</v>
      </c>
      <c r="L226" s="31" t="n">
        <v>0.06</v>
      </c>
      <c r="M226" s="29" t="n">
        <v>0</v>
      </c>
      <c r="N226" s="29" t="n">
        <v>4</v>
      </c>
      <c r="O226" s="30" t="n">
        <v>8.4</v>
      </c>
      <c r="P226" s="30"/>
      <c r="Q226" s="30" t="n">
        <v>3.5</v>
      </c>
      <c r="R226" s="32" t="n">
        <f aca="false">(O226-4.6)/1.5</f>
        <v>2.53333333333333</v>
      </c>
      <c r="S226" s="33" t="s">
        <v>23</v>
      </c>
      <c r="T226" s="34" t="s">
        <v>24</v>
      </c>
      <c r="U226" s="39"/>
      <c r="V226" s="36"/>
      <c r="W226" s="36"/>
    </row>
    <row r="227" s="38" customFormat="true" ht="10.2" hidden="false" customHeight="false" outlineLevel="0" collapsed="false">
      <c r="A227" s="27" t="s">
        <v>254</v>
      </c>
      <c r="B227" s="28" t="n">
        <f aca="false">DATE(C227,D227,E227)+TIME(F227,G227,H227)</f>
        <v>38828.6956261574</v>
      </c>
      <c r="C227" s="29" t="n">
        <v>2006</v>
      </c>
      <c r="D227" s="29" t="n">
        <v>4</v>
      </c>
      <c r="E227" s="29" t="n">
        <v>21</v>
      </c>
      <c r="F227" s="29" t="n">
        <v>16</v>
      </c>
      <c r="G227" s="29" t="n">
        <v>41</v>
      </c>
      <c r="H227" s="30" t="n">
        <v>42.1</v>
      </c>
      <c r="I227" s="30" t="n">
        <v>1.6</v>
      </c>
      <c r="J227" s="31" t="n">
        <v>60.91</v>
      </c>
      <c r="K227" s="31" t="n">
        <v>166.15</v>
      </c>
      <c r="L227" s="31" t="n">
        <v>0.09</v>
      </c>
      <c r="M227" s="29" t="n">
        <v>0</v>
      </c>
      <c r="N227" s="29" t="n">
        <v>5</v>
      </c>
      <c r="O227" s="30" t="n">
        <v>8.1</v>
      </c>
      <c r="P227" s="30"/>
      <c r="Q227" s="30" t="n">
        <v>3.3</v>
      </c>
      <c r="R227" s="32" t="n">
        <f aca="false">(O227-4.6)/1.5</f>
        <v>2.33333333333333</v>
      </c>
      <c r="S227" s="33" t="s">
        <v>23</v>
      </c>
      <c r="T227" s="34" t="s">
        <v>24</v>
      </c>
      <c r="U227" s="39"/>
      <c r="V227" s="36"/>
      <c r="W227" s="36"/>
    </row>
    <row r="228" s="38" customFormat="true" ht="10.2" hidden="false" customHeight="false" outlineLevel="0" collapsed="false">
      <c r="A228" s="27" t="s">
        <v>255</v>
      </c>
      <c r="B228" s="28" t="n">
        <f aca="false">DATE(C228,D228,E228)+TIME(F228,G228,H228)</f>
        <v>38828.698005787</v>
      </c>
      <c r="C228" s="29" t="n">
        <v>2006</v>
      </c>
      <c r="D228" s="29" t="n">
        <v>4</v>
      </c>
      <c r="E228" s="29" t="n">
        <v>21</v>
      </c>
      <c r="F228" s="29" t="n">
        <v>16</v>
      </c>
      <c r="G228" s="29" t="n">
        <v>45</v>
      </c>
      <c r="H228" s="30" t="n">
        <v>7.7</v>
      </c>
      <c r="I228" s="30"/>
      <c r="J228" s="31" t="n">
        <v>61.38</v>
      </c>
      <c r="K228" s="31" t="n">
        <v>167.88</v>
      </c>
      <c r="L228" s="31" t="n">
        <v>0.5</v>
      </c>
      <c r="M228" s="29" t="n">
        <v>9</v>
      </c>
      <c r="N228" s="29" t="n">
        <v>36</v>
      </c>
      <c r="O228" s="30" t="n">
        <v>8</v>
      </c>
      <c r="P228" s="30"/>
      <c r="Q228" s="30" t="n">
        <v>3.3</v>
      </c>
      <c r="R228" s="32" t="n">
        <f aca="false">(O228-4.6)/1.5</f>
        <v>2.26666666666667</v>
      </c>
      <c r="S228" s="33" t="s">
        <v>23</v>
      </c>
      <c r="T228" s="34" t="s">
        <v>24</v>
      </c>
      <c r="U228" s="39"/>
      <c r="V228" s="36"/>
      <c r="W228" s="36"/>
    </row>
    <row r="229" s="38" customFormat="true" ht="10.2" hidden="false" customHeight="false" outlineLevel="0" collapsed="false">
      <c r="A229" s="27" t="s">
        <v>256</v>
      </c>
      <c r="B229" s="28" t="n">
        <f aca="false">DATE(C229,D229,E229)+TIME(F229,G229,H229)</f>
        <v>38828.6990636574</v>
      </c>
      <c r="C229" s="29" t="n">
        <v>2006</v>
      </c>
      <c r="D229" s="29" t="n">
        <v>4</v>
      </c>
      <c r="E229" s="29" t="n">
        <v>21</v>
      </c>
      <c r="F229" s="29" t="n">
        <v>16</v>
      </c>
      <c r="G229" s="29" t="n">
        <v>46</v>
      </c>
      <c r="H229" s="30" t="n">
        <v>39.1</v>
      </c>
      <c r="I229" s="30" t="n">
        <v>0.3</v>
      </c>
      <c r="J229" s="31" t="n">
        <v>60.83</v>
      </c>
      <c r="K229" s="31" t="n">
        <v>166.45</v>
      </c>
      <c r="L229" s="31" t="n">
        <v>0.06</v>
      </c>
      <c r="M229" s="29" t="n">
        <v>34</v>
      </c>
      <c r="N229" s="29" t="n">
        <v>14</v>
      </c>
      <c r="O229" s="30" t="n">
        <v>8.5</v>
      </c>
      <c r="P229" s="30"/>
      <c r="Q229" s="30" t="n">
        <v>3.5</v>
      </c>
      <c r="R229" s="32" t="n">
        <f aca="false">(O229-4.6)/1.5</f>
        <v>2.6</v>
      </c>
      <c r="S229" s="33" t="s">
        <v>23</v>
      </c>
      <c r="T229" s="34" t="s">
        <v>24</v>
      </c>
      <c r="U229" s="39"/>
      <c r="V229" s="36"/>
      <c r="W229" s="36"/>
    </row>
    <row r="230" s="38" customFormat="true" ht="10.2" hidden="false" customHeight="false" outlineLevel="0" collapsed="false">
      <c r="A230" s="27" t="s">
        <v>257</v>
      </c>
      <c r="B230" s="28" t="n">
        <f aca="false">DATE(C230,D230,E230)+TIME(F230,G230,H230)</f>
        <v>38828.7001793982</v>
      </c>
      <c r="C230" s="29" t="n">
        <v>2006</v>
      </c>
      <c r="D230" s="29" t="n">
        <v>4</v>
      </c>
      <c r="E230" s="29" t="n">
        <v>21</v>
      </c>
      <c r="F230" s="29" t="n">
        <v>16</v>
      </c>
      <c r="G230" s="29" t="n">
        <v>48</v>
      </c>
      <c r="H230" s="30" t="n">
        <v>15.5</v>
      </c>
      <c r="I230" s="30" t="n">
        <v>3.3</v>
      </c>
      <c r="J230" s="31" t="n">
        <v>61.1</v>
      </c>
      <c r="K230" s="31" t="n">
        <v>167.13</v>
      </c>
      <c r="L230" s="31" t="n">
        <v>0.06</v>
      </c>
      <c r="M230" s="29" t="n">
        <v>6</v>
      </c>
      <c r="N230" s="29" t="n">
        <v>4</v>
      </c>
      <c r="O230" s="30" t="n">
        <v>10.9</v>
      </c>
      <c r="P230" s="30"/>
      <c r="Q230" s="30" t="n">
        <v>4.7</v>
      </c>
      <c r="R230" s="32" t="n">
        <f aca="false">(O230-4.6)/1.5</f>
        <v>4.2</v>
      </c>
      <c r="S230" s="33" t="s">
        <v>23</v>
      </c>
      <c r="T230" s="34" t="s">
        <v>24</v>
      </c>
      <c r="U230" s="39"/>
      <c r="V230" s="36"/>
      <c r="W230" s="36"/>
    </row>
    <row r="231" s="38" customFormat="true" ht="10.2" hidden="false" customHeight="false" outlineLevel="0" collapsed="false">
      <c r="A231" s="27" t="s">
        <v>258</v>
      </c>
      <c r="B231" s="28" t="n">
        <f aca="false">DATE(C231,D231,E231)+TIME(F231,G231,H231)</f>
        <v>38828.7106585648</v>
      </c>
      <c r="C231" s="29" t="n">
        <v>2006</v>
      </c>
      <c r="D231" s="29" t="n">
        <v>4</v>
      </c>
      <c r="E231" s="29" t="n">
        <v>21</v>
      </c>
      <c r="F231" s="29" t="n">
        <v>17</v>
      </c>
      <c r="G231" s="29" t="n">
        <v>3</v>
      </c>
      <c r="H231" s="30" t="n">
        <v>20.9</v>
      </c>
      <c r="I231" s="30"/>
      <c r="J231" s="31" t="n">
        <v>60.86</v>
      </c>
      <c r="K231" s="31" t="n">
        <v>166.37</v>
      </c>
      <c r="L231" s="31" t="n">
        <v>0.33</v>
      </c>
      <c r="M231" s="29" t="n">
        <v>4</v>
      </c>
      <c r="N231" s="29" t="n">
        <v>12</v>
      </c>
      <c r="O231" s="30" t="n">
        <v>7.9</v>
      </c>
      <c r="P231" s="30"/>
      <c r="Q231" s="30" t="n">
        <v>3.2</v>
      </c>
      <c r="R231" s="32" t="n">
        <f aca="false">(O231-4.6)/1.5</f>
        <v>2.2</v>
      </c>
      <c r="S231" s="33" t="s">
        <v>23</v>
      </c>
      <c r="T231" s="34" t="s">
        <v>24</v>
      </c>
      <c r="U231" s="39"/>
      <c r="V231" s="36"/>
      <c r="W231" s="36"/>
    </row>
    <row r="232" s="38" customFormat="true" ht="10.2" hidden="false" customHeight="false" outlineLevel="0" collapsed="false">
      <c r="A232" s="27" t="s">
        <v>259</v>
      </c>
      <c r="B232" s="28" t="n">
        <f aca="false">DATE(C232,D232,E232)+TIME(F232,G232,H232)</f>
        <v>38828.7159074074</v>
      </c>
      <c r="C232" s="29" t="n">
        <v>2006</v>
      </c>
      <c r="D232" s="29" t="n">
        <v>4</v>
      </c>
      <c r="E232" s="29" t="n">
        <v>21</v>
      </c>
      <c r="F232" s="29" t="n">
        <v>17</v>
      </c>
      <c r="G232" s="29" t="n">
        <v>10</v>
      </c>
      <c r="H232" s="30" t="n">
        <v>54.4</v>
      </c>
      <c r="I232" s="30" t="n">
        <v>0.3</v>
      </c>
      <c r="J232" s="31" t="n">
        <v>60.87</v>
      </c>
      <c r="K232" s="31" t="n">
        <v>166.6</v>
      </c>
      <c r="L232" s="31" t="n">
        <v>0.23</v>
      </c>
      <c r="M232" s="29" t="n">
        <v>7</v>
      </c>
      <c r="N232" s="29" t="n">
        <v>10</v>
      </c>
      <c r="O232" s="30" t="n">
        <v>8.2</v>
      </c>
      <c r="P232" s="30"/>
      <c r="Q232" s="30" t="n">
        <v>3.4</v>
      </c>
      <c r="R232" s="32" t="n">
        <f aca="false">(O232-4.6)/1.5</f>
        <v>2.4</v>
      </c>
      <c r="S232" s="33" t="s">
        <v>23</v>
      </c>
      <c r="T232" s="34" t="s">
        <v>24</v>
      </c>
      <c r="U232" s="39"/>
      <c r="V232" s="36"/>
      <c r="W232" s="36"/>
    </row>
    <row r="233" s="38" customFormat="true" ht="10.2" hidden="false" customHeight="false" outlineLevel="0" collapsed="false">
      <c r="A233" s="27" t="s">
        <v>260</v>
      </c>
      <c r="B233" s="28" t="n">
        <f aca="false">DATE(C233,D233,E233)+TIME(F233,G233,H233)</f>
        <v>38828.7176087963</v>
      </c>
      <c r="C233" s="29" t="n">
        <v>2006</v>
      </c>
      <c r="D233" s="29" t="n">
        <v>4</v>
      </c>
      <c r="E233" s="29" t="n">
        <v>21</v>
      </c>
      <c r="F233" s="29" t="n">
        <v>17</v>
      </c>
      <c r="G233" s="29" t="n">
        <v>13</v>
      </c>
      <c r="H233" s="30" t="n">
        <v>21.4</v>
      </c>
      <c r="I233" s="30" t="n">
        <v>0.3</v>
      </c>
      <c r="J233" s="31" t="n">
        <v>61.38</v>
      </c>
      <c r="K233" s="31" t="n">
        <v>167.21</v>
      </c>
      <c r="L233" s="31" t="n">
        <v>0.43</v>
      </c>
      <c r="M233" s="29" t="n">
        <v>0</v>
      </c>
      <c r="N233" s="29" t="n">
        <v>27</v>
      </c>
      <c r="O233" s="30" t="n">
        <v>8.3</v>
      </c>
      <c r="P233" s="30"/>
      <c r="Q233" s="30" t="n">
        <v>3.4</v>
      </c>
      <c r="R233" s="32" t="n">
        <f aca="false">(O233-4.6)/1.5</f>
        <v>2.46666666666667</v>
      </c>
      <c r="S233" s="33" t="s">
        <v>23</v>
      </c>
      <c r="T233" s="34" t="s">
        <v>24</v>
      </c>
      <c r="U233" s="39"/>
      <c r="V233" s="36"/>
      <c r="W233" s="36"/>
    </row>
    <row r="234" s="38" customFormat="true" ht="10.2" hidden="false" customHeight="false" outlineLevel="0" collapsed="false">
      <c r="A234" s="27" t="s">
        <v>261</v>
      </c>
      <c r="B234" s="28" t="n">
        <f aca="false">DATE(C234,D234,E234)+TIME(F234,G234,H234)</f>
        <v>38828.7188368056</v>
      </c>
      <c r="C234" s="29" t="n">
        <v>2006</v>
      </c>
      <c r="D234" s="29" t="n">
        <v>4</v>
      </c>
      <c r="E234" s="29" t="n">
        <v>21</v>
      </c>
      <c r="F234" s="29" t="n">
        <v>17</v>
      </c>
      <c r="G234" s="29" t="n">
        <v>15</v>
      </c>
      <c r="H234" s="30" t="n">
        <v>7.5</v>
      </c>
      <c r="I234" s="30"/>
      <c r="J234" s="31" t="n">
        <v>60.71</v>
      </c>
      <c r="K234" s="31" t="n">
        <v>166.05</v>
      </c>
      <c r="L234" s="31" t="n">
        <v>0.25</v>
      </c>
      <c r="M234" s="29" t="n">
        <v>18</v>
      </c>
      <c r="N234" s="29" t="n">
        <v>8</v>
      </c>
      <c r="O234" s="30" t="n">
        <v>7.7</v>
      </c>
      <c r="P234" s="30"/>
      <c r="Q234" s="30" t="n">
        <v>3.1</v>
      </c>
      <c r="R234" s="32" t="n">
        <f aca="false">(O234-4.6)/1.5</f>
        <v>2.06666666666667</v>
      </c>
      <c r="S234" s="33" t="s">
        <v>23</v>
      </c>
      <c r="T234" s="34" t="s">
        <v>24</v>
      </c>
      <c r="U234" s="39"/>
      <c r="V234" s="36"/>
      <c r="W234" s="36"/>
    </row>
    <row r="235" s="38" customFormat="true" ht="10.2" hidden="false" customHeight="false" outlineLevel="0" collapsed="false">
      <c r="A235" s="27" t="s">
        <v>262</v>
      </c>
      <c r="B235" s="28" t="n">
        <f aca="false">DATE(C235,D235,E235)+TIME(F235,G235,H235)</f>
        <v>38828.7223599537</v>
      </c>
      <c r="C235" s="29" t="n">
        <v>2006</v>
      </c>
      <c r="D235" s="29" t="n">
        <v>4</v>
      </c>
      <c r="E235" s="29" t="n">
        <v>21</v>
      </c>
      <c r="F235" s="29" t="n">
        <v>17</v>
      </c>
      <c r="G235" s="29" t="n">
        <v>20</v>
      </c>
      <c r="H235" s="30" t="n">
        <v>11.9</v>
      </c>
      <c r="I235" s="30"/>
      <c r="J235" s="31" t="n">
        <v>60.77</v>
      </c>
      <c r="K235" s="31" t="n">
        <v>167.91</v>
      </c>
      <c r="L235" s="31" t="n">
        <v>0.68</v>
      </c>
      <c r="M235" s="29" t="n">
        <v>25</v>
      </c>
      <c r="N235" s="29" t="n">
        <v>61</v>
      </c>
      <c r="O235" s="30" t="n">
        <v>7.8</v>
      </c>
      <c r="P235" s="30"/>
      <c r="Q235" s="30" t="n">
        <v>3.2</v>
      </c>
      <c r="R235" s="32" t="n">
        <f aca="false">(O235-4.6)/1.5</f>
        <v>2.13333333333333</v>
      </c>
      <c r="S235" s="33" t="s">
        <v>23</v>
      </c>
      <c r="T235" s="34" t="s">
        <v>24</v>
      </c>
      <c r="U235" s="39"/>
      <c r="V235" s="36"/>
      <c r="W235" s="36"/>
    </row>
    <row r="236" s="38" customFormat="true" ht="10.2" hidden="false" customHeight="false" outlineLevel="0" collapsed="false">
      <c r="A236" s="27" t="s">
        <v>263</v>
      </c>
      <c r="B236" s="28" t="n">
        <f aca="false">DATE(C236,D236,E236)+TIME(F236,G236,H236)</f>
        <v>38828.723775463</v>
      </c>
      <c r="C236" s="29" t="n">
        <v>2006</v>
      </c>
      <c r="D236" s="29" t="n">
        <v>4</v>
      </c>
      <c r="E236" s="29" t="n">
        <v>21</v>
      </c>
      <c r="F236" s="29" t="n">
        <v>17</v>
      </c>
      <c r="G236" s="29" t="n">
        <v>22</v>
      </c>
      <c r="H236" s="30" t="n">
        <v>14.2</v>
      </c>
      <c r="I236" s="30" t="n">
        <v>0.1</v>
      </c>
      <c r="J236" s="31" t="n">
        <v>61.03</v>
      </c>
      <c r="K236" s="31" t="n">
        <v>166.66</v>
      </c>
      <c r="L236" s="31" t="n">
        <v>0.06</v>
      </c>
      <c r="M236" s="29" t="n">
        <v>2</v>
      </c>
      <c r="N236" s="29" t="n">
        <v>4</v>
      </c>
      <c r="O236" s="30" t="n">
        <v>8.6</v>
      </c>
      <c r="P236" s="30"/>
      <c r="Q236" s="30" t="n">
        <v>3.6</v>
      </c>
      <c r="R236" s="32" t="n">
        <f aca="false">(O236-4.6)/1.5</f>
        <v>2.66666666666667</v>
      </c>
      <c r="S236" s="33" t="s">
        <v>23</v>
      </c>
      <c r="T236" s="34" t="s">
        <v>24</v>
      </c>
      <c r="U236" s="39"/>
      <c r="V236" s="36"/>
      <c r="W236" s="36"/>
    </row>
    <row r="237" s="38" customFormat="true" ht="10.2" hidden="false" customHeight="false" outlineLevel="0" collapsed="false">
      <c r="A237" s="27" t="s">
        <v>264</v>
      </c>
      <c r="B237" s="28" t="n">
        <f aca="false">DATE(C237,D237,E237)+TIME(F237,G237,H237)</f>
        <v>38828.7296238426</v>
      </c>
      <c r="C237" s="29" t="n">
        <v>2006</v>
      </c>
      <c r="D237" s="29" t="n">
        <v>4</v>
      </c>
      <c r="E237" s="29" t="n">
        <v>21</v>
      </c>
      <c r="F237" s="29" t="n">
        <v>17</v>
      </c>
      <c r="G237" s="29" t="n">
        <v>30</v>
      </c>
      <c r="H237" s="30" t="n">
        <v>39.5</v>
      </c>
      <c r="I237" s="30"/>
      <c r="J237" s="31" t="n">
        <v>60.96</v>
      </c>
      <c r="K237" s="31" t="n">
        <v>165.83</v>
      </c>
      <c r="L237" s="31" t="n">
        <v>0.44</v>
      </c>
      <c r="M237" s="29" t="n">
        <v>9</v>
      </c>
      <c r="N237" s="29" t="n">
        <v>10</v>
      </c>
      <c r="O237" s="30" t="n">
        <v>5.8</v>
      </c>
      <c r="P237" s="30"/>
      <c r="Q237" s="30" t="n">
        <v>2.2</v>
      </c>
      <c r="R237" s="32" t="n">
        <f aca="false">(O237-4.6)/1.5</f>
        <v>0.8</v>
      </c>
      <c r="S237" s="33" t="s">
        <v>23</v>
      </c>
      <c r="T237" s="34" t="s">
        <v>24</v>
      </c>
      <c r="U237" s="39"/>
      <c r="V237" s="36"/>
      <c r="W237" s="36"/>
    </row>
    <row r="238" s="38" customFormat="true" ht="10.2" hidden="false" customHeight="false" outlineLevel="0" collapsed="false">
      <c r="A238" s="27" t="s">
        <v>265</v>
      </c>
      <c r="B238" s="28" t="n">
        <f aca="false">DATE(C238,D238,E238)+TIME(F238,G238,H238)</f>
        <v>38828.731337963</v>
      </c>
      <c r="C238" s="29" t="n">
        <v>2006</v>
      </c>
      <c r="D238" s="29" t="n">
        <v>4</v>
      </c>
      <c r="E238" s="29" t="n">
        <v>21</v>
      </c>
      <c r="F238" s="29" t="n">
        <v>17</v>
      </c>
      <c r="G238" s="29" t="n">
        <v>33</v>
      </c>
      <c r="H238" s="30" t="n">
        <v>7.6</v>
      </c>
      <c r="I238" s="30"/>
      <c r="J238" s="31" t="n">
        <v>61.52</v>
      </c>
      <c r="K238" s="31" t="n">
        <v>167.92</v>
      </c>
      <c r="L238" s="31" t="n">
        <v>0.08</v>
      </c>
      <c r="M238" s="29" t="n">
        <v>0</v>
      </c>
      <c r="N238" s="29" t="n">
        <v>7</v>
      </c>
      <c r="O238" s="30" t="n">
        <v>9.1</v>
      </c>
      <c r="P238" s="30"/>
      <c r="Q238" s="30" t="n">
        <v>3.8</v>
      </c>
      <c r="R238" s="32" t="n">
        <f aca="false">(O238-4.6)/1.5</f>
        <v>3</v>
      </c>
      <c r="S238" s="33" t="s">
        <v>23</v>
      </c>
      <c r="T238" s="34" t="s">
        <v>24</v>
      </c>
      <c r="U238" s="39"/>
      <c r="V238" s="36"/>
      <c r="W238" s="36"/>
    </row>
    <row r="239" s="38" customFormat="true" ht="10.2" hidden="false" customHeight="false" outlineLevel="0" collapsed="false">
      <c r="A239" s="27" t="s">
        <v>266</v>
      </c>
      <c r="B239" s="28" t="n">
        <f aca="false">DATE(C239,D239,E239)+TIME(F239,G239,H239)</f>
        <v>38828.7383275463</v>
      </c>
      <c r="C239" s="29" t="n">
        <v>2006</v>
      </c>
      <c r="D239" s="29" t="n">
        <v>4</v>
      </c>
      <c r="E239" s="29" t="n">
        <v>21</v>
      </c>
      <c r="F239" s="29" t="n">
        <v>17</v>
      </c>
      <c r="G239" s="29" t="n">
        <v>43</v>
      </c>
      <c r="H239" s="30" t="n">
        <v>11.5</v>
      </c>
      <c r="I239" s="30"/>
      <c r="J239" s="31" t="n">
        <v>61.13</v>
      </c>
      <c r="K239" s="31" t="n">
        <v>166.15</v>
      </c>
      <c r="L239" s="31" t="n">
        <v>0.44</v>
      </c>
      <c r="M239" s="29" t="n">
        <v>3</v>
      </c>
      <c r="N239" s="29" t="n">
        <v>14</v>
      </c>
      <c r="O239" s="30" t="n">
        <v>6.3</v>
      </c>
      <c r="P239" s="30"/>
      <c r="Q239" s="30" t="n">
        <v>2.4</v>
      </c>
      <c r="R239" s="32" t="n">
        <f aca="false">(O239-4.6)/1.5</f>
        <v>1.13333333333333</v>
      </c>
      <c r="S239" s="33" t="s">
        <v>23</v>
      </c>
      <c r="T239" s="34" t="s">
        <v>24</v>
      </c>
      <c r="U239" s="39"/>
      <c r="V239" s="36"/>
      <c r="W239" s="36"/>
    </row>
    <row r="240" s="38" customFormat="true" ht="10.2" hidden="false" customHeight="false" outlineLevel="0" collapsed="false">
      <c r="A240" s="27" t="s">
        <v>267</v>
      </c>
      <c r="B240" s="28" t="n">
        <f aca="false">DATE(C240,D240,E240)+TIME(F240,G240,H240)</f>
        <v>38828.7408344907</v>
      </c>
      <c r="C240" s="29" t="n">
        <v>2006</v>
      </c>
      <c r="D240" s="29" t="n">
        <v>4</v>
      </c>
      <c r="E240" s="29" t="n">
        <v>21</v>
      </c>
      <c r="F240" s="29" t="n">
        <v>17</v>
      </c>
      <c r="G240" s="29" t="n">
        <v>46</v>
      </c>
      <c r="H240" s="30" t="n">
        <v>48.1</v>
      </c>
      <c r="I240" s="30" t="n">
        <v>0</v>
      </c>
      <c r="J240" s="31" t="n">
        <v>60.97</v>
      </c>
      <c r="K240" s="31" t="n">
        <v>166.37</v>
      </c>
      <c r="L240" s="31" t="n">
        <v>0.29</v>
      </c>
      <c r="M240" s="29" t="n">
        <v>0</v>
      </c>
      <c r="N240" s="29" t="n">
        <v>10</v>
      </c>
      <c r="O240" s="30" t="n">
        <v>8.4</v>
      </c>
      <c r="P240" s="30"/>
      <c r="Q240" s="30" t="n">
        <v>3.5</v>
      </c>
      <c r="R240" s="32" t="n">
        <f aca="false">(O240-4.6)/1.5</f>
        <v>2.53333333333333</v>
      </c>
      <c r="S240" s="33" t="s">
        <v>23</v>
      </c>
      <c r="T240" s="34" t="s">
        <v>24</v>
      </c>
      <c r="U240" s="39"/>
      <c r="V240" s="36"/>
      <c r="W240" s="36"/>
    </row>
    <row r="241" s="38" customFormat="true" ht="10.2" hidden="false" customHeight="false" outlineLevel="0" collapsed="false">
      <c r="A241" s="27" t="s">
        <v>268</v>
      </c>
      <c r="B241" s="28" t="n">
        <f aca="false">DATE(C241,D241,E241)+TIME(F241,G241,H241)</f>
        <v>38828.7442523148</v>
      </c>
      <c r="C241" s="29" t="n">
        <v>2006</v>
      </c>
      <c r="D241" s="29" t="n">
        <v>4</v>
      </c>
      <c r="E241" s="29" t="n">
        <v>21</v>
      </c>
      <c r="F241" s="29" t="n">
        <v>17</v>
      </c>
      <c r="G241" s="29" t="n">
        <v>51</v>
      </c>
      <c r="H241" s="30" t="n">
        <v>43.4</v>
      </c>
      <c r="I241" s="30"/>
      <c r="J241" s="31" t="n">
        <v>60.59</v>
      </c>
      <c r="K241" s="31" t="n">
        <v>166.52</v>
      </c>
      <c r="L241" s="31" t="n">
        <v>0.07</v>
      </c>
      <c r="M241" s="29" t="n">
        <v>4</v>
      </c>
      <c r="N241" s="29" t="n">
        <v>5</v>
      </c>
      <c r="O241" s="30" t="n">
        <v>7.9</v>
      </c>
      <c r="P241" s="30"/>
      <c r="Q241" s="30" t="n">
        <v>3.2</v>
      </c>
      <c r="R241" s="32" t="n">
        <f aca="false">(O241-4.6)/1.5</f>
        <v>2.2</v>
      </c>
      <c r="S241" s="33" t="s">
        <v>23</v>
      </c>
      <c r="T241" s="34" t="s">
        <v>24</v>
      </c>
      <c r="U241" s="39"/>
      <c r="V241" s="36"/>
      <c r="W241" s="36"/>
    </row>
    <row r="242" s="38" customFormat="true" ht="10.2" hidden="false" customHeight="false" outlineLevel="0" collapsed="false">
      <c r="A242" s="27" t="s">
        <v>269</v>
      </c>
      <c r="B242" s="28" t="n">
        <f aca="false">DATE(C242,D242,E242)+TIME(F242,G242,H242)</f>
        <v>38828.7476493056</v>
      </c>
      <c r="C242" s="29" t="n">
        <v>2006</v>
      </c>
      <c r="D242" s="29" t="n">
        <v>4</v>
      </c>
      <c r="E242" s="29" t="n">
        <v>21</v>
      </c>
      <c r="F242" s="29" t="n">
        <v>17</v>
      </c>
      <c r="G242" s="29" t="n">
        <v>56</v>
      </c>
      <c r="H242" s="30" t="n">
        <v>36.9</v>
      </c>
      <c r="I242" s="30" t="n">
        <v>2.6</v>
      </c>
      <c r="J242" s="31" t="n">
        <v>61.4</v>
      </c>
      <c r="K242" s="31" t="n">
        <v>167.61</v>
      </c>
      <c r="L242" s="31" t="n">
        <v>0.1</v>
      </c>
      <c r="M242" s="29" t="n">
        <v>0</v>
      </c>
      <c r="N242" s="29" t="n">
        <v>7</v>
      </c>
      <c r="O242" s="30" t="n">
        <v>9</v>
      </c>
      <c r="P242" s="30"/>
      <c r="Q242" s="30" t="n">
        <v>3.8</v>
      </c>
      <c r="R242" s="32" t="n">
        <f aca="false">(O242-4.6)/1.5</f>
        <v>2.93333333333333</v>
      </c>
      <c r="S242" s="33" t="s">
        <v>23</v>
      </c>
      <c r="T242" s="34" t="s">
        <v>24</v>
      </c>
      <c r="U242" s="39"/>
      <c r="V242" s="36"/>
      <c r="W242" s="36"/>
    </row>
    <row r="243" s="38" customFormat="true" ht="10.2" hidden="false" customHeight="false" outlineLevel="0" collapsed="false">
      <c r="A243" s="27" t="s">
        <v>270</v>
      </c>
      <c r="B243" s="28" t="n">
        <f aca="false">DATE(C243,D243,E243)+TIME(F243,G243,H243)</f>
        <v>38828.7562430556</v>
      </c>
      <c r="C243" s="29" t="n">
        <v>2006</v>
      </c>
      <c r="D243" s="29" t="n">
        <v>4</v>
      </c>
      <c r="E243" s="29" t="n">
        <v>21</v>
      </c>
      <c r="F243" s="29" t="n">
        <v>18</v>
      </c>
      <c r="G243" s="29" t="n">
        <v>8</v>
      </c>
      <c r="H243" s="30" t="n">
        <v>59.4</v>
      </c>
      <c r="I243" s="30"/>
      <c r="J243" s="31" t="n">
        <v>60.86</v>
      </c>
      <c r="K243" s="31" t="n">
        <v>166.39</v>
      </c>
      <c r="L243" s="31" t="n">
        <v>0.43</v>
      </c>
      <c r="M243" s="29" t="n">
        <v>2</v>
      </c>
      <c r="N243" s="29" t="n">
        <v>16</v>
      </c>
      <c r="O243" s="30" t="n">
        <v>5.8</v>
      </c>
      <c r="P243" s="30"/>
      <c r="Q243" s="30" t="n">
        <v>2.2</v>
      </c>
      <c r="R243" s="32" t="n">
        <f aca="false">(O243-4.6)/1.5</f>
        <v>0.8</v>
      </c>
      <c r="S243" s="33" t="s">
        <v>23</v>
      </c>
      <c r="T243" s="34" t="s">
        <v>24</v>
      </c>
      <c r="U243" s="39"/>
      <c r="V243" s="36"/>
      <c r="W243" s="36"/>
    </row>
    <row r="244" s="38" customFormat="true" ht="10.2" hidden="false" customHeight="false" outlineLevel="0" collapsed="false">
      <c r="A244" s="27" t="s">
        <v>271</v>
      </c>
      <c r="B244" s="28" t="n">
        <f aca="false">DATE(C244,D244,E244)+TIME(F244,G244,H244)</f>
        <v>38828.7574490741</v>
      </c>
      <c r="C244" s="29" t="n">
        <v>2006</v>
      </c>
      <c r="D244" s="29" t="n">
        <v>4</v>
      </c>
      <c r="E244" s="29" t="n">
        <v>21</v>
      </c>
      <c r="F244" s="29" t="n">
        <v>18</v>
      </c>
      <c r="G244" s="29" t="n">
        <v>10</v>
      </c>
      <c r="H244" s="30" t="n">
        <v>43.6</v>
      </c>
      <c r="I244" s="30"/>
      <c r="J244" s="31" t="n">
        <v>60.78</v>
      </c>
      <c r="K244" s="31" t="n">
        <v>166.78</v>
      </c>
      <c r="L244" s="31" t="n">
        <v>0.68</v>
      </c>
      <c r="M244" s="29" t="n">
        <v>28</v>
      </c>
      <c r="N244" s="29" t="n">
        <v>40</v>
      </c>
      <c r="O244" s="30" t="n">
        <v>6</v>
      </c>
      <c r="P244" s="30"/>
      <c r="Q244" s="30" t="n">
        <v>2.3</v>
      </c>
      <c r="R244" s="32" t="n">
        <f aca="false">(O244-4.6)/1.5</f>
        <v>0.933333333333334</v>
      </c>
      <c r="S244" s="33" t="s">
        <v>23</v>
      </c>
      <c r="T244" s="34" t="s">
        <v>24</v>
      </c>
      <c r="U244" s="39"/>
      <c r="V244" s="36"/>
      <c r="W244" s="36"/>
    </row>
    <row r="245" s="38" customFormat="true" ht="10.2" hidden="false" customHeight="false" outlineLevel="0" collapsed="false">
      <c r="A245" s="27" t="s">
        <v>272</v>
      </c>
      <c r="B245" s="28" t="n">
        <f aca="false">DATE(C245,D245,E245)+TIME(F245,G245,H245)</f>
        <v>38828.7591400463</v>
      </c>
      <c r="C245" s="29" t="n">
        <v>2006</v>
      </c>
      <c r="D245" s="29" t="n">
        <v>4</v>
      </c>
      <c r="E245" s="29" t="n">
        <v>21</v>
      </c>
      <c r="F245" s="29" t="n">
        <v>18</v>
      </c>
      <c r="G245" s="29" t="n">
        <v>13</v>
      </c>
      <c r="H245" s="30" t="n">
        <v>9.7</v>
      </c>
      <c r="I245" s="30" t="n">
        <v>0.5</v>
      </c>
      <c r="J245" s="31" t="n">
        <v>61.29</v>
      </c>
      <c r="K245" s="31" t="n">
        <v>167.86</v>
      </c>
      <c r="L245" s="31" t="n">
        <v>0.49</v>
      </c>
      <c r="M245" s="29" t="n">
        <v>11</v>
      </c>
      <c r="N245" s="29" t="n">
        <v>33</v>
      </c>
      <c r="O245" s="30" t="n">
        <v>8.2</v>
      </c>
      <c r="P245" s="30"/>
      <c r="Q245" s="30" t="n">
        <v>3.4</v>
      </c>
      <c r="R245" s="32" t="n">
        <f aca="false">(O245-4.6)/1.5</f>
        <v>2.4</v>
      </c>
      <c r="S245" s="33" t="s">
        <v>23</v>
      </c>
      <c r="T245" s="34" t="s">
        <v>24</v>
      </c>
      <c r="U245" s="39"/>
      <c r="V245" s="36"/>
      <c r="W245" s="36"/>
    </row>
    <row r="246" s="38" customFormat="true" ht="10.2" hidden="false" customHeight="false" outlineLevel="0" collapsed="false">
      <c r="A246" s="27" t="s">
        <v>273</v>
      </c>
      <c r="B246" s="28" t="n">
        <f aca="false">DATE(C246,D246,E246)+TIME(F246,G246,H246)</f>
        <v>38828.7602719907</v>
      </c>
      <c r="C246" s="29" t="n">
        <v>2006</v>
      </c>
      <c r="D246" s="29" t="n">
        <v>4</v>
      </c>
      <c r="E246" s="29" t="n">
        <v>21</v>
      </c>
      <c r="F246" s="29" t="n">
        <v>18</v>
      </c>
      <c r="G246" s="29" t="n">
        <v>14</v>
      </c>
      <c r="H246" s="30" t="n">
        <v>47.5</v>
      </c>
      <c r="I246" s="30"/>
      <c r="J246" s="31" t="n">
        <v>61.32</v>
      </c>
      <c r="K246" s="31" t="n">
        <v>167.41</v>
      </c>
      <c r="L246" s="31" t="n">
        <v>0.59</v>
      </c>
      <c r="M246" s="29" t="n">
        <v>0</v>
      </c>
      <c r="N246" s="29" t="n">
        <v>38</v>
      </c>
      <c r="O246" s="30" t="n">
        <v>8.1</v>
      </c>
      <c r="P246" s="30"/>
      <c r="Q246" s="30" t="n">
        <v>3.3</v>
      </c>
      <c r="R246" s="32" t="n">
        <f aca="false">(O246-4.6)/1.5</f>
        <v>2.33333333333333</v>
      </c>
      <c r="S246" s="33" t="s">
        <v>23</v>
      </c>
      <c r="T246" s="34" t="s">
        <v>24</v>
      </c>
      <c r="U246" s="39"/>
      <c r="V246" s="36"/>
      <c r="W246" s="36"/>
    </row>
    <row r="247" s="38" customFormat="true" ht="10.2" hidden="false" customHeight="false" outlineLevel="0" collapsed="false">
      <c r="A247" s="27" t="s">
        <v>274</v>
      </c>
      <c r="B247" s="28" t="n">
        <f aca="false">DATE(C247,D247,E247)+TIME(F247,G247,H247)</f>
        <v>38828.762462963</v>
      </c>
      <c r="C247" s="29" t="n">
        <v>2006</v>
      </c>
      <c r="D247" s="29" t="n">
        <v>4</v>
      </c>
      <c r="E247" s="29" t="n">
        <v>21</v>
      </c>
      <c r="F247" s="29" t="n">
        <v>18</v>
      </c>
      <c r="G247" s="29" t="n">
        <v>17</v>
      </c>
      <c r="H247" s="30" t="n">
        <v>56.8</v>
      </c>
      <c r="I247" s="30"/>
      <c r="J247" s="31" t="n">
        <v>60.88</v>
      </c>
      <c r="K247" s="31" t="n">
        <v>166.91</v>
      </c>
      <c r="L247" s="31" t="n">
        <v>0.36</v>
      </c>
      <c r="M247" s="29" t="n">
        <v>6</v>
      </c>
      <c r="N247" s="29" t="n">
        <v>16</v>
      </c>
      <c r="O247" s="30" t="n">
        <v>7.1</v>
      </c>
      <c r="P247" s="30"/>
      <c r="Q247" s="30" t="n">
        <v>2.8</v>
      </c>
      <c r="R247" s="32" t="n">
        <f aca="false">(O247-4.6)/1.5</f>
        <v>1.66666666666667</v>
      </c>
      <c r="S247" s="33" t="s">
        <v>23</v>
      </c>
      <c r="T247" s="34" t="s">
        <v>24</v>
      </c>
      <c r="U247" s="39"/>
      <c r="V247" s="36"/>
      <c r="W247" s="36"/>
    </row>
    <row r="248" s="38" customFormat="true" ht="10.2" hidden="false" customHeight="false" outlineLevel="0" collapsed="false">
      <c r="A248" s="27" t="s">
        <v>275</v>
      </c>
      <c r="B248" s="28" t="n">
        <f aca="false">DATE(C248,D248,E248)+TIME(F248,G248,H248)</f>
        <v>38828.7650821759</v>
      </c>
      <c r="C248" s="29" t="n">
        <v>2006</v>
      </c>
      <c r="D248" s="29" t="n">
        <v>4</v>
      </c>
      <c r="E248" s="29" t="n">
        <v>21</v>
      </c>
      <c r="F248" s="29" t="n">
        <v>18</v>
      </c>
      <c r="G248" s="29" t="n">
        <v>21</v>
      </c>
      <c r="H248" s="30" t="n">
        <v>43.1</v>
      </c>
      <c r="I248" s="30"/>
      <c r="J248" s="31" t="n">
        <v>61.38</v>
      </c>
      <c r="K248" s="31" t="n">
        <v>167.88</v>
      </c>
      <c r="L248" s="31" t="n">
        <v>0.83</v>
      </c>
      <c r="M248" s="29" t="n">
        <v>0</v>
      </c>
      <c r="N248" s="29" t="n">
        <v>59</v>
      </c>
      <c r="O248" s="30" t="n">
        <v>6.9</v>
      </c>
      <c r="P248" s="30"/>
      <c r="Q248" s="30" t="n">
        <v>2.7</v>
      </c>
      <c r="R248" s="32" t="n">
        <f aca="false">(O248-4.6)/1.5</f>
        <v>1.53333333333333</v>
      </c>
      <c r="S248" s="33" t="s">
        <v>23</v>
      </c>
      <c r="T248" s="34" t="s">
        <v>24</v>
      </c>
      <c r="U248" s="39"/>
      <c r="V248" s="36"/>
      <c r="W248" s="36"/>
    </row>
    <row r="249" s="38" customFormat="true" ht="10.2" hidden="false" customHeight="false" outlineLevel="0" collapsed="false">
      <c r="A249" s="27" t="s">
        <v>276</v>
      </c>
      <c r="B249" s="28" t="n">
        <f aca="false">DATE(C249,D249,E249)+TIME(F249,G249,H249)</f>
        <v>38828.7656226852</v>
      </c>
      <c r="C249" s="29" t="n">
        <v>2006</v>
      </c>
      <c r="D249" s="29" t="n">
        <v>4</v>
      </c>
      <c r="E249" s="29" t="n">
        <v>21</v>
      </c>
      <c r="F249" s="29" t="n">
        <v>18</v>
      </c>
      <c r="G249" s="29" t="n">
        <v>22</v>
      </c>
      <c r="H249" s="30" t="n">
        <v>29.8</v>
      </c>
      <c r="I249" s="30"/>
      <c r="J249" s="31" t="n">
        <v>61.1</v>
      </c>
      <c r="K249" s="31" t="n">
        <v>166.69</v>
      </c>
      <c r="L249" s="31" t="n">
        <v>0.41</v>
      </c>
      <c r="M249" s="29" t="n">
        <v>4</v>
      </c>
      <c r="N249" s="29" t="n">
        <v>18</v>
      </c>
      <c r="O249" s="30" t="n">
        <v>7.5</v>
      </c>
      <c r="P249" s="30"/>
      <c r="Q249" s="30" t="n">
        <v>3</v>
      </c>
      <c r="R249" s="32" t="n">
        <f aca="false">(O249-4.6)/1.5</f>
        <v>1.93333333333333</v>
      </c>
      <c r="S249" s="33" t="s">
        <v>23</v>
      </c>
      <c r="T249" s="34" t="s">
        <v>24</v>
      </c>
      <c r="U249" s="39"/>
      <c r="V249" s="36"/>
      <c r="W249" s="36"/>
    </row>
    <row r="250" s="38" customFormat="true" ht="10.2" hidden="false" customHeight="false" outlineLevel="0" collapsed="false">
      <c r="A250" s="27" t="s">
        <v>277</v>
      </c>
      <c r="B250" s="28" t="n">
        <f aca="false">DATE(C250,D250,E250)+TIME(F250,G250,H250)</f>
        <v>38828.7680868056</v>
      </c>
      <c r="C250" s="29" t="n">
        <v>2006</v>
      </c>
      <c r="D250" s="29" t="n">
        <v>4</v>
      </c>
      <c r="E250" s="29" t="n">
        <v>21</v>
      </c>
      <c r="F250" s="29" t="n">
        <v>18</v>
      </c>
      <c r="G250" s="29" t="n">
        <v>26</v>
      </c>
      <c r="H250" s="30" t="n">
        <v>2.7</v>
      </c>
      <c r="I250" s="30"/>
      <c r="J250" s="31" t="n">
        <v>60.91</v>
      </c>
      <c r="K250" s="31" t="n">
        <v>166.3</v>
      </c>
      <c r="L250" s="31" t="n">
        <v>0.42</v>
      </c>
      <c r="M250" s="29" t="n">
        <v>13</v>
      </c>
      <c r="N250" s="29" t="n">
        <v>15</v>
      </c>
      <c r="O250" s="30" t="n">
        <v>8.2</v>
      </c>
      <c r="P250" s="30"/>
      <c r="Q250" s="30" t="n">
        <v>3.4</v>
      </c>
      <c r="R250" s="32" t="n">
        <f aca="false">(O250-4.6)/1.5</f>
        <v>2.4</v>
      </c>
      <c r="S250" s="33" t="s">
        <v>23</v>
      </c>
      <c r="T250" s="34" t="s">
        <v>24</v>
      </c>
      <c r="U250" s="39"/>
      <c r="V250" s="36"/>
      <c r="W250" s="36"/>
    </row>
    <row r="251" s="38" customFormat="true" ht="10.2" hidden="false" customHeight="false" outlineLevel="0" collapsed="false">
      <c r="A251" s="27" t="s">
        <v>278</v>
      </c>
      <c r="B251" s="28" t="n">
        <f aca="false">DATE(C251,D251,E251)+TIME(F251,G251,H251)</f>
        <v>38828.7716527778</v>
      </c>
      <c r="C251" s="29" t="n">
        <v>2006</v>
      </c>
      <c r="D251" s="29" t="n">
        <v>4</v>
      </c>
      <c r="E251" s="29" t="n">
        <v>21</v>
      </c>
      <c r="F251" s="29" t="n">
        <v>18</v>
      </c>
      <c r="G251" s="29" t="n">
        <v>31</v>
      </c>
      <c r="H251" s="30" t="n">
        <v>10.8</v>
      </c>
      <c r="I251" s="30"/>
      <c r="J251" s="31" t="n">
        <v>61.3</v>
      </c>
      <c r="K251" s="31" t="n">
        <v>167.45</v>
      </c>
      <c r="L251" s="31" t="n">
        <v>0.59</v>
      </c>
      <c r="M251" s="29" t="n">
        <v>7</v>
      </c>
      <c r="N251" s="29" t="n">
        <v>38</v>
      </c>
      <c r="O251" s="30" t="n">
        <v>6.5</v>
      </c>
      <c r="P251" s="30"/>
      <c r="Q251" s="30" t="n">
        <v>2.5</v>
      </c>
      <c r="R251" s="32" t="n">
        <f aca="false">(O251-4.6)/1.5</f>
        <v>1.26666666666667</v>
      </c>
      <c r="S251" s="33" t="s">
        <v>23</v>
      </c>
      <c r="T251" s="34" t="s">
        <v>24</v>
      </c>
      <c r="U251" s="39"/>
      <c r="V251" s="36"/>
      <c r="W251" s="36"/>
    </row>
    <row r="252" s="38" customFormat="true" ht="10.2" hidden="false" customHeight="false" outlineLevel="0" collapsed="false">
      <c r="A252" s="27" t="s">
        <v>279</v>
      </c>
      <c r="B252" s="28" t="n">
        <f aca="false">DATE(C252,D252,E252)+TIME(F252,G252,H252)</f>
        <v>38828.772431713</v>
      </c>
      <c r="C252" s="29" t="n">
        <v>2006</v>
      </c>
      <c r="D252" s="29" t="n">
        <v>4</v>
      </c>
      <c r="E252" s="29" t="n">
        <v>21</v>
      </c>
      <c r="F252" s="29" t="n">
        <v>18</v>
      </c>
      <c r="G252" s="29" t="n">
        <v>32</v>
      </c>
      <c r="H252" s="30" t="n">
        <v>18.1</v>
      </c>
      <c r="I252" s="30"/>
      <c r="J252" s="31" t="n">
        <v>61</v>
      </c>
      <c r="K252" s="31" t="n">
        <v>167.62</v>
      </c>
      <c r="L252" s="31" t="n">
        <v>0.5</v>
      </c>
      <c r="M252" s="29" t="n">
        <v>5</v>
      </c>
      <c r="N252" s="29" t="n">
        <v>31</v>
      </c>
      <c r="O252" s="30" t="n">
        <v>7.3</v>
      </c>
      <c r="P252" s="30"/>
      <c r="Q252" s="30" t="n">
        <v>2.9</v>
      </c>
      <c r="R252" s="32" t="n">
        <f aca="false">(O252-4.6)/1.5</f>
        <v>1.8</v>
      </c>
      <c r="S252" s="33" t="s">
        <v>23</v>
      </c>
      <c r="T252" s="34" t="s">
        <v>24</v>
      </c>
      <c r="U252" s="39"/>
      <c r="V252" s="36"/>
      <c r="W252" s="36"/>
    </row>
    <row r="253" s="38" customFormat="true" ht="10.2" hidden="false" customHeight="false" outlineLevel="0" collapsed="false">
      <c r="A253" s="27" t="s">
        <v>280</v>
      </c>
      <c r="B253" s="28" t="n">
        <f aca="false">DATE(C253,D253,E253)+TIME(F253,G253,H253)</f>
        <v>38828.7739039352</v>
      </c>
      <c r="C253" s="29" t="n">
        <v>2006</v>
      </c>
      <c r="D253" s="29" t="n">
        <v>4</v>
      </c>
      <c r="E253" s="29" t="n">
        <v>21</v>
      </c>
      <c r="F253" s="29" t="n">
        <v>18</v>
      </c>
      <c r="G253" s="29" t="n">
        <v>34</v>
      </c>
      <c r="H253" s="30" t="n">
        <v>25.3</v>
      </c>
      <c r="I253" s="30"/>
      <c r="J253" s="31" t="n">
        <v>61.41</v>
      </c>
      <c r="K253" s="31" t="n">
        <v>167.67</v>
      </c>
      <c r="L253" s="31" t="n">
        <v>0.59</v>
      </c>
      <c r="M253" s="29" t="n">
        <v>0</v>
      </c>
      <c r="N253" s="29" t="n">
        <v>44</v>
      </c>
      <c r="O253" s="30" t="n">
        <v>6.6</v>
      </c>
      <c r="P253" s="30"/>
      <c r="Q253" s="30" t="n">
        <v>2.6</v>
      </c>
      <c r="R253" s="32" t="n">
        <f aca="false">(O253-4.6)/1.5</f>
        <v>1.33333333333333</v>
      </c>
      <c r="S253" s="33" t="s">
        <v>23</v>
      </c>
      <c r="T253" s="34" t="s">
        <v>24</v>
      </c>
      <c r="U253" s="39"/>
      <c r="V253" s="36"/>
      <c r="W253" s="36"/>
    </row>
    <row r="254" s="38" customFormat="true" ht="10.2" hidden="false" customHeight="false" outlineLevel="0" collapsed="false">
      <c r="A254" s="27" t="s">
        <v>281</v>
      </c>
      <c r="B254" s="28" t="n">
        <f aca="false">DATE(C254,D254,E254)+TIME(F254,G254,H254)</f>
        <v>38828.775</v>
      </c>
      <c r="C254" s="29" t="n">
        <v>2006</v>
      </c>
      <c r="D254" s="29" t="n">
        <v>4</v>
      </c>
      <c r="E254" s="29" t="n">
        <v>21</v>
      </c>
      <c r="F254" s="29" t="n">
        <v>18</v>
      </c>
      <c r="G254" s="29" t="n">
        <v>36</v>
      </c>
      <c r="H254" s="30" t="n">
        <v>0</v>
      </c>
      <c r="I254" s="30"/>
      <c r="J254" s="31" t="n">
        <v>61.4</v>
      </c>
      <c r="K254" s="31" t="n">
        <v>167.58</v>
      </c>
      <c r="L254" s="31" t="n">
        <v>0.57</v>
      </c>
      <c r="M254" s="29" t="n">
        <v>0</v>
      </c>
      <c r="N254" s="29" t="n">
        <v>41</v>
      </c>
      <c r="O254" s="30" t="n">
        <v>7.8</v>
      </c>
      <c r="P254" s="30"/>
      <c r="Q254" s="30" t="n">
        <v>3.2</v>
      </c>
      <c r="R254" s="32" t="n">
        <f aca="false">(O254-4.6)/1.5</f>
        <v>2.13333333333333</v>
      </c>
      <c r="S254" s="33" t="s">
        <v>23</v>
      </c>
      <c r="T254" s="34" t="s">
        <v>24</v>
      </c>
      <c r="U254" s="39"/>
      <c r="V254" s="36"/>
      <c r="W254" s="36"/>
    </row>
    <row r="255" s="38" customFormat="true" ht="10.2" hidden="false" customHeight="false" outlineLevel="0" collapsed="false">
      <c r="A255" s="27" t="s">
        <v>282</v>
      </c>
      <c r="B255" s="28" t="n">
        <f aca="false">DATE(C255,D255,E255)+TIME(F255,G255,H255)</f>
        <v>38828.7757141204</v>
      </c>
      <c r="C255" s="29" t="n">
        <v>2006</v>
      </c>
      <c r="D255" s="29" t="n">
        <v>4</v>
      </c>
      <c r="E255" s="29" t="n">
        <v>21</v>
      </c>
      <c r="F255" s="29" t="n">
        <v>18</v>
      </c>
      <c r="G255" s="29" t="n">
        <v>37</v>
      </c>
      <c r="H255" s="30" t="n">
        <v>1.7</v>
      </c>
      <c r="I255" s="30"/>
      <c r="J255" s="31" t="n">
        <v>61.46</v>
      </c>
      <c r="K255" s="31" t="n">
        <v>167.98</v>
      </c>
      <c r="L255" s="31" t="n">
        <v>0.08</v>
      </c>
      <c r="M255" s="29" t="n">
        <v>2</v>
      </c>
      <c r="N255" s="29" t="n">
        <v>7</v>
      </c>
      <c r="O255" s="30" t="n">
        <v>8.8</v>
      </c>
      <c r="P255" s="30"/>
      <c r="Q255" s="30" t="n">
        <v>3.7</v>
      </c>
      <c r="R255" s="32" t="n">
        <f aca="false">(O255-4.6)/1.5</f>
        <v>2.8</v>
      </c>
      <c r="S255" s="33" t="s">
        <v>23</v>
      </c>
      <c r="T255" s="34" t="s">
        <v>24</v>
      </c>
      <c r="U255" s="39"/>
      <c r="V255" s="36"/>
      <c r="W255" s="36"/>
    </row>
    <row r="256" s="38" customFormat="true" ht="10.2" hidden="false" customHeight="false" outlineLevel="0" collapsed="false">
      <c r="A256" s="27" t="s">
        <v>283</v>
      </c>
      <c r="B256" s="28" t="n">
        <f aca="false">DATE(C256,D256,E256)+TIME(F256,G256,H256)</f>
        <v>38828.7771736111</v>
      </c>
      <c r="C256" s="29" t="n">
        <v>2006</v>
      </c>
      <c r="D256" s="29" t="n">
        <v>4</v>
      </c>
      <c r="E256" s="29" t="n">
        <v>21</v>
      </c>
      <c r="F256" s="29" t="n">
        <v>18</v>
      </c>
      <c r="G256" s="29" t="n">
        <v>39</v>
      </c>
      <c r="H256" s="30" t="n">
        <v>7.8</v>
      </c>
      <c r="I256" s="30"/>
      <c r="J256" s="31" t="n">
        <v>60.7</v>
      </c>
      <c r="K256" s="31" t="n">
        <v>166.3</v>
      </c>
      <c r="L256" s="31" t="n">
        <v>0.41</v>
      </c>
      <c r="M256" s="29" t="n">
        <v>6</v>
      </c>
      <c r="N256" s="29" t="n">
        <v>14</v>
      </c>
      <c r="O256" s="30" t="n">
        <v>7.2</v>
      </c>
      <c r="P256" s="30"/>
      <c r="Q256" s="30" t="n">
        <v>2.9</v>
      </c>
      <c r="R256" s="32" t="n">
        <f aca="false">(O256-4.6)/1.5</f>
        <v>1.73333333333333</v>
      </c>
      <c r="S256" s="33" t="s">
        <v>23</v>
      </c>
      <c r="T256" s="34" t="s">
        <v>24</v>
      </c>
      <c r="U256" s="39"/>
      <c r="V256" s="36"/>
      <c r="W256" s="36"/>
    </row>
    <row r="257" s="38" customFormat="true" ht="10.2" hidden="false" customHeight="false" outlineLevel="0" collapsed="false">
      <c r="A257" s="27" t="s">
        <v>284</v>
      </c>
      <c r="B257" s="28" t="n">
        <f aca="false">DATE(C257,D257,E257)+TIME(F257,G257,H257)</f>
        <v>38828.7846585648</v>
      </c>
      <c r="C257" s="29" t="n">
        <v>2006</v>
      </c>
      <c r="D257" s="29" t="n">
        <v>4</v>
      </c>
      <c r="E257" s="29" t="n">
        <v>21</v>
      </c>
      <c r="F257" s="29" t="n">
        <v>18</v>
      </c>
      <c r="G257" s="29" t="n">
        <v>49</v>
      </c>
      <c r="H257" s="30" t="n">
        <v>54.5</v>
      </c>
      <c r="I257" s="30"/>
      <c r="J257" s="31" t="n">
        <v>61.56</v>
      </c>
      <c r="K257" s="31" t="n">
        <v>168.45</v>
      </c>
      <c r="L257" s="31" t="n">
        <v>0.73</v>
      </c>
      <c r="M257" s="29" t="n">
        <v>0</v>
      </c>
      <c r="N257" s="29" t="n">
        <v>61</v>
      </c>
      <c r="O257" s="30" t="n">
        <v>4.8</v>
      </c>
      <c r="P257" s="30"/>
      <c r="Q257" s="30" t="n">
        <v>1.7</v>
      </c>
      <c r="R257" s="32" t="n">
        <f aca="false">(O257-4.6)/1.5</f>
        <v>0.133333333333333</v>
      </c>
      <c r="S257" s="33" t="s">
        <v>23</v>
      </c>
      <c r="T257" s="34" t="s">
        <v>24</v>
      </c>
      <c r="U257" s="39"/>
      <c r="V257" s="36"/>
      <c r="W257" s="36"/>
    </row>
    <row r="258" s="38" customFormat="true" ht="10.2" hidden="false" customHeight="false" outlineLevel="0" collapsed="false">
      <c r="A258" s="27" t="s">
        <v>285</v>
      </c>
      <c r="B258" s="28" t="n">
        <f aca="false">DATE(C258,D258,E258)+TIME(F258,G258,H258)</f>
        <v>38828.7872094907</v>
      </c>
      <c r="C258" s="29" t="n">
        <v>2006</v>
      </c>
      <c r="D258" s="29" t="n">
        <v>4</v>
      </c>
      <c r="E258" s="29" t="n">
        <v>21</v>
      </c>
      <c r="F258" s="29" t="n">
        <v>18</v>
      </c>
      <c r="G258" s="29" t="n">
        <v>53</v>
      </c>
      <c r="H258" s="30" t="n">
        <v>34.9</v>
      </c>
      <c r="I258" s="30"/>
      <c r="J258" s="31" t="n">
        <v>61.4</v>
      </c>
      <c r="K258" s="31" t="n">
        <v>167.99</v>
      </c>
      <c r="L258" s="31" t="n">
        <v>0.65</v>
      </c>
      <c r="M258" s="29" t="n">
        <v>5</v>
      </c>
      <c r="N258" s="29" t="n">
        <v>49</v>
      </c>
      <c r="O258" s="30" t="n">
        <v>6.9</v>
      </c>
      <c r="P258" s="30"/>
      <c r="Q258" s="30" t="n">
        <v>2.7</v>
      </c>
      <c r="R258" s="32" t="n">
        <f aca="false">(O258-4.6)/1.5</f>
        <v>1.53333333333333</v>
      </c>
      <c r="S258" s="33" t="s">
        <v>23</v>
      </c>
      <c r="T258" s="34" t="s">
        <v>24</v>
      </c>
      <c r="U258" s="39"/>
      <c r="V258" s="36"/>
      <c r="W258" s="36"/>
    </row>
    <row r="259" s="38" customFormat="true" ht="10.2" hidden="false" customHeight="false" outlineLevel="0" collapsed="false">
      <c r="A259" s="27" t="s">
        <v>286</v>
      </c>
      <c r="B259" s="28" t="n">
        <f aca="false">DATE(C259,D259,E259)+TIME(F259,G259,H259)</f>
        <v>38828.7915289352</v>
      </c>
      <c r="C259" s="29" t="n">
        <v>2006</v>
      </c>
      <c r="D259" s="29" t="n">
        <v>4</v>
      </c>
      <c r="E259" s="29" t="n">
        <v>21</v>
      </c>
      <c r="F259" s="29" t="n">
        <v>18</v>
      </c>
      <c r="G259" s="29" t="n">
        <v>59</v>
      </c>
      <c r="H259" s="30" t="n">
        <v>48.1</v>
      </c>
      <c r="I259" s="30"/>
      <c r="J259" s="31" t="n">
        <v>60.67</v>
      </c>
      <c r="K259" s="31" t="n">
        <v>165.97</v>
      </c>
      <c r="L259" s="31" t="n">
        <v>0.06</v>
      </c>
      <c r="M259" s="29" t="n">
        <v>0</v>
      </c>
      <c r="N259" s="29" t="n">
        <v>4</v>
      </c>
      <c r="O259" s="30" t="n">
        <v>8.7</v>
      </c>
      <c r="P259" s="30"/>
      <c r="Q259" s="30" t="n">
        <v>3.6</v>
      </c>
      <c r="R259" s="32" t="n">
        <f aca="false">(O259-4.6)/1.5</f>
        <v>2.73333333333333</v>
      </c>
      <c r="S259" s="33" t="s">
        <v>23</v>
      </c>
      <c r="T259" s="34" t="s">
        <v>24</v>
      </c>
      <c r="U259" s="39"/>
      <c r="V259" s="36"/>
      <c r="W259" s="36"/>
    </row>
    <row r="260" s="38" customFormat="true" ht="10.2" hidden="false" customHeight="false" outlineLevel="0" collapsed="false">
      <c r="A260" s="27" t="s">
        <v>287</v>
      </c>
      <c r="B260" s="28" t="n">
        <f aca="false">DATE(C260,D260,E260)+TIME(F260,G260,H260)</f>
        <v>38828.7949305556</v>
      </c>
      <c r="C260" s="29" t="n">
        <v>2006</v>
      </c>
      <c r="D260" s="29" t="n">
        <v>4</v>
      </c>
      <c r="E260" s="29" t="n">
        <v>21</v>
      </c>
      <c r="F260" s="29" t="n">
        <v>19</v>
      </c>
      <c r="G260" s="29" t="n">
        <v>4</v>
      </c>
      <c r="H260" s="30" t="n">
        <v>42</v>
      </c>
      <c r="I260" s="30"/>
      <c r="J260" s="31" t="n">
        <v>60.87</v>
      </c>
      <c r="K260" s="31" t="n">
        <v>166.28</v>
      </c>
      <c r="L260" s="31" t="n">
        <v>0.53</v>
      </c>
      <c r="M260" s="29" t="n">
        <v>17</v>
      </c>
      <c r="N260" s="29" t="n">
        <v>17</v>
      </c>
      <c r="O260" s="30" t="n">
        <v>7.9</v>
      </c>
      <c r="P260" s="30"/>
      <c r="Q260" s="30" t="n">
        <v>3.2</v>
      </c>
      <c r="R260" s="32" t="n">
        <f aca="false">(O260-4.6)/1.5</f>
        <v>2.2</v>
      </c>
      <c r="S260" s="33" t="s">
        <v>23</v>
      </c>
      <c r="T260" s="34" t="s">
        <v>24</v>
      </c>
      <c r="U260" s="39"/>
      <c r="V260" s="36"/>
      <c r="W260" s="36"/>
    </row>
    <row r="261" s="38" customFormat="true" ht="10.2" hidden="false" customHeight="false" outlineLevel="0" collapsed="false">
      <c r="A261" s="27" t="s">
        <v>288</v>
      </c>
      <c r="B261" s="28" t="n">
        <f aca="false">DATE(C261,D261,E261)+TIME(F261,G261,H261)</f>
        <v>38828.7963969907</v>
      </c>
      <c r="C261" s="29" t="n">
        <v>2006</v>
      </c>
      <c r="D261" s="29" t="n">
        <v>4</v>
      </c>
      <c r="E261" s="29" t="n">
        <v>21</v>
      </c>
      <c r="F261" s="29" t="n">
        <v>19</v>
      </c>
      <c r="G261" s="29" t="n">
        <v>6</v>
      </c>
      <c r="H261" s="30" t="n">
        <v>48.7</v>
      </c>
      <c r="I261" s="30"/>
      <c r="J261" s="31" t="n">
        <v>61.62</v>
      </c>
      <c r="K261" s="31" t="n">
        <v>168.08</v>
      </c>
      <c r="L261" s="31" t="n">
        <v>0.68</v>
      </c>
      <c r="M261" s="29" t="n">
        <v>0</v>
      </c>
      <c r="N261" s="29" t="n">
        <v>59</v>
      </c>
      <c r="O261" s="30" t="n">
        <v>5.3</v>
      </c>
      <c r="P261" s="30"/>
      <c r="Q261" s="30" t="n">
        <v>1.9</v>
      </c>
      <c r="R261" s="32" t="n">
        <f aca="false">(O261-4.6)/1.5</f>
        <v>0.466666666666667</v>
      </c>
      <c r="S261" s="33" t="s">
        <v>23</v>
      </c>
      <c r="T261" s="34" t="s">
        <v>24</v>
      </c>
      <c r="U261" s="39"/>
      <c r="V261" s="36"/>
      <c r="W261" s="36"/>
    </row>
    <row r="262" s="38" customFormat="true" ht="10.2" hidden="false" customHeight="false" outlineLevel="0" collapsed="false">
      <c r="A262" s="27" t="s">
        <v>289</v>
      </c>
      <c r="B262" s="28" t="n">
        <f aca="false">DATE(C262,D262,E262)+TIME(F262,G262,H262)</f>
        <v>38828.7974560185</v>
      </c>
      <c r="C262" s="29" t="n">
        <v>2006</v>
      </c>
      <c r="D262" s="29" t="n">
        <v>4</v>
      </c>
      <c r="E262" s="29" t="n">
        <v>21</v>
      </c>
      <c r="F262" s="29" t="n">
        <v>19</v>
      </c>
      <c r="G262" s="29" t="n">
        <v>8</v>
      </c>
      <c r="H262" s="30" t="n">
        <v>20.2</v>
      </c>
      <c r="I262" s="30"/>
      <c r="J262" s="31" t="n">
        <v>61.1</v>
      </c>
      <c r="K262" s="31" t="n">
        <v>167.22</v>
      </c>
      <c r="L262" s="31" t="n">
        <v>0.5</v>
      </c>
      <c r="M262" s="29" t="n">
        <v>2</v>
      </c>
      <c r="N262" s="29" t="n">
        <v>26</v>
      </c>
      <c r="O262" s="30" t="n">
        <v>5.9</v>
      </c>
      <c r="P262" s="30"/>
      <c r="Q262" s="30" t="n">
        <v>2.2</v>
      </c>
      <c r="R262" s="32" t="n">
        <f aca="false">(O262-4.6)/1.5</f>
        <v>0.866666666666667</v>
      </c>
      <c r="S262" s="33" t="s">
        <v>23</v>
      </c>
      <c r="T262" s="34" t="s">
        <v>24</v>
      </c>
      <c r="U262" s="39"/>
      <c r="V262" s="36"/>
      <c r="W262" s="36"/>
    </row>
    <row r="263" s="38" customFormat="true" ht="10.2" hidden="false" customHeight="false" outlineLevel="0" collapsed="false">
      <c r="A263" s="27" t="s">
        <v>290</v>
      </c>
      <c r="B263" s="28" t="n">
        <f aca="false">DATE(C263,D263,E263)+TIME(F263,G263,H263)</f>
        <v>38828.7996631945</v>
      </c>
      <c r="C263" s="29" t="n">
        <v>2006</v>
      </c>
      <c r="D263" s="29" t="n">
        <v>4</v>
      </c>
      <c r="E263" s="29" t="n">
        <v>21</v>
      </c>
      <c r="F263" s="29" t="n">
        <v>19</v>
      </c>
      <c r="G263" s="29" t="n">
        <v>11</v>
      </c>
      <c r="H263" s="30" t="n">
        <v>30.9</v>
      </c>
      <c r="I263" s="30" t="n">
        <v>0.2</v>
      </c>
      <c r="J263" s="31" t="n">
        <v>60.69</v>
      </c>
      <c r="K263" s="31" t="n">
        <v>166.4</v>
      </c>
      <c r="L263" s="31" t="n">
        <v>0.07</v>
      </c>
      <c r="M263" s="29" t="n">
        <v>1</v>
      </c>
      <c r="N263" s="29" t="n">
        <v>4</v>
      </c>
      <c r="O263" s="30" t="n">
        <v>8.5</v>
      </c>
      <c r="P263" s="30"/>
      <c r="Q263" s="30" t="n">
        <v>3.5</v>
      </c>
      <c r="R263" s="32" t="n">
        <f aca="false">(O263-4.6)/1.5</f>
        <v>2.6</v>
      </c>
      <c r="S263" s="33" t="s">
        <v>23</v>
      </c>
      <c r="T263" s="34" t="s">
        <v>24</v>
      </c>
      <c r="U263" s="39"/>
      <c r="V263" s="36"/>
      <c r="W263" s="36"/>
    </row>
    <row r="264" s="38" customFormat="true" ht="10.2" hidden="false" customHeight="false" outlineLevel="0" collapsed="false">
      <c r="A264" s="27" t="s">
        <v>291</v>
      </c>
      <c r="B264" s="28" t="n">
        <f aca="false">DATE(C264,D264,E264)+TIME(F264,G264,H264)</f>
        <v>38828.8051493056</v>
      </c>
      <c r="C264" s="29" t="n">
        <v>2006</v>
      </c>
      <c r="D264" s="29" t="n">
        <v>4</v>
      </c>
      <c r="E264" s="29" t="n">
        <v>21</v>
      </c>
      <c r="F264" s="29" t="n">
        <v>19</v>
      </c>
      <c r="G264" s="29" t="n">
        <v>19</v>
      </c>
      <c r="H264" s="30" t="n">
        <v>24.9</v>
      </c>
      <c r="I264" s="30" t="n">
        <v>1.7</v>
      </c>
      <c r="J264" s="31" t="n">
        <v>61.32</v>
      </c>
      <c r="K264" s="31" t="n">
        <v>167.56</v>
      </c>
      <c r="L264" s="31" t="n">
        <v>0.07</v>
      </c>
      <c r="M264" s="29" t="n">
        <v>9</v>
      </c>
      <c r="N264" s="29" t="n">
        <v>5</v>
      </c>
      <c r="O264" s="30" t="n">
        <v>8.3</v>
      </c>
      <c r="P264" s="30"/>
      <c r="Q264" s="30" t="n">
        <v>3.4</v>
      </c>
      <c r="R264" s="32" t="n">
        <f aca="false">(O264-4.6)/1.5</f>
        <v>2.46666666666667</v>
      </c>
      <c r="S264" s="33" t="s">
        <v>23</v>
      </c>
      <c r="T264" s="34" t="s">
        <v>24</v>
      </c>
      <c r="U264" s="39"/>
      <c r="V264" s="36"/>
      <c r="W264" s="36"/>
    </row>
    <row r="265" s="38" customFormat="true" ht="10.2" hidden="false" customHeight="false" outlineLevel="0" collapsed="false">
      <c r="A265" s="27" t="s">
        <v>292</v>
      </c>
      <c r="B265" s="28" t="n">
        <f aca="false">DATE(C265,D265,E265)+TIME(F265,G265,H265)</f>
        <v>38828.80884375</v>
      </c>
      <c r="C265" s="29" t="n">
        <v>2006</v>
      </c>
      <c r="D265" s="29" t="n">
        <v>4</v>
      </c>
      <c r="E265" s="29" t="n">
        <v>21</v>
      </c>
      <c r="F265" s="29" t="n">
        <v>19</v>
      </c>
      <c r="G265" s="29" t="n">
        <v>24</v>
      </c>
      <c r="H265" s="30" t="n">
        <v>44.1</v>
      </c>
      <c r="I265" s="30"/>
      <c r="J265" s="31" t="n">
        <v>61.25</v>
      </c>
      <c r="K265" s="31" t="n">
        <v>167.37</v>
      </c>
      <c r="L265" s="31" t="n">
        <v>0.08</v>
      </c>
      <c r="M265" s="29" t="n">
        <v>14</v>
      </c>
      <c r="N265" s="29" t="n">
        <v>6</v>
      </c>
      <c r="O265" s="30" t="n">
        <v>8.3</v>
      </c>
      <c r="P265" s="30"/>
      <c r="Q265" s="30" t="n">
        <v>3.4</v>
      </c>
      <c r="R265" s="32" t="n">
        <f aca="false">(O265-4.6)/1.5</f>
        <v>2.46666666666667</v>
      </c>
      <c r="S265" s="33" t="s">
        <v>23</v>
      </c>
      <c r="T265" s="34" t="s">
        <v>24</v>
      </c>
      <c r="U265" s="39"/>
      <c r="V265" s="36"/>
      <c r="W265" s="36"/>
    </row>
    <row r="266" s="38" customFormat="true" ht="10.2" hidden="false" customHeight="false" outlineLevel="0" collapsed="false">
      <c r="A266" s="27" t="s">
        <v>293</v>
      </c>
      <c r="B266" s="28" t="n">
        <f aca="false">DATE(C266,D266,E266)+TIME(F266,G266,H266)</f>
        <v>38828.8107986111</v>
      </c>
      <c r="C266" s="29" t="n">
        <v>2006</v>
      </c>
      <c r="D266" s="29" t="n">
        <v>4</v>
      </c>
      <c r="E266" s="29" t="n">
        <v>21</v>
      </c>
      <c r="F266" s="29" t="n">
        <v>19</v>
      </c>
      <c r="G266" s="29" t="n">
        <v>27</v>
      </c>
      <c r="H266" s="30" t="n">
        <v>33</v>
      </c>
      <c r="I266" s="30"/>
      <c r="J266" s="31" t="n">
        <v>60.87</v>
      </c>
      <c r="K266" s="31" t="n">
        <v>166.74</v>
      </c>
      <c r="L266" s="31" t="n">
        <v>0.34</v>
      </c>
      <c r="M266" s="29" t="n">
        <v>32</v>
      </c>
      <c r="N266" s="29" t="n">
        <v>58</v>
      </c>
      <c r="O266" s="30" t="n">
        <v>7.1</v>
      </c>
      <c r="P266" s="30"/>
      <c r="Q266" s="30" t="n">
        <v>2.8</v>
      </c>
      <c r="R266" s="32" t="n">
        <f aca="false">(O266-4.6)/1.5</f>
        <v>1.66666666666667</v>
      </c>
      <c r="S266" s="33" t="s">
        <v>23</v>
      </c>
      <c r="T266" s="34" t="s">
        <v>24</v>
      </c>
      <c r="U266" s="39"/>
      <c r="V266" s="36"/>
      <c r="W266" s="36"/>
    </row>
    <row r="267" s="38" customFormat="true" ht="10.2" hidden="false" customHeight="false" outlineLevel="0" collapsed="false">
      <c r="A267" s="27" t="s">
        <v>294</v>
      </c>
      <c r="B267" s="28" t="n">
        <f aca="false">DATE(C267,D267,E267)+TIME(F267,G267,H267)</f>
        <v>38828.8137731482</v>
      </c>
      <c r="C267" s="29" t="n">
        <v>2006</v>
      </c>
      <c r="D267" s="29" t="n">
        <v>4</v>
      </c>
      <c r="E267" s="29" t="n">
        <v>21</v>
      </c>
      <c r="F267" s="29" t="n">
        <v>19</v>
      </c>
      <c r="G267" s="29" t="n">
        <v>31</v>
      </c>
      <c r="H267" s="30" t="n">
        <v>50</v>
      </c>
      <c r="I267" s="30"/>
      <c r="J267" s="31" t="n">
        <v>60.78</v>
      </c>
      <c r="K267" s="31" t="n">
        <v>166.8</v>
      </c>
      <c r="L267" s="31" t="n">
        <v>0.25</v>
      </c>
      <c r="M267" s="29" t="n">
        <v>23</v>
      </c>
      <c r="N267" s="29" t="n">
        <v>17</v>
      </c>
      <c r="O267" s="30" t="n">
        <v>5.4</v>
      </c>
      <c r="P267" s="30"/>
      <c r="Q267" s="30" t="n">
        <v>2</v>
      </c>
      <c r="R267" s="32" t="n">
        <f aca="false">(O267-4.6)/1.5</f>
        <v>0.533333333333334</v>
      </c>
      <c r="S267" s="33" t="s">
        <v>23</v>
      </c>
      <c r="T267" s="34" t="s">
        <v>24</v>
      </c>
      <c r="U267" s="39"/>
      <c r="V267" s="36"/>
      <c r="W267" s="36"/>
    </row>
    <row r="268" s="38" customFormat="true" ht="10.2" hidden="false" customHeight="false" outlineLevel="0" collapsed="false">
      <c r="A268" s="27" t="s">
        <v>295</v>
      </c>
      <c r="B268" s="28" t="n">
        <f aca="false">DATE(C268,D268,E268)+TIME(F268,G268,H268)</f>
        <v>38828.8156539352</v>
      </c>
      <c r="C268" s="29" t="n">
        <v>2006</v>
      </c>
      <c r="D268" s="29" t="n">
        <v>4</v>
      </c>
      <c r="E268" s="29" t="n">
        <v>21</v>
      </c>
      <c r="F268" s="29" t="n">
        <v>19</v>
      </c>
      <c r="G268" s="29" t="n">
        <v>34</v>
      </c>
      <c r="H268" s="30" t="n">
        <v>32.5</v>
      </c>
      <c r="I268" s="30"/>
      <c r="J268" s="31" t="n">
        <v>60.86</v>
      </c>
      <c r="K268" s="31" t="n">
        <v>166.41</v>
      </c>
      <c r="L268" s="31" t="n">
        <v>0.46</v>
      </c>
      <c r="M268" s="29" t="n">
        <v>0</v>
      </c>
      <c r="N268" s="29" t="n">
        <v>17</v>
      </c>
      <c r="O268" s="30" t="n">
        <v>6.5</v>
      </c>
      <c r="P268" s="30"/>
      <c r="Q268" s="30" t="n">
        <v>2.5</v>
      </c>
      <c r="R268" s="32" t="n">
        <f aca="false">(O268-4.6)/1.5</f>
        <v>1.26666666666667</v>
      </c>
      <c r="S268" s="33" t="s">
        <v>23</v>
      </c>
      <c r="T268" s="34" t="s">
        <v>24</v>
      </c>
      <c r="U268" s="39"/>
      <c r="V268" s="36"/>
      <c r="W268" s="36"/>
    </row>
    <row r="269" s="38" customFormat="true" ht="10.2" hidden="false" customHeight="false" outlineLevel="0" collapsed="false">
      <c r="A269" s="27" t="s">
        <v>296</v>
      </c>
      <c r="B269" s="28" t="n">
        <f aca="false">DATE(C269,D269,E269)+TIME(F269,G269,H269)</f>
        <v>38828.8175300926</v>
      </c>
      <c r="C269" s="29" t="n">
        <v>2006</v>
      </c>
      <c r="D269" s="29" t="n">
        <v>4</v>
      </c>
      <c r="E269" s="29" t="n">
        <v>21</v>
      </c>
      <c r="F269" s="29" t="n">
        <v>19</v>
      </c>
      <c r="G269" s="29" t="n">
        <v>37</v>
      </c>
      <c r="H269" s="30" t="n">
        <v>14.6</v>
      </c>
      <c r="I269" s="30" t="n">
        <v>1.3</v>
      </c>
      <c r="J269" s="31" t="n">
        <v>61.15</v>
      </c>
      <c r="K269" s="31" t="n">
        <v>167.68</v>
      </c>
      <c r="L269" s="31" t="n">
        <v>0.39</v>
      </c>
      <c r="M269" s="29" t="n">
        <v>5</v>
      </c>
      <c r="N269" s="29" t="n">
        <v>24</v>
      </c>
      <c r="O269" s="30" t="n">
        <v>8.3</v>
      </c>
      <c r="P269" s="30"/>
      <c r="Q269" s="30" t="n">
        <v>3.4</v>
      </c>
      <c r="R269" s="32" t="n">
        <f aca="false">(O269-4.6)/1.5</f>
        <v>2.46666666666667</v>
      </c>
      <c r="S269" s="33" t="s">
        <v>23</v>
      </c>
      <c r="T269" s="34" t="s">
        <v>24</v>
      </c>
      <c r="U269" s="39"/>
      <c r="V269" s="36"/>
      <c r="W269" s="36"/>
    </row>
    <row r="270" s="38" customFormat="true" ht="10.2" hidden="false" customHeight="false" outlineLevel="0" collapsed="false">
      <c r="A270" s="27" t="s">
        <v>297</v>
      </c>
      <c r="B270" s="28" t="n">
        <f aca="false">DATE(C270,D270,E270)+TIME(F270,G270,H270)</f>
        <v>38828.8251203704</v>
      </c>
      <c r="C270" s="29" t="n">
        <v>2006</v>
      </c>
      <c r="D270" s="29" t="n">
        <v>4</v>
      </c>
      <c r="E270" s="29" t="n">
        <v>21</v>
      </c>
      <c r="F270" s="29" t="n">
        <v>19</v>
      </c>
      <c r="G270" s="29" t="n">
        <v>48</v>
      </c>
      <c r="H270" s="30" t="n">
        <v>10.4</v>
      </c>
      <c r="I270" s="30"/>
      <c r="J270" s="31" t="n">
        <v>61.13</v>
      </c>
      <c r="K270" s="31" t="n">
        <v>167.56</v>
      </c>
      <c r="L270" s="31" t="n">
        <v>0.67</v>
      </c>
      <c r="M270" s="29" t="n">
        <v>20</v>
      </c>
      <c r="N270" s="29" t="n">
        <v>58</v>
      </c>
      <c r="O270" s="30" t="n">
        <v>6.4</v>
      </c>
      <c r="P270" s="30"/>
      <c r="Q270" s="30" t="n">
        <v>2.5</v>
      </c>
      <c r="R270" s="32" t="n">
        <f aca="false">(O270-4.6)/1.5</f>
        <v>1.2</v>
      </c>
      <c r="S270" s="33" t="s">
        <v>23</v>
      </c>
      <c r="T270" s="34" t="s">
        <v>24</v>
      </c>
      <c r="U270" s="39"/>
      <c r="V270" s="36"/>
      <c r="W270" s="36"/>
    </row>
    <row r="271" s="38" customFormat="true" ht="10.2" hidden="false" customHeight="false" outlineLevel="0" collapsed="false">
      <c r="A271" s="27" t="s">
        <v>298</v>
      </c>
      <c r="B271" s="28" t="n">
        <f aca="false">DATE(C271,D271,E271)+TIME(F271,G271,H271)</f>
        <v>38828.8258275463</v>
      </c>
      <c r="C271" s="29" t="n">
        <v>2006</v>
      </c>
      <c r="D271" s="29" t="n">
        <v>4</v>
      </c>
      <c r="E271" s="29" t="n">
        <v>21</v>
      </c>
      <c r="F271" s="29" t="n">
        <v>19</v>
      </c>
      <c r="G271" s="29" t="n">
        <v>49</v>
      </c>
      <c r="H271" s="30" t="n">
        <v>11.5</v>
      </c>
      <c r="I271" s="30"/>
      <c r="J271" s="31" t="n">
        <v>61.41</v>
      </c>
      <c r="K271" s="31" t="n">
        <v>168.15</v>
      </c>
      <c r="L271" s="31" t="n">
        <v>0.64</v>
      </c>
      <c r="M271" s="29" t="n">
        <v>13</v>
      </c>
      <c r="N271" s="29" t="n">
        <v>50</v>
      </c>
      <c r="O271" s="30" t="n">
        <v>6</v>
      </c>
      <c r="P271" s="30"/>
      <c r="Q271" s="30" t="n">
        <v>2.3</v>
      </c>
      <c r="R271" s="32" t="n">
        <f aca="false">(O271-4.6)/1.5</f>
        <v>0.933333333333334</v>
      </c>
      <c r="S271" s="33" t="s">
        <v>23</v>
      </c>
      <c r="T271" s="34" t="s">
        <v>24</v>
      </c>
      <c r="U271" s="39"/>
      <c r="V271" s="36"/>
      <c r="W271" s="36"/>
    </row>
    <row r="272" s="38" customFormat="true" ht="10.2" hidden="false" customHeight="false" outlineLevel="0" collapsed="false">
      <c r="A272" s="27" t="s">
        <v>299</v>
      </c>
      <c r="B272" s="28" t="n">
        <f aca="false">DATE(C272,D272,E272)+TIME(F272,G272,H272)</f>
        <v>38828.8264016204</v>
      </c>
      <c r="C272" s="29" t="n">
        <v>2006</v>
      </c>
      <c r="D272" s="29" t="n">
        <v>4</v>
      </c>
      <c r="E272" s="29" t="n">
        <v>21</v>
      </c>
      <c r="F272" s="29" t="n">
        <v>19</v>
      </c>
      <c r="G272" s="29" t="n">
        <v>50</v>
      </c>
      <c r="H272" s="30" t="n">
        <v>1.1</v>
      </c>
      <c r="I272" s="30"/>
      <c r="J272" s="31" t="n">
        <v>60.8</v>
      </c>
      <c r="K272" s="31" t="n">
        <v>166.93</v>
      </c>
      <c r="L272" s="31" t="n">
        <v>0.45</v>
      </c>
      <c r="M272" s="29" t="n">
        <v>17</v>
      </c>
      <c r="N272" s="29" t="n">
        <v>21</v>
      </c>
      <c r="O272" s="30" t="n">
        <v>6.1</v>
      </c>
      <c r="P272" s="30"/>
      <c r="Q272" s="30" t="n">
        <v>2.3</v>
      </c>
      <c r="R272" s="32" t="n">
        <f aca="false">(O272-4.6)/1.5</f>
        <v>1</v>
      </c>
      <c r="S272" s="33" t="s">
        <v>23</v>
      </c>
      <c r="T272" s="34" t="s">
        <v>24</v>
      </c>
      <c r="U272" s="39"/>
      <c r="V272" s="36"/>
      <c r="W272" s="36"/>
    </row>
    <row r="273" s="38" customFormat="true" ht="10.2" hidden="false" customHeight="false" outlineLevel="0" collapsed="false">
      <c r="A273" s="27" t="s">
        <v>300</v>
      </c>
      <c r="B273" s="28" t="n">
        <f aca="false">DATE(C273,D273,E273)+TIME(F273,G273,H273)</f>
        <v>38828.8297060185</v>
      </c>
      <c r="C273" s="29" t="n">
        <v>2006</v>
      </c>
      <c r="D273" s="29" t="n">
        <v>4</v>
      </c>
      <c r="E273" s="29" t="n">
        <v>21</v>
      </c>
      <c r="F273" s="29" t="n">
        <v>19</v>
      </c>
      <c r="G273" s="29" t="n">
        <v>54</v>
      </c>
      <c r="H273" s="30" t="n">
        <v>46.6</v>
      </c>
      <c r="I273" s="30"/>
      <c r="J273" s="31" t="n">
        <v>61.48</v>
      </c>
      <c r="K273" s="31" t="n">
        <v>168.67</v>
      </c>
      <c r="L273" s="31" t="n">
        <v>0.7</v>
      </c>
      <c r="M273" s="29" t="n">
        <v>12</v>
      </c>
      <c r="N273" s="29" t="n">
        <v>55</v>
      </c>
      <c r="O273" s="30" t="n">
        <v>7.2</v>
      </c>
      <c r="P273" s="30"/>
      <c r="Q273" s="30" t="n">
        <v>2.9</v>
      </c>
      <c r="R273" s="32" t="n">
        <f aca="false">(O273-4.6)/1.5</f>
        <v>1.73333333333333</v>
      </c>
      <c r="S273" s="33" t="s">
        <v>23</v>
      </c>
      <c r="T273" s="34" t="s">
        <v>24</v>
      </c>
      <c r="U273" s="39"/>
      <c r="V273" s="36"/>
      <c r="W273" s="36"/>
    </row>
    <row r="274" s="38" customFormat="true" ht="10.2" hidden="false" customHeight="false" outlineLevel="0" collapsed="false">
      <c r="A274" s="27" t="s">
        <v>301</v>
      </c>
      <c r="B274" s="28" t="n">
        <f aca="false">DATE(C274,D274,E274)+TIME(F274,G274,H274)</f>
        <v>38828.8300104167</v>
      </c>
      <c r="C274" s="29" t="n">
        <v>2006</v>
      </c>
      <c r="D274" s="29" t="n">
        <v>4</v>
      </c>
      <c r="E274" s="29" t="n">
        <v>21</v>
      </c>
      <c r="F274" s="29" t="n">
        <v>19</v>
      </c>
      <c r="G274" s="29" t="n">
        <v>55</v>
      </c>
      <c r="H274" s="30" t="n">
        <v>12.9</v>
      </c>
      <c r="I274" s="30"/>
      <c r="J274" s="31" t="n">
        <v>60.9</v>
      </c>
      <c r="K274" s="31" t="n">
        <v>167.08</v>
      </c>
      <c r="L274" s="31" t="n">
        <v>0.07</v>
      </c>
      <c r="M274" s="29" t="n">
        <v>3</v>
      </c>
      <c r="N274" s="29" t="n">
        <v>5</v>
      </c>
      <c r="O274" s="30" t="n">
        <v>8.2</v>
      </c>
      <c r="P274" s="30"/>
      <c r="Q274" s="30" t="n">
        <v>3.4</v>
      </c>
      <c r="R274" s="32" t="n">
        <f aca="false">(O274-4.6)/1.5</f>
        <v>2.4</v>
      </c>
      <c r="S274" s="33" t="s">
        <v>23</v>
      </c>
      <c r="T274" s="34" t="s">
        <v>24</v>
      </c>
      <c r="U274" s="39"/>
      <c r="V274" s="36"/>
      <c r="W274" s="36"/>
    </row>
    <row r="275" s="38" customFormat="true" ht="10.2" hidden="false" customHeight="false" outlineLevel="0" collapsed="false">
      <c r="A275" s="27" t="s">
        <v>302</v>
      </c>
      <c r="B275" s="28" t="n">
        <f aca="false">DATE(C275,D275,E275)+TIME(F275,G275,H275)</f>
        <v>38828.8338125</v>
      </c>
      <c r="C275" s="29" t="n">
        <v>2006</v>
      </c>
      <c r="D275" s="29" t="n">
        <v>4</v>
      </c>
      <c r="E275" s="29" t="n">
        <v>21</v>
      </c>
      <c r="F275" s="29" t="n">
        <v>20</v>
      </c>
      <c r="G275" s="29" t="n">
        <v>0</v>
      </c>
      <c r="H275" s="30" t="n">
        <v>41.4</v>
      </c>
      <c r="I275" s="30"/>
      <c r="J275" s="31" t="n">
        <v>61.31</v>
      </c>
      <c r="K275" s="31" t="n">
        <v>168.48</v>
      </c>
      <c r="L275" s="31" t="n">
        <v>0.89</v>
      </c>
      <c r="M275" s="29" t="n">
        <v>30</v>
      </c>
      <c r="N275" s="29" t="n">
        <v>99</v>
      </c>
      <c r="O275" s="30" t="n">
        <v>7.6</v>
      </c>
      <c r="P275" s="30"/>
      <c r="Q275" s="30" t="n">
        <v>3.1</v>
      </c>
      <c r="R275" s="32" t="n">
        <f aca="false">(O275-4.6)/1.5</f>
        <v>2</v>
      </c>
      <c r="S275" s="33" t="s">
        <v>23</v>
      </c>
      <c r="T275" s="34" t="s">
        <v>24</v>
      </c>
      <c r="U275" s="39"/>
      <c r="V275" s="36"/>
      <c r="W275" s="36"/>
    </row>
    <row r="276" s="38" customFormat="true" ht="10.2" hidden="false" customHeight="false" outlineLevel="0" collapsed="false">
      <c r="A276" s="27" t="s">
        <v>303</v>
      </c>
      <c r="B276" s="28" t="n">
        <f aca="false">DATE(C276,D276,E276)+TIME(F276,G276,H276)</f>
        <v>38828.8367303241</v>
      </c>
      <c r="C276" s="29" t="n">
        <v>2006</v>
      </c>
      <c r="D276" s="29" t="n">
        <v>4</v>
      </c>
      <c r="E276" s="29" t="n">
        <v>21</v>
      </c>
      <c r="F276" s="29" t="n">
        <v>20</v>
      </c>
      <c r="G276" s="29" t="n">
        <v>4</v>
      </c>
      <c r="H276" s="30" t="n">
        <v>53.5</v>
      </c>
      <c r="I276" s="30"/>
      <c r="J276" s="31" t="n">
        <v>61.32</v>
      </c>
      <c r="K276" s="31" t="n">
        <v>168.15</v>
      </c>
      <c r="L276" s="31" t="n">
        <v>0.59</v>
      </c>
      <c r="M276" s="29" t="n">
        <v>4</v>
      </c>
      <c r="N276" s="29" t="n">
        <v>42</v>
      </c>
      <c r="O276" s="30" t="n">
        <v>7.3</v>
      </c>
      <c r="P276" s="30"/>
      <c r="Q276" s="30" t="n">
        <v>2.9</v>
      </c>
      <c r="R276" s="32" t="n">
        <f aca="false">(O276-4.6)/1.5</f>
        <v>1.8</v>
      </c>
      <c r="S276" s="33" t="s">
        <v>23</v>
      </c>
      <c r="T276" s="34" t="s">
        <v>24</v>
      </c>
      <c r="U276" s="39"/>
      <c r="V276" s="36"/>
      <c r="W276" s="36"/>
    </row>
    <row r="277" s="38" customFormat="true" ht="10.2" hidden="false" customHeight="false" outlineLevel="0" collapsed="false">
      <c r="A277" s="27" t="s">
        <v>304</v>
      </c>
      <c r="B277" s="28" t="n">
        <f aca="false">DATE(C277,D277,E277)+TIME(F277,G277,H277)</f>
        <v>38828.8388240741</v>
      </c>
      <c r="C277" s="29" t="n">
        <v>2006</v>
      </c>
      <c r="D277" s="29" t="n">
        <v>4</v>
      </c>
      <c r="E277" s="29" t="n">
        <v>21</v>
      </c>
      <c r="F277" s="29" t="n">
        <v>20</v>
      </c>
      <c r="G277" s="29" t="n">
        <v>7</v>
      </c>
      <c r="H277" s="30" t="n">
        <v>54.4</v>
      </c>
      <c r="I277" s="30"/>
      <c r="J277" s="31" t="n">
        <v>60.88</v>
      </c>
      <c r="K277" s="31" t="n">
        <v>166.72</v>
      </c>
      <c r="L277" s="31" t="n">
        <v>0.39</v>
      </c>
      <c r="M277" s="29" t="n">
        <v>9</v>
      </c>
      <c r="N277" s="29" t="n">
        <v>17</v>
      </c>
      <c r="O277" s="30" t="n">
        <v>6.8</v>
      </c>
      <c r="P277" s="30"/>
      <c r="Q277" s="30" t="n">
        <v>2.7</v>
      </c>
      <c r="R277" s="32" t="n">
        <f aca="false">(O277-4.6)/1.5</f>
        <v>1.46666666666667</v>
      </c>
      <c r="S277" s="33" t="s">
        <v>23</v>
      </c>
      <c r="T277" s="34" t="s">
        <v>24</v>
      </c>
      <c r="U277" s="39"/>
      <c r="V277" s="36"/>
      <c r="W277" s="36"/>
    </row>
    <row r="278" s="38" customFormat="true" ht="10.2" hidden="false" customHeight="false" outlineLevel="0" collapsed="false">
      <c r="A278" s="27" t="s">
        <v>305</v>
      </c>
      <c r="B278" s="28" t="n">
        <f aca="false">DATE(C278,D278,E278)+TIME(F278,G278,H278)</f>
        <v>38828.8409108796</v>
      </c>
      <c r="C278" s="29" t="n">
        <v>2006</v>
      </c>
      <c r="D278" s="29" t="n">
        <v>4</v>
      </c>
      <c r="E278" s="29" t="n">
        <v>21</v>
      </c>
      <c r="F278" s="29" t="n">
        <v>20</v>
      </c>
      <c r="G278" s="29" t="n">
        <v>10</v>
      </c>
      <c r="H278" s="30" t="n">
        <v>54.7</v>
      </c>
      <c r="I278" s="30"/>
      <c r="J278" s="31" t="n">
        <v>61.24</v>
      </c>
      <c r="K278" s="31" t="n">
        <v>166.82</v>
      </c>
      <c r="L278" s="31" t="n">
        <v>0.5</v>
      </c>
      <c r="M278" s="29" t="n">
        <v>0</v>
      </c>
      <c r="N278" s="29" t="n">
        <v>25</v>
      </c>
      <c r="O278" s="30" t="n">
        <v>7.2</v>
      </c>
      <c r="P278" s="30"/>
      <c r="Q278" s="30" t="n">
        <v>2.9</v>
      </c>
      <c r="R278" s="32" t="n">
        <f aca="false">(O278-4.6)/1.5</f>
        <v>1.73333333333333</v>
      </c>
      <c r="S278" s="33" t="s">
        <v>23</v>
      </c>
      <c r="T278" s="34" t="s">
        <v>24</v>
      </c>
      <c r="U278" s="39"/>
      <c r="V278" s="36"/>
      <c r="W278" s="36"/>
    </row>
    <row r="279" s="38" customFormat="true" ht="10.2" hidden="false" customHeight="false" outlineLevel="0" collapsed="false">
      <c r="A279" s="27" t="s">
        <v>306</v>
      </c>
      <c r="B279" s="28" t="n">
        <f aca="false">DATE(C279,D279,E279)+TIME(F279,G279,H279)</f>
        <v>38828.8430972222</v>
      </c>
      <c r="C279" s="29" t="n">
        <v>2006</v>
      </c>
      <c r="D279" s="29" t="n">
        <v>4</v>
      </c>
      <c r="E279" s="29" t="n">
        <v>21</v>
      </c>
      <c r="F279" s="29" t="n">
        <v>20</v>
      </c>
      <c r="G279" s="29" t="n">
        <v>14</v>
      </c>
      <c r="H279" s="30" t="n">
        <v>3.6</v>
      </c>
      <c r="I279" s="30"/>
      <c r="J279" s="31" t="n">
        <v>60.77</v>
      </c>
      <c r="K279" s="31" t="n">
        <v>166.87</v>
      </c>
      <c r="L279" s="31" t="n">
        <v>0.32</v>
      </c>
      <c r="M279" s="29" t="n">
        <v>12</v>
      </c>
      <c r="N279" s="29" t="n">
        <v>14</v>
      </c>
      <c r="O279" s="30" t="n">
        <v>8.1</v>
      </c>
      <c r="P279" s="30"/>
      <c r="Q279" s="30" t="n">
        <v>3.3</v>
      </c>
      <c r="R279" s="32" t="n">
        <f aca="false">(O279-4.6)/1.5</f>
        <v>2.33333333333333</v>
      </c>
      <c r="S279" s="33" t="s">
        <v>23</v>
      </c>
      <c r="T279" s="34" t="s">
        <v>24</v>
      </c>
      <c r="U279" s="39"/>
      <c r="V279" s="36"/>
      <c r="W279" s="36"/>
    </row>
    <row r="280" s="38" customFormat="true" ht="10.2" hidden="false" customHeight="false" outlineLevel="0" collapsed="false">
      <c r="A280" s="27" t="s">
        <v>307</v>
      </c>
      <c r="B280" s="28" t="n">
        <f aca="false">DATE(C280,D280,E280)+TIME(F280,G280,H280)</f>
        <v>38828.8437581019</v>
      </c>
      <c r="C280" s="29" t="n">
        <v>2006</v>
      </c>
      <c r="D280" s="29" t="n">
        <v>4</v>
      </c>
      <c r="E280" s="29" t="n">
        <v>21</v>
      </c>
      <c r="F280" s="29" t="n">
        <v>20</v>
      </c>
      <c r="G280" s="29" t="n">
        <v>15</v>
      </c>
      <c r="H280" s="30" t="n">
        <v>0.7</v>
      </c>
      <c r="I280" s="30"/>
      <c r="J280" s="31" t="n">
        <v>61.12</v>
      </c>
      <c r="K280" s="31" t="n">
        <v>166.4</v>
      </c>
      <c r="L280" s="31" t="n">
        <v>0.58</v>
      </c>
      <c r="M280" s="29" t="n">
        <v>1</v>
      </c>
      <c r="N280" s="29" t="n">
        <v>19</v>
      </c>
      <c r="O280" s="30" t="n">
        <v>8.1</v>
      </c>
      <c r="P280" s="30"/>
      <c r="Q280" s="30" t="n">
        <v>3.3</v>
      </c>
      <c r="R280" s="32" t="n">
        <f aca="false">(O280-4.6)/1.5</f>
        <v>2.33333333333333</v>
      </c>
      <c r="S280" s="33" t="s">
        <v>23</v>
      </c>
      <c r="T280" s="34" t="s">
        <v>24</v>
      </c>
      <c r="U280" s="39"/>
      <c r="V280" s="36"/>
      <c r="W280" s="36"/>
    </row>
    <row r="281" s="38" customFormat="true" ht="10.2" hidden="false" customHeight="false" outlineLevel="0" collapsed="false">
      <c r="A281" s="27" t="s">
        <v>308</v>
      </c>
      <c r="B281" s="28" t="n">
        <f aca="false">DATE(C281,D281,E281)+TIME(F281,G281,H281)</f>
        <v>38828.8445891204</v>
      </c>
      <c r="C281" s="29" t="n">
        <v>2006</v>
      </c>
      <c r="D281" s="29" t="n">
        <v>4</v>
      </c>
      <c r="E281" s="29" t="n">
        <v>21</v>
      </c>
      <c r="F281" s="29" t="n">
        <v>20</v>
      </c>
      <c r="G281" s="29" t="n">
        <v>16</v>
      </c>
      <c r="H281" s="30" t="n">
        <v>12.5</v>
      </c>
      <c r="I281" s="30" t="n">
        <v>0.6</v>
      </c>
      <c r="J281" s="31" t="n">
        <v>61.13</v>
      </c>
      <c r="K281" s="31" t="n">
        <v>167.63</v>
      </c>
      <c r="L281" s="31" t="n">
        <v>0.39</v>
      </c>
      <c r="M281" s="29" t="n">
        <v>0</v>
      </c>
      <c r="N281" s="29" t="n">
        <v>23</v>
      </c>
      <c r="O281" s="30" t="n">
        <v>8.2</v>
      </c>
      <c r="P281" s="30"/>
      <c r="Q281" s="30" t="n">
        <v>3.4</v>
      </c>
      <c r="R281" s="32" t="n">
        <f aca="false">(O281-4.6)/1.5</f>
        <v>2.4</v>
      </c>
      <c r="S281" s="33" t="s">
        <v>23</v>
      </c>
      <c r="T281" s="34" t="s">
        <v>24</v>
      </c>
      <c r="U281" s="39"/>
      <c r="V281" s="36"/>
      <c r="W281" s="36"/>
    </row>
    <row r="282" s="38" customFormat="true" ht="10.2" hidden="false" customHeight="false" outlineLevel="0" collapsed="false">
      <c r="A282" s="27" t="s">
        <v>309</v>
      </c>
      <c r="B282" s="28" t="n">
        <f aca="false">DATE(C282,D282,E282)+TIME(F282,G282,H282)</f>
        <v>38828.8463449074</v>
      </c>
      <c r="C282" s="29" t="n">
        <v>2006</v>
      </c>
      <c r="D282" s="29" t="n">
        <v>4</v>
      </c>
      <c r="E282" s="29" t="n">
        <v>21</v>
      </c>
      <c r="F282" s="29" t="n">
        <v>20</v>
      </c>
      <c r="G282" s="29" t="n">
        <v>18</v>
      </c>
      <c r="H282" s="30" t="n">
        <v>44.2</v>
      </c>
      <c r="I282" s="30"/>
      <c r="J282" s="31" t="n">
        <v>60.66</v>
      </c>
      <c r="K282" s="31" t="n">
        <v>167.72</v>
      </c>
      <c r="L282" s="31" t="n">
        <v>0.49</v>
      </c>
      <c r="M282" s="29" t="n">
        <v>12</v>
      </c>
      <c r="N282" s="29" t="n">
        <v>29</v>
      </c>
      <c r="O282" s="30" t="n">
        <v>6.3</v>
      </c>
      <c r="P282" s="30"/>
      <c r="Q282" s="30" t="n">
        <v>2.4</v>
      </c>
      <c r="R282" s="32" t="n">
        <f aca="false">(O282-4.6)/1.5</f>
        <v>1.13333333333333</v>
      </c>
      <c r="S282" s="33" t="s">
        <v>23</v>
      </c>
      <c r="T282" s="34" t="s">
        <v>24</v>
      </c>
      <c r="U282" s="39"/>
      <c r="V282" s="36"/>
      <c r="W282" s="36"/>
    </row>
    <row r="283" s="38" customFormat="true" ht="10.2" hidden="false" customHeight="false" outlineLevel="0" collapsed="false">
      <c r="A283" s="27" t="s">
        <v>310</v>
      </c>
      <c r="B283" s="28" t="n">
        <f aca="false">DATE(C283,D283,E283)+TIME(F283,G283,H283)</f>
        <v>38828.8492152778</v>
      </c>
      <c r="C283" s="29" t="n">
        <v>2006</v>
      </c>
      <c r="D283" s="29" t="n">
        <v>4</v>
      </c>
      <c r="E283" s="29" t="n">
        <v>21</v>
      </c>
      <c r="F283" s="29" t="n">
        <v>20</v>
      </c>
      <c r="G283" s="29" t="n">
        <v>22</v>
      </c>
      <c r="H283" s="30" t="n">
        <v>52.2</v>
      </c>
      <c r="I283" s="30"/>
      <c r="J283" s="31" t="n">
        <v>60.91</v>
      </c>
      <c r="K283" s="31" t="n">
        <v>166.24</v>
      </c>
      <c r="L283" s="31" t="n">
        <v>0.42</v>
      </c>
      <c r="M283" s="29" t="n">
        <v>0</v>
      </c>
      <c r="N283" s="29" t="n">
        <v>14</v>
      </c>
      <c r="O283" s="30" t="n">
        <v>8.1</v>
      </c>
      <c r="P283" s="30"/>
      <c r="Q283" s="30" t="n">
        <v>3.3</v>
      </c>
      <c r="R283" s="32" t="n">
        <f aca="false">(O283-4.6)/1.5</f>
        <v>2.33333333333333</v>
      </c>
      <c r="S283" s="33" t="s">
        <v>23</v>
      </c>
      <c r="T283" s="34" t="s">
        <v>24</v>
      </c>
      <c r="U283" s="39"/>
      <c r="V283" s="36"/>
      <c r="W283" s="36"/>
    </row>
    <row r="284" s="38" customFormat="true" ht="10.2" hidden="false" customHeight="false" outlineLevel="0" collapsed="false">
      <c r="A284" s="27" t="s">
        <v>311</v>
      </c>
      <c r="B284" s="28" t="n">
        <f aca="false">DATE(C284,D284,E284)+TIME(F284,G284,H284)</f>
        <v>38828.8506643519</v>
      </c>
      <c r="C284" s="29" t="n">
        <v>2006</v>
      </c>
      <c r="D284" s="29" t="n">
        <v>4</v>
      </c>
      <c r="E284" s="29" t="n">
        <v>21</v>
      </c>
      <c r="F284" s="29" t="n">
        <v>20</v>
      </c>
      <c r="G284" s="29" t="n">
        <v>24</v>
      </c>
      <c r="H284" s="30" t="n">
        <v>57.4</v>
      </c>
      <c r="I284" s="30"/>
      <c r="J284" s="31" t="n">
        <v>60.86</v>
      </c>
      <c r="K284" s="31" t="n">
        <v>166.82</v>
      </c>
      <c r="L284" s="31" t="n">
        <v>0.44</v>
      </c>
      <c r="M284" s="29" t="n">
        <v>11</v>
      </c>
      <c r="N284" s="29" t="n">
        <v>20</v>
      </c>
      <c r="O284" s="30" t="n">
        <v>8.2</v>
      </c>
      <c r="P284" s="30"/>
      <c r="Q284" s="30" t="n">
        <v>3.4</v>
      </c>
      <c r="R284" s="32" t="n">
        <f aca="false">(O284-4.6)/1.5</f>
        <v>2.4</v>
      </c>
      <c r="S284" s="33" t="s">
        <v>23</v>
      </c>
      <c r="T284" s="34" t="s">
        <v>24</v>
      </c>
      <c r="U284" s="39"/>
      <c r="V284" s="36"/>
      <c r="W284" s="36"/>
    </row>
    <row r="285" s="38" customFormat="true" ht="10.2" hidden="false" customHeight="false" outlineLevel="0" collapsed="false">
      <c r="A285" s="27" t="s">
        <v>312</v>
      </c>
      <c r="B285" s="28" t="n">
        <f aca="false">DATE(C285,D285,E285)+TIME(F285,G285,H285)</f>
        <v>38828.851744213</v>
      </c>
      <c r="C285" s="29" t="n">
        <v>2006</v>
      </c>
      <c r="D285" s="29" t="n">
        <v>4</v>
      </c>
      <c r="E285" s="29" t="n">
        <v>21</v>
      </c>
      <c r="F285" s="29" t="n">
        <v>20</v>
      </c>
      <c r="G285" s="29" t="n">
        <v>26</v>
      </c>
      <c r="H285" s="30" t="n">
        <v>30.7</v>
      </c>
      <c r="I285" s="30"/>
      <c r="J285" s="31" t="n">
        <v>60.76</v>
      </c>
      <c r="K285" s="31" t="n">
        <v>166.68</v>
      </c>
      <c r="L285" s="31" t="n">
        <v>0.38</v>
      </c>
      <c r="M285" s="29" t="n">
        <v>17</v>
      </c>
      <c r="N285" s="29" t="n">
        <v>15</v>
      </c>
      <c r="O285" s="30" t="n">
        <v>6.6</v>
      </c>
      <c r="P285" s="30"/>
      <c r="Q285" s="30" t="n">
        <v>2.6</v>
      </c>
      <c r="R285" s="32" t="n">
        <f aca="false">(O285-4.6)/1.5</f>
        <v>1.33333333333333</v>
      </c>
      <c r="S285" s="33" t="s">
        <v>23</v>
      </c>
      <c r="T285" s="34" t="s">
        <v>24</v>
      </c>
      <c r="U285" s="39"/>
      <c r="V285" s="36"/>
      <c r="W285" s="36"/>
    </row>
    <row r="286" s="38" customFormat="true" ht="10.2" hidden="false" customHeight="false" outlineLevel="0" collapsed="false">
      <c r="A286" s="27" t="s">
        <v>313</v>
      </c>
      <c r="B286" s="28" t="n">
        <f aca="false">DATE(C286,D286,E286)+TIME(F286,G286,H286)</f>
        <v>38828.852494213</v>
      </c>
      <c r="C286" s="29" t="n">
        <v>2006</v>
      </c>
      <c r="D286" s="29" t="n">
        <v>4</v>
      </c>
      <c r="E286" s="29" t="n">
        <v>21</v>
      </c>
      <c r="F286" s="29" t="n">
        <v>20</v>
      </c>
      <c r="G286" s="29" t="n">
        <v>27</v>
      </c>
      <c r="H286" s="30" t="n">
        <v>35.5</v>
      </c>
      <c r="I286" s="30"/>
      <c r="J286" s="31" t="n">
        <v>60.7</v>
      </c>
      <c r="K286" s="31" t="n">
        <v>166.16</v>
      </c>
      <c r="L286" s="31" t="n">
        <v>0.32</v>
      </c>
      <c r="M286" s="29" t="n">
        <v>3</v>
      </c>
      <c r="N286" s="29" t="n">
        <v>10</v>
      </c>
      <c r="O286" s="30" t="n">
        <v>7.7</v>
      </c>
      <c r="P286" s="30"/>
      <c r="Q286" s="30" t="n">
        <v>3.1</v>
      </c>
      <c r="R286" s="32" t="n">
        <f aca="false">(O286-4.6)/1.5</f>
        <v>2.06666666666667</v>
      </c>
      <c r="S286" s="33" t="s">
        <v>23</v>
      </c>
      <c r="T286" s="34" t="s">
        <v>24</v>
      </c>
      <c r="U286" s="39"/>
      <c r="V286" s="36"/>
      <c r="W286" s="36"/>
    </row>
    <row r="287" s="38" customFormat="true" ht="10.2" hidden="false" customHeight="false" outlineLevel="0" collapsed="false">
      <c r="A287" s="27" t="s">
        <v>314</v>
      </c>
      <c r="B287" s="28" t="n">
        <f aca="false">DATE(C287,D287,E287)+TIME(F287,G287,H287)</f>
        <v>38828.8586365741</v>
      </c>
      <c r="C287" s="29" t="n">
        <v>2006</v>
      </c>
      <c r="D287" s="29" t="n">
        <v>4</v>
      </c>
      <c r="E287" s="29" t="n">
        <v>21</v>
      </c>
      <c r="F287" s="29" t="n">
        <v>20</v>
      </c>
      <c r="G287" s="29" t="n">
        <v>36</v>
      </c>
      <c r="H287" s="30" t="n">
        <v>26.2</v>
      </c>
      <c r="I287" s="30"/>
      <c r="J287" s="31" t="n">
        <v>60.78</v>
      </c>
      <c r="K287" s="31" t="n">
        <v>166.11</v>
      </c>
      <c r="L287" s="31" t="n">
        <v>0.44</v>
      </c>
      <c r="M287" s="29" t="n">
        <v>14</v>
      </c>
      <c r="N287" s="29" t="n">
        <v>12</v>
      </c>
      <c r="O287" s="30" t="n">
        <v>6.3</v>
      </c>
      <c r="P287" s="30"/>
      <c r="Q287" s="30" t="n">
        <v>2.4</v>
      </c>
      <c r="R287" s="32" t="n">
        <f aca="false">(O287-4.6)/1.5</f>
        <v>1.13333333333333</v>
      </c>
      <c r="S287" s="33" t="s">
        <v>23</v>
      </c>
      <c r="T287" s="34" t="s">
        <v>24</v>
      </c>
      <c r="U287" s="39"/>
      <c r="V287" s="36"/>
      <c r="W287" s="36"/>
    </row>
    <row r="288" s="38" customFormat="true" ht="10.2" hidden="false" customHeight="false" outlineLevel="0" collapsed="false">
      <c r="A288" s="27" t="s">
        <v>315</v>
      </c>
      <c r="B288" s="28" t="n">
        <f aca="false">DATE(C288,D288,E288)+TIME(F288,G288,H288)</f>
        <v>38828.8658564815</v>
      </c>
      <c r="C288" s="29" t="n">
        <v>2006</v>
      </c>
      <c r="D288" s="29" t="n">
        <v>4</v>
      </c>
      <c r="E288" s="29" t="n">
        <v>21</v>
      </c>
      <c r="F288" s="29" t="n">
        <v>20</v>
      </c>
      <c r="G288" s="29" t="n">
        <v>46</v>
      </c>
      <c r="H288" s="30" t="n">
        <v>50</v>
      </c>
      <c r="I288" s="30" t="n">
        <v>4.6</v>
      </c>
      <c r="J288" s="31" t="n">
        <v>61.52</v>
      </c>
      <c r="K288" s="31" t="n">
        <v>168.08</v>
      </c>
      <c r="L288" s="31" t="n">
        <v>0.09</v>
      </c>
      <c r="M288" s="29" t="n">
        <v>0</v>
      </c>
      <c r="N288" s="29" t="n">
        <v>7</v>
      </c>
      <c r="O288" s="30" t="n">
        <v>9.5</v>
      </c>
      <c r="P288" s="30"/>
      <c r="Q288" s="30" t="n">
        <v>4</v>
      </c>
      <c r="R288" s="32" t="n">
        <f aca="false">(O288-4.6)/1.5</f>
        <v>3.26666666666667</v>
      </c>
      <c r="S288" s="33" t="s">
        <v>23</v>
      </c>
      <c r="T288" s="34" t="s">
        <v>24</v>
      </c>
      <c r="U288" s="39"/>
      <c r="V288" s="36"/>
      <c r="W288" s="36"/>
    </row>
    <row r="289" s="38" customFormat="true" ht="10.2" hidden="false" customHeight="false" outlineLevel="0" collapsed="false">
      <c r="A289" s="27" t="s">
        <v>316</v>
      </c>
      <c r="B289" s="28" t="n">
        <f aca="false">DATE(C289,D289,E289)+TIME(F289,G289,H289)</f>
        <v>38828.8680775463</v>
      </c>
      <c r="C289" s="29" t="n">
        <v>2006</v>
      </c>
      <c r="D289" s="29" t="n">
        <v>4</v>
      </c>
      <c r="E289" s="29" t="n">
        <v>21</v>
      </c>
      <c r="F289" s="29" t="n">
        <v>20</v>
      </c>
      <c r="G289" s="29" t="n">
        <v>50</v>
      </c>
      <c r="H289" s="30" t="n">
        <v>1.9</v>
      </c>
      <c r="I289" s="30" t="n">
        <v>1.4</v>
      </c>
      <c r="J289" s="31" t="n">
        <v>60.92</v>
      </c>
      <c r="K289" s="31" t="n">
        <v>167.06</v>
      </c>
      <c r="L289" s="31" t="n">
        <v>0.07</v>
      </c>
      <c r="M289" s="29" t="n">
        <v>0</v>
      </c>
      <c r="N289" s="29" t="n">
        <v>4</v>
      </c>
      <c r="O289" s="30" t="n">
        <v>11.9</v>
      </c>
      <c r="P289" s="30"/>
      <c r="Q289" s="30" t="n">
        <v>5.2</v>
      </c>
      <c r="R289" s="32" t="n">
        <f aca="false">(O289-4.6)/1.5</f>
        <v>4.86666666666667</v>
      </c>
      <c r="S289" s="33" t="s">
        <v>23</v>
      </c>
      <c r="T289" s="34" t="s">
        <v>24</v>
      </c>
      <c r="U289" s="39"/>
      <c r="V289" s="36"/>
      <c r="W289" s="36"/>
    </row>
    <row r="290" s="38" customFormat="true" ht="10.2" hidden="false" customHeight="false" outlineLevel="0" collapsed="false">
      <c r="A290" s="27" t="s">
        <v>317</v>
      </c>
      <c r="B290" s="28" t="n">
        <f aca="false">DATE(C290,D290,E290)+TIME(F290,G290,H290)</f>
        <v>38828.8770810185</v>
      </c>
      <c r="C290" s="29" t="n">
        <v>2006</v>
      </c>
      <c r="D290" s="29" t="n">
        <v>4</v>
      </c>
      <c r="E290" s="29" t="n">
        <v>21</v>
      </c>
      <c r="F290" s="29" t="n">
        <v>21</v>
      </c>
      <c r="G290" s="29" t="n">
        <v>2</v>
      </c>
      <c r="H290" s="30" t="n">
        <v>59.8</v>
      </c>
      <c r="I290" s="30"/>
      <c r="J290" s="31" t="n">
        <v>61.06</v>
      </c>
      <c r="K290" s="31" t="n">
        <v>166.09</v>
      </c>
      <c r="L290" s="31" t="n">
        <v>0.43</v>
      </c>
      <c r="M290" s="29" t="n">
        <v>3</v>
      </c>
      <c r="N290" s="29" t="n">
        <v>13</v>
      </c>
      <c r="O290" s="30" t="n">
        <v>5.3</v>
      </c>
      <c r="P290" s="30"/>
      <c r="Q290" s="30" t="n">
        <v>1.9</v>
      </c>
      <c r="R290" s="32" t="n">
        <f aca="false">(O290-4.6)/1.5</f>
        <v>0.466666666666667</v>
      </c>
      <c r="S290" s="33" t="s">
        <v>23</v>
      </c>
      <c r="T290" s="34" t="s">
        <v>24</v>
      </c>
      <c r="U290" s="39"/>
      <c r="V290" s="36"/>
      <c r="W290" s="36"/>
    </row>
    <row r="291" s="38" customFormat="true" ht="10.2" hidden="false" customHeight="false" outlineLevel="0" collapsed="false">
      <c r="A291" s="27" t="s">
        <v>318</v>
      </c>
      <c r="B291" s="28" t="n">
        <f aca="false">DATE(C291,D291,E291)+TIME(F291,G291,H291)</f>
        <v>38828.8779155093</v>
      </c>
      <c r="C291" s="29" t="n">
        <v>2006</v>
      </c>
      <c r="D291" s="29" t="n">
        <v>4</v>
      </c>
      <c r="E291" s="29" t="n">
        <v>21</v>
      </c>
      <c r="F291" s="29" t="n">
        <v>21</v>
      </c>
      <c r="G291" s="29" t="n">
        <v>4</v>
      </c>
      <c r="H291" s="30" t="n">
        <v>11.9</v>
      </c>
      <c r="I291" s="30"/>
      <c r="J291" s="31" t="n">
        <v>61.41</v>
      </c>
      <c r="K291" s="31" t="n">
        <v>166.97</v>
      </c>
      <c r="L291" s="31" t="n">
        <v>0.53</v>
      </c>
      <c r="M291" s="29" t="n">
        <v>0</v>
      </c>
      <c r="N291" s="29" t="n">
        <v>31</v>
      </c>
      <c r="O291" s="30" t="n">
        <v>7</v>
      </c>
      <c r="P291" s="30"/>
      <c r="Q291" s="30" t="n">
        <v>2.8</v>
      </c>
      <c r="R291" s="32" t="n">
        <f aca="false">(O291-4.6)/1.5</f>
        <v>1.6</v>
      </c>
      <c r="S291" s="33" t="s">
        <v>23</v>
      </c>
      <c r="T291" s="34" t="s">
        <v>24</v>
      </c>
      <c r="U291" s="39"/>
      <c r="V291" s="36"/>
      <c r="W291" s="36"/>
    </row>
    <row r="292" s="38" customFormat="true" ht="10.2" hidden="false" customHeight="false" outlineLevel="0" collapsed="false">
      <c r="A292" s="27" t="s">
        <v>319</v>
      </c>
      <c r="B292" s="28" t="n">
        <f aca="false">DATE(C292,D292,E292)+TIME(F292,G292,H292)</f>
        <v>38828.8793391204</v>
      </c>
      <c r="C292" s="29" t="n">
        <v>2006</v>
      </c>
      <c r="D292" s="29" t="n">
        <v>4</v>
      </c>
      <c r="E292" s="29" t="n">
        <v>21</v>
      </c>
      <c r="F292" s="29" t="n">
        <v>21</v>
      </c>
      <c r="G292" s="29" t="n">
        <v>6</v>
      </c>
      <c r="H292" s="30" t="n">
        <v>14.9</v>
      </c>
      <c r="I292" s="30" t="n">
        <v>2</v>
      </c>
      <c r="J292" s="31" t="n">
        <v>60.96</v>
      </c>
      <c r="K292" s="31" t="n">
        <v>167.23</v>
      </c>
      <c r="L292" s="31" t="n">
        <v>0.07</v>
      </c>
      <c r="M292" s="29" t="n">
        <v>0</v>
      </c>
      <c r="N292" s="29" t="n">
        <v>5</v>
      </c>
      <c r="O292" s="30" t="n">
        <v>10.6</v>
      </c>
      <c r="P292" s="30"/>
      <c r="Q292" s="30" t="n">
        <v>4.6</v>
      </c>
      <c r="R292" s="32" t="n">
        <f aca="false">(O292-4.6)/1.5</f>
        <v>4</v>
      </c>
      <c r="S292" s="33" t="s">
        <v>23</v>
      </c>
      <c r="T292" s="34" t="s">
        <v>24</v>
      </c>
      <c r="U292" s="39"/>
      <c r="V292" s="36"/>
      <c r="W292" s="36"/>
    </row>
    <row r="293" s="38" customFormat="true" ht="10.2" hidden="false" customHeight="false" outlineLevel="0" collapsed="false">
      <c r="A293" s="27" t="s">
        <v>320</v>
      </c>
      <c r="B293" s="28" t="n">
        <f aca="false">DATE(C293,D293,E293)+TIME(F293,G293,H293)</f>
        <v>38828.8821342593</v>
      </c>
      <c r="C293" s="29" t="n">
        <v>2006</v>
      </c>
      <c r="D293" s="29" t="n">
        <v>4</v>
      </c>
      <c r="E293" s="29" t="n">
        <v>21</v>
      </c>
      <c r="F293" s="29" t="n">
        <v>21</v>
      </c>
      <c r="G293" s="29" t="n">
        <v>10</v>
      </c>
      <c r="H293" s="30" t="n">
        <v>16.4</v>
      </c>
      <c r="I293" s="30"/>
      <c r="J293" s="31" t="n">
        <v>60.89</v>
      </c>
      <c r="K293" s="31" t="n">
        <v>166.89</v>
      </c>
      <c r="L293" s="31" t="n">
        <v>0.44</v>
      </c>
      <c r="M293" s="29" t="n">
        <v>8</v>
      </c>
      <c r="N293" s="29" t="n">
        <v>21</v>
      </c>
      <c r="O293" s="30" t="n">
        <v>7.2</v>
      </c>
      <c r="P293" s="30"/>
      <c r="Q293" s="30" t="n">
        <v>2.9</v>
      </c>
      <c r="R293" s="32" t="n">
        <f aca="false">(O293-4.6)/1.5</f>
        <v>1.73333333333333</v>
      </c>
      <c r="S293" s="33" t="s">
        <v>23</v>
      </c>
      <c r="T293" s="34" t="s">
        <v>24</v>
      </c>
      <c r="U293" s="39"/>
      <c r="V293" s="36"/>
      <c r="W293" s="36"/>
    </row>
    <row r="294" s="38" customFormat="true" ht="10.2" hidden="false" customHeight="false" outlineLevel="0" collapsed="false">
      <c r="A294" s="27" t="s">
        <v>321</v>
      </c>
      <c r="B294" s="28" t="n">
        <f aca="false">DATE(C294,D294,E294)+TIME(F294,G294,H294)</f>
        <v>38828.8843460648</v>
      </c>
      <c r="C294" s="29" t="n">
        <v>2006</v>
      </c>
      <c r="D294" s="29" t="n">
        <v>4</v>
      </c>
      <c r="E294" s="29" t="n">
        <v>21</v>
      </c>
      <c r="F294" s="29" t="n">
        <v>21</v>
      </c>
      <c r="G294" s="29" t="n">
        <v>13</v>
      </c>
      <c r="H294" s="30" t="n">
        <v>27.5</v>
      </c>
      <c r="I294" s="30"/>
      <c r="J294" s="31" t="n">
        <v>60.93</v>
      </c>
      <c r="K294" s="31" t="n">
        <v>166.58</v>
      </c>
      <c r="L294" s="31" t="n">
        <v>0.42</v>
      </c>
      <c r="M294" s="29" t="n">
        <v>17</v>
      </c>
      <c r="N294" s="29" t="n">
        <v>17</v>
      </c>
      <c r="O294" s="30" t="n">
        <v>6.5</v>
      </c>
      <c r="P294" s="30"/>
      <c r="Q294" s="30" t="n">
        <v>2.5</v>
      </c>
      <c r="R294" s="32" t="n">
        <f aca="false">(O294-4.6)/1.5</f>
        <v>1.26666666666667</v>
      </c>
      <c r="S294" s="33" t="s">
        <v>23</v>
      </c>
      <c r="T294" s="34" t="s">
        <v>24</v>
      </c>
      <c r="U294" s="39"/>
      <c r="V294" s="36"/>
      <c r="W294" s="36"/>
    </row>
    <row r="295" s="38" customFormat="true" ht="10.2" hidden="false" customHeight="false" outlineLevel="0" collapsed="false">
      <c r="A295" s="27" t="s">
        <v>322</v>
      </c>
      <c r="B295" s="28" t="n">
        <f aca="false">DATE(C295,D295,E295)+TIME(F295,G295,H295)</f>
        <v>38828.8849965278</v>
      </c>
      <c r="C295" s="29" t="n">
        <v>2006</v>
      </c>
      <c r="D295" s="29" t="n">
        <v>4</v>
      </c>
      <c r="E295" s="29" t="n">
        <v>21</v>
      </c>
      <c r="F295" s="29" t="n">
        <v>21</v>
      </c>
      <c r="G295" s="29" t="n">
        <v>14</v>
      </c>
      <c r="H295" s="30" t="n">
        <v>23.7</v>
      </c>
      <c r="I295" s="30"/>
      <c r="J295" s="31" t="n">
        <v>60.96</v>
      </c>
      <c r="K295" s="31" t="n">
        <v>166.6</v>
      </c>
      <c r="L295" s="31" t="n">
        <v>0.37</v>
      </c>
      <c r="M295" s="29" t="n">
        <v>3</v>
      </c>
      <c r="N295" s="29" t="n">
        <v>15</v>
      </c>
      <c r="O295" s="30" t="n">
        <v>6.7</v>
      </c>
      <c r="P295" s="30"/>
      <c r="Q295" s="30" t="n">
        <v>2.6</v>
      </c>
      <c r="R295" s="32" t="n">
        <f aca="false">(O295-4.6)/1.5</f>
        <v>1.4</v>
      </c>
      <c r="S295" s="33" t="s">
        <v>23</v>
      </c>
      <c r="T295" s="34" t="s">
        <v>24</v>
      </c>
      <c r="U295" s="39"/>
      <c r="V295" s="36"/>
      <c r="W295" s="36"/>
    </row>
    <row r="296" s="38" customFormat="true" ht="10.2" hidden="false" customHeight="false" outlineLevel="0" collapsed="false">
      <c r="A296" s="27" t="s">
        <v>323</v>
      </c>
      <c r="B296" s="28" t="n">
        <f aca="false">DATE(C296,D296,E296)+TIME(F296,G296,H296)</f>
        <v>38828.8870543982</v>
      </c>
      <c r="C296" s="29" t="n">
        <v>2006</v>
      </c>
      <c r="D296" s="29" t="n">
        <v>4</v>
      </c>
      <c r="E296" s="29" t="n">
        <v>21</v>
      </c>
      <c r="F296" s="29" t="n">
        <v>21</v>
      </c>
      <c r="G296" s="29" t="n">
        <v>17</v>
      </c>
      <c r="H296" s="30" t="n">
        <v>21.5</v>
      </c>
      <c r="I296" s="30"/>
      <c r="J296" s="31" t="n">
        <v>60.89</v>
      </c>
      <c r="K296" s="31" t="n">
        <v>166.56</v>
      </c>
      <c r="L296" s="31" t="n">
        <v>0.42</v>
      </c>
      <c r="M296" s="29" t="n">
        <v>12</v>
      </c>
      <c r="N296" s="29" t="n">
        <v>16</v>
      </c>
      <c r="O296" s="30" t="n">
        <v>7.7</v>
      </c>
      <c r="P296" s="30"/>
      <c r="Q296" s="30" t="n">
        <v>3.1</v>
      </c>
      <c r="R296" s="32" t="n">
        <f aca="false">(O296-4.6)/1.5</f>
        <v>2.06666666666667</v>
      </c>
      <c r="S296" s="33" t="s">
        <v>23</v>
      </c>
      <c r="T296" s="34" t="s">
        <v>24</v>
      </c>
      <c r="U296" s="39"/>
      <c r="V296" s="36"/>
      <c r="W296" s="36"/>
    </row>
    <row r="297" s="38" customFormat="true" ht="10.2" hidden="false" customHeight="false" outlineLevel="0" collapsed="false">
      <c r="A297" s="27" t="s">
        <v>324</v>
      </c>
      <c r="B297" s="28" t="n">
        <f aca="false">DATE(C297,D297,E297)+TIME(F297,G297,H297)</f>
        <v>38828.8892372685</v>
      </c>
      <c r="C297" s="29" t="n">
        <v>2006</v>
      </c>
      <c r="D297" s="29" t="n">
        <v>4</v>
      </c>
      <c r="E297" s="29" t="n">
        <v>21</v>
      </c>
      <c r="F297" s="29" t="n">
        <v>21</v>
      </c>
      <c r="G297" s="29" t="n">
        <v>20</v>
      </c>
      <c r="H297" s="30" t="n">
        <v>30.1</v>
      </c>
      <c r="I297" s="30"/>
      <c r="J297" s="31" t="n">
        <v>60.54</v>
      </c>
      <c r="K297" s="31" t="n">
        <v>166.68</v>
      </c>
      <c r="L297" s="31" t="n">
        <v>0.39</v>
      </c>
      <c r="M297" s="29" t="n">
        <v>18</v>
      </c>
      <c r="N297" s="29" t="n">
        <v>15</v>
      </c>
      <c r="O297" s="30" t="n">
        <v>8.1</v>
      </c>
      <c r="P297" s="30"/>
      <c r="Q297" s="30" t="n">
        <v>3.3</v>
      </c>
      <c r="R297" s="32" t="n">
        <f aca="false">(O297-4.6)/1.5</f>
        <v>2.33333333333333</v>
      </c>
      <c r="S297" s="33" t="s">
        <v>23</v>
      </c>
      <c r="T297" s="34" t="s">
        <v>24</v>
      </c>
      <c r="U297" s="39"/>
      <c r="V297" s="36"/>
      <c r="W297" s="36"/>
    </row>
    <row r="298" s="38" customFormat="true" ht="10.2" hidden="false" customHeight="false" outlineLevel="0" collapsed="false">
      <c r="A298" s="27" t="s">
        <v>325</v>
      </c>
      <c r="B298" s="28" t="n">
        <f aca="false">DATE(C298,D298,E298)+TIME(F298,G298,H298)</f>
        <v>38828.8928738426</v>
      </c>
      <c r="C298" s="29" t="n">
        <v>2006</v>
      </c>
      <c r="D298" s="29" t="n">
        <v>4</v>
      </c>
      <c r="E298" s="29" t="n">
        <v>21</v>
      </c>
      <c r="F298" s="29" t="n">
        <v>21</v>
      </c>
      <c r="G298" s="29" t="n">
        <v>25</v>
      </c>
      <c r="H298" s="30" t="n">
        <v>44.3</v>
      </c>
      <c r="I298" s="30"/>
      <c r="J298" s="31" t="n">
        <v>60.89</v>
      </c>
      <c r="K298" s="31" t="n">
        <v>166.09</v>
      </c>
      <c r="L298" s="31" t="n">
        <v>0.4</v>
      </c>
      <c r="M298" s="29" t="n">
        <v>0</v>
      </c>
      <c r="N298" s="29" t="n">
        <v>11</v>
      </c>
      <c r="O298" s="30" t="n">
        <v>7.7</v>
      </c>
      <c r="P298" s="30"/>
      <c r="Q298" s="30" t="n">
        <v>3.1</v>
      </c>
      <c r="R298" s="32" t="n">
        <f aca="false">(O298-4.6)/1.5</f>
        <v>2.06666666666667</v>
      </c>
      <c r="S298" s="33" t="s">
        <v>23</v>
      </c>
      <c r="T298" s="34" t="s">
        <v>24</v>
      </c>
      <c r="U298" s="39"/>
      <c r="V298" s="36"/>
      <c r="W298" s="36"/>
    </row>
    <row r="299" s="38" customFormat="true" ht="10.2" hidden="false" customHeight="false" outlineLevel="0" collapsed="false">
      <c r="A299" s="27" t="s">
        <v>326</v>
      </c>
      <c r="B299" s="28" t="n">
        <f aca="false">DATE(C299,D299,E299)+TIME(F299,G299,H299)</f>
        <v>38828.8977546296</v>
      </c>
      <c r="C299" s="29" t="n">
        <v>2006</v>
      </c>
      <c r="D299" s="29" t="n">
        <v>4</v>
      </c>
      <c r="E299" s="29" t="n">
        <v>21</v>
      </c>
      <c r="F299" s="29" t="n">
        <v>21</v>
      </c>
      <c r="G299" s="29" t="n">
        <v>32</v>
      </c>
      <c r="H299" s="30" t="n">
        <v>46</v>
      </c>
      <c r="I299" s="30"/>
      <c r="J299" s="31" t="n">
        <v>60.88</v>
      </c>
      <c r="K299" s="31" t="n">
        <v>166.77</v>
      </c>
      <c r="L299" s="31" t="n">
        <v>0.48</v>
      </c>
      <c r="M299" s="29" t="n">
        <v>1</v>
      </c>
      <c r="N299" s="29" t="n">
        <v>21</v>
      </c>
      <c r="O299" s="30" t="n">
        <v>6.5</v>
      </c>
      <c r="P299" s="30"/>
      <c r="Q299" s="30" t="n">
        <v>2.5</v>
      </c>
      <c r="R299" s="32" t="n">
        <f aca="false">(O299-4.6)/1.5</f>
        <v>1.26666666666667</v>
      </c>
      <c r="S299" s="33" t="s">
        <v>23</v>
      </c>
      <c r="T299" s="34" t="s">
        <v>24</v>
      </c>
      <c r="U299" s="39"/>
      <c r="V299" s="36"/>
      <c r="W299" s="36"/>
    </row>
    <row r="300" s="38" customFormat="true" ht="10.2" hidden="false" customHeight="false" outlineLevel="0" collapsed="false">
      <c r="A300" s="27" t="s">
        <v>327</v>
      </c>
      <c r="B300" s="28" t="n">
        <f aca="false">DATE(C300,D300,E300)+TIME(F300,G300,H300)</f>
        <v>38828.8983587963</v>
      </c>
      <c r="C300" s="29" t="n">
        <v>2006</v>
      </c>
      <c r="D300" s="29" t="n">
        <v>4</v>
      </c>
      <c r="E300" s="29" t="n">
        <v>21</v>
      </c>
      <c r="F300" s="29" t="n">
        <v>21</v>
      </c>
      <c r="G300" s="29" t="n">
        <v>33</v>
      </c>
      <c r="H300" s="30" t="n">
        <v>38.2</v>
      </c>
      <c r="I300" s="30"/>
      <c r="J300" s="31" t="n">
        <v>60.83</v>
      </c>
      <c r="K300" s="31" t="n">
        <v>167.91</v>
      </c>
      <c r="L300" s="31" t="n">
        <v>0.13</v>
      </c>
      <c r="M300" s="29" t="n">
        <v>11</v>
      </c>
      <c r="N300" s="29" t="n">
        <v>9</v>
      </c>
      <c r="O300" s="30" t="n">
        <v>8.8</v>
      </c>
      <c r="P300" s="30"/>
      <c r="Q300" s="30" t="n">
        <v>3.7</v>
      </c>
      <c r="R300" s="32" t="n">
        <f aca="false">(O300-4.6)/1.5</f>
        <v>2.8</v>
      </c>
      <c r="S300" s="33" t="s">
        <v>23</v>
      </c>
      <c r="T300" s="34" t="s">
        <v>24</v>
      </c>
      <c r="U300" s="39"/>
      <c r="V300" s="36"/>
      <c r="W300" s="36"/>
    </row>
    <row r="301" s="38" customFormat="true" ht="10.2" hidden="false" customHeight="false" outlineLevel="0" collapsed="false">
      <c r="A301" s="27" t="s">
        <v>328</v>
      </c>
      <c r="B301" s="28" t="n">
        <f aca="false">DATE(C301,D301,E301)+TIME(F301,G301,H301)</f>
        <v>38828.9023831019</v>
      </c>
      <c r="C301" s="29" t="n">
        <v>2006</v>
      </c>
      <c r="D301" s="29" t="n">
        <v>4</v>
      </c>
      <c r="E301" s="29" t="n">
        <v>21</v>
      </c>
      <c r="F301" s="29" t="n">
        <v>21</v>
      </c>
      <c r="G301" s="29" t="n">
        <v>39</v>
      </c>
      <c r="H301" s="30" t="n">
        <v>25.9</v>
      </c>
      <c r="I301" s="30"/>
      <c r="J301" s="31" t="n">
        <v>61.08</v>
      </c>
      <c r="K301" s="31" t="n">
        <v>166.48</v>
      </c>
      <c r="L301" s="31" t="n">
        <v>0.49</v>
      </c>
      <c r="M301" s="29" t="n">
        <v>6</v>
      </c>
      <c r="N301" s="29" t="n">
        <v>19</v>
      </c>
      <c r="O301" s="30" t="n">
        <v>8.5</v>
      </c>
      <c r="P301" s="30"/>
      <c r="Q301" s="30" t="n">
        <v>3.5</v>
      </c>
      <c r="R301" s="32" t="n">
        <f aca="false">(O301-4.6)/1.5</f>
        <v>2.6</v>
      </c>
      <c r="S301" s="33" t="s">
        <v>23</v>
      </c>
      <c r="T301" s="34" t="s">
        <v>24</v>
      </c>
      <c r="U301" s="39"/>
      <c r="V301" s="36"/>
      <c r="W301" s="36"/>
    </row>
    <row r="302" s="38" customFormat="true" ht="10.2" hidden="false" customHeight="false" outlineLevel="0" collapsed="false">
      <c r="A302" s="27" t="s">
        <v>329</v>
      </c>
      <c r="B302" s="28" t="n">
        <f aca="false">DATE(C302,D302,E302)+TIME(F302,G302,H302)</f>
        <v>38828.9124502315</v>
      </c>
      <c r="C302" s="29" t="n">
        <v>2006</v>
      </c>
      <c r="D302" s="29" t="n">
        <v>4</v>
      </c>
      <c r="E302" s="29" t="n">
        <v>21</v>
      </c>
      <c r="F302" s="29" t="n">
        <v>21</v>
      </c>
      <c r="G302" s="29" t="n">
        <v>53</v>
      </c>
      <c r="H302" s="30" t="n">
        <v>55.7</v>
      </c>
      <c r="I302" s="30"/>
      <c r="J302" s="31" t="n">
        <v>61.41</v>
      </c>
      <c r="K302" s="31" t="n">
        <v>167.2</v>
      </c>
      <c r="L302" s="31" t="n">
        <v>0.55</v>
      </c>
      <c r="M302" s="29" t="n">
        <v>0</v>
      </c>
      <c r="N302" s="29" t="n">
        <v>35</v>
      </c>
      <c r="O302" s="30" t="n">
        <v>6</v>
      </c>
      <c r="P302" s="30"/>
      <c r="Q302" s="30" t="n">
        <v>2.3</v>
      </c>
      <c r="R302" s="32" t="n">
        <f aca="false">(O302-4.6)/1.5</f>
        <v>0.933333333333334</v>
      </c>
      <c r="S302" s="33" t="s">
        <v>23</v>
      </c>
      <c r="T302" s="34" t="s">
        <v>24</v>
      </c>
      <c r="U302" s="39"/>
      <c r="V302" s="36"/>
      <c r="W302" s="36"/>
    </row>
    <row r="303" s="38" customFormat="true" ht="10.2" hidden="false" customHeight="false" outlineLevel="0" collapsed="false">
      <c r="A303" s="27" t="s">
        <v>330</v>
      </c>
      <c r="B303" s="28" t="n">
        <f aca="false">DATE(C303,D303,E303)+TIME(F303,G303,H303)</f>
        <v>38828.9152199074</v>
      </c>
      <c r="C303" s="29" t="n">
        <v>2006</v>
      </c>
      <c r="D303" s="29" t="n">
        <v>4</v>
      </c>
      <c r="E303" s="29" t="n">
        <v>21</v>
      </c>
      <c r="F303" s="29" t="n">
        <v>21</v>
      </c>
      <c r="G303" s="29" t="n">
        <v>57</v>
      </c>
      <c r="H303" s="30" t="n">
        <v>55</v>
      </c>
      <c r="I303" s="30" t="n">
        <v>0.6</v>
      </c>
      <c r="J303" s="31" t="n">
        <v>60.62</v>
      </c>
      <c r="K303" s="31" t="n">
        <v>166.17</v>
      </c>
      <c r="L303" s="31" t="n">
        <v>0.05</v>
      </c>
      <c r="M303" s="29" t="n">
        <v>0</v>
      </c>
      <c r="N303" s="29" t="n">
        <v>4</v>
      </c>
      <c r="O303" s="30" t="n">
        <v>9.4</v>
      </c>
      <c r="P303" s="30"/>
      <c r="Q303" s="30" t="n">
        <v>4</v>
      </c>
      <c r="R303" s="32" t="n">
        <f aca="false">(O303-4.6)/1.5</f>
        <v>3.2</v>
      </c>
      <c r="S303" s="33" t="s">
        <v>23</v>
      </c>
      <c r="T303" s="34" t="s">
        <v>24</v>
      </c>
      <c r="U303" s="39"/>
      <c r="V303" s="36"/>
      <c r="W303" s="36"/>
    </row>
    <row r="304" s="38" customFormat="true" ht="10.2" hidden="false" customHeight="false" outlineLevel="0" collapsed="false">
      <c r="A304" s="27" t="s">
        <v>331</v>
      </c>
      <c r="B304" s="28" t="n">
        <f aca="false">DATE(C304,D304,E304)+TIME(F304,G304,H304)</f>
        <v>38828.9188923611</v>
      </c>
      <c r="C304" s="29" t="n">
        <v>2006</v>
      </c>
      <c r="D304" s="29" t="n">
        <v>4</v>
      </c>
      <c r="E304" s="29" t="n">
        <v>21</v>
      </c>
      <c r="F304" s="29" t="n">
        <v>22</v>
      </c>
      <c r="G304" s="29" t="n">
        <v>3</v>
      </c>
      <c r="H304" s="30" t="n">
        <v>12.3</v>
      </c>
      <c r="I304" s="30" t="n">
        <v>0.4</v>
      </c>
      <c r="J304" s="31" t="n">
        <v>60.73</v>
      </c>
      <c r="K304" s="31" t="n">
        <v>167.34</v>
      </c>
      <c r="L304" s="31" t="n">
        <v>0.3</v>
      </c>
      <c r="M304" s="29" t="n">
        <v>14</v>
      </c>
      <c r="N304" s="29" t="n">
        <v>18</v>
      </c>
      <c r="O304" s="30" t="n">
        <v>7.6</v>
      </c>
      <c r="P304" s="30"/>
      <c r="Q304" s="30" t="n">
        <v>3.1</v>
      </c>
      <c r="R304" s="32" t="n">
        <f aca="false">(O304-4.6)/1.5</f>
        <v>2</v>
      </c>
      <c r="S304" s="33" t="s">
        <v>23</v>
      </c>
      <c r="T304" s="34" t="s">
        <v>24</v>
      </c>
      <c r="U304" s="39"/>
      <c r="V304" s="36"/>
      <c r="W304" s="36"/>
    </row>
    <row r="305" s="38" customFormat="true" ht="10.2" hidden="false" customHeight="false" outlineLevel="0" collapsed="false">
      <c r="A305" s="27" t="s">
        <v>332</v>
      </c>
      <c r="B305" s="28" t="n">
        <f aca="false">DATE(C305,D305,E305)+TIME(F305,G305,H305)</f>
        <v>38828.9264699074</v>
      </c>
      <c r="C305" s="29" t="n">
        <v>2006</v>
      </c>
      <c r="D305" s="29" t="n">
        <v>4</v>
      </c>
      <c r="E305" s="29" t="n">
        <v>21</v>
      </c>
      <c r="F305" s="29" t="n">
        <v>22</v>
      </c>
      <c r="G305" s="29" t="n">
        <v>14</v>
      </c>
      <c r="H305" s="30" t="n">
        <v>7</v>
      </c>
      <c r="I305" s="30" t="n">
        <v>3.4</v>
      </c>
      <c r="J305" s="31" t="n">
        <v>60.9</v>
      </c>
      <c r="K305" s="31" t="n">
        <v>167.18</v>
      </c>
      <c r="L305" s="31" t="n">
        <v>0.12</v>
      </c>
      <c r="M305" s="29" t="n">
        <v>6</v>
      </c>
      <c r="N305" s="29" t="n">
        <v>7</v>
      </c>
      <c r="O305" s="30" t="n">
        <v>8.9</v>
      </c>
      <c r="P305" s="30"/>
      <c r="Q305" s="30" t="n">
        <v>3.7</v>
      </c>
      <c r="R305" s="32" t="n">
        <f aca="false">(O305-4.6)/1.5</f>
        <v>2.86666666666667</v>
      </c>
      <c r="S305" s="33" t="s">
        <v>23</v>
      </c>
      <c r="T305" s="34" t="s">
        <v>24</v>
      </c>
      <c r="U305" s="39"/>
      <c r="V305" s="36"/>
      <c r="W305" s="36"/>
    </row>
    <row r="306" s="38" customFormat="true" ht="10.2" hidden="false" customHeight="false" outlineLevel="0" collapsed="false">
      <c r="A306" s="27" t="s">
        <v>333</v>
      </c>
      <c r="B306" s="28" t="n">
        <f aca="false">DATE(C306,D306,E306)+TIME(F306,G306,H306)</f>
        <v>38828.9296909722</v>
      </c>
      <c r="C306" s="29" t="n">
        <v>2006</v>
      </c>
      <c r="D306" s="29" t="n">
        <v>4</v>
      </c>
      <c r="E306" s="29" t="n">
        <v>21</v>
      </c>
      <c r="F306" s="29" t="n">
        <v>22</v>
      </c>
      <c r="G306" s="29" t="n">
        <v>18</v>
      </c>
      <c r="H306" s="30" t="n">
        <v>45.3</v>
      </c>
      <c r="I306" s="30" t="n">
        <v>2.3</v>
      </c>
      <c r="J306" s="31" t="n">
        <v>61.11</v>
      </c>
      <c r="K306" s="31" t="n">
        <v>167.28</v>
      </c>
      <c r="L306" s="31" t="n">
        <v>0.09</v>
      </c>
      <c r="M306" s="29" t="n">
        <v>0</v>
      </c>
      <c r="N306" s="29" t="n">
        <v>6</v>
      </c>
      <c r="O306" s="30" t="n">
        <v>9.1</v>
      </c>
      <c r="P306" s="30"/>
      <c r="Q306" s="30" t="n">
        <v>3.8</v>
      </c>
      <c r="R306" s="32" t="n">
        <f aca="false">(O306-4.6)/1.5</f>
        <v>3</v>
      </c>
      <c r="S306" s="33" t="s">
        <v>23</v>
      </c>
      <c r="T306" s="34" t="s">
        <v>24</v>
      </c>
      <c r="U306" s="39"/>
      <c r="V306" s="36"/>
      <c r="W306" s="36"/>
    </row>
    <row r="307" s="38" customFormat="true" ht="10.2" hidden="false" customHeight="false" outlineLevel="0" collapsed="false">
      <c r="A307" s="27" t="s">
        <v>334</v>
      </c>
      <c r="B307" s="28" t="n">
        <f aca="false">DATE(C307,D307,E307)+TIME(F307,G307,H307)</f>
        <v>38828.9323576389</v>
      </c>
      <c r="C307" s="29" t="n">
        <v>2006</v>
      </c>
      <c r="D307" s="29" t="n">
        <v>4</v>
      </c>
      <c r="E307" s="29" t="n">
        <v>21</v>
      </c>
      <c r="F307" s="29" t="n">
        <v>22</v>
      </c>
      <c r="G307" s="29" t="n">
        <v>22</v>
      </c>
      <c r="H307" s="30" t="n">
        <v>35.7</v>
      </c>
      <c r="I307" s="30" t="n">
        <v>0.8</v>
      </c>
      <c r="J307" s="31" t="n">
        <v>60.51</v>
      </c>
      <c r="K307" s="31" t="n">
        <v>167.13</v>
      </c>
      <c r="L307" s="31" t="n">
        <v>0.18</v>
      </c>
      <c r="M307" s="29" t="n">
        <v>22</v>
      </c>
      <c r="N307" s="29" t="n">
        <v>14</v>
      </c>
      <c r="O307" s="30" t="n">
        <v>9.4</v>
      </c>
      <c r="P307" s="30"/>
      <c r="Q307" s="30" t="n">
        <v>4</v>
      </c>
      <c r="R307" s="32" t="n">
        <f aca="false">(O307-4.6)/1.5</f>
        <v>3.2</v>
      </c>
      <c r="S307" s="33" t="s">
        <v>23</v>
      </c>
      <c r="T307" s="34" t="s">
        <v>24</v>
      </c>
      <c r="U307" s="39"/>
      <c r="V307" s="36"/>
      <c r="W307" s="36"/>
    </row>
    <row r="308" s="38" customFormat="true" ht="10.2" hidden="false" customHeight="false" outlineLevel="0" collapsed="false">
      <c r="A308" s="27" t="s">
        <v>335</v>
      </c>
      <c r="B308" s="28" t="n">
        <f aca="false">DATE(C308,D308,E308)+TIME(F308,G308,H308)</f>
        <v>38828.9372002315</v>
      </c>
      <c r="C308" s="29" t="n">
        <v>2006</v>
      </c>
      <c r="D308" s="29" t="n">
        <v>4</v>
      </c>
      <c r="E308" s="29" t="n">
        <v>21</v>
      </c>
      <c r="F308" s="29" t="n">
        <v>22</v>
      </c>
      <c r="G308" s="29" t="n">
        <v>29</v>
      </c>
      <c r="H308" s="30" t="n">
        <v>34.1</v>
      </c>
      <c r="I308" s="30" t="n">
        <v>0.9</v>
      </c>
      <c r="J308" s="31" t="n">
        <v>60.94</v>
      </c>
      <c r="K308" s="31" t="n">
        <v>166.21</v>
      </c>
      <c r="L308" s="31" t="n">
        <v>0.24</v>
      </c>
      <c r="M308" s="29" t="n">
        <v>0</v>
      </c>
      <c r="N308" s="29" t="n">
        <v>9</v>
      </c>
      <c r="O308" s="30" t="n">
        <v>8</v>
      </c>
      <c r="P308" s="30"/>
      <c r="Q308" s="30" t="n">
        <v>3.3</v>
      </c>
      <c r="R308" s="32" t="n">
        <f aca="false">(O308-4.6)/1.5</f>
        <v>2.26666666666667</v>
      </c>
      <c r="S308" s="33" t="s">
        <v>23</v>
      </c>
      <c r="T308" s="34" t="s">
        <v>24</v>
      </c>
      <c r="U308" s="39"/>
      <c r="V308" s="36"/>
      <c r="W308" s="36"/>
    </row>
    <row r="309" s="38" customFormat="true" ht="10.2" hidden="false" customHeight="false" outlineLevel="0" collapsed="false">
      <c r="A309" s="27" t="s">
        <v>336</v>
      </c>
      <c r="B309" s="28" t="n">
        <f aca="false">DATE(C309,D309,E309)+TIME(F309,G309,H309)</f>
        <v>38828.9483090278</v>
      </c>
      <c r="C309" s="29" t="n">
        <v>2006</v>
      </c>
      <c r="D309" s="29" t="n">
        <v>4</v>
      </c>
      <c r="E309" s="29" t="n">
        <v>21</v>
      </c>
      <c r="F309" s="29" t="n">
        <v>22</v>
      </c>
      <c r="G309" s="29" t="n">
        <v>45</v>
      </c>
      <c r="H309" s="30" t="n">
        <v>33.9</v>
      </c>
      <c r="I309" s="30" t="n">
        <v>3.2</v>
      </c>
      <c r="J309" s="31" t="n">
        <v>61.43</v>
      </c>
      <c r="K309" s="31" t="n">
        <v>167.8</v>
      </c>
      <c r="L309" s="31" t="n">
        <v>0.07</v>
      </c>
      <c r="M309" s="29" t="n">
        <v>0</v>
      </c>
      <c r="N309" s="29" t="n">
        <v>6</v>
      </c>
      <c r="O309" s="30" t="n">
        <v>9.5</v>
      </c>
      <c r="P309" s="30"/>
      <c r="Q309" s="30" t="n">
        <v>4</v>
      </c>
      <c r="R309" s="32" t="n">
        <f aca="false">(O309-4.6)/1.5</f>
        <v>3.26666666666667</v>
      </c>
      <c r="S309" s="33" t="s">
        <v>23</v>
      </c>
      <c r="T309" s="34" t="s">
        <v>24</v>
      </c>
      <c r="U309" s="39"/>
      <c r="V309" s="36"/>
      <c r="W309" s="36"/>
    </row>
    <row r="310" s="38" customFormat="true" ht="10.2" hidden="false" customHeight="false" outlineLevel="0" collapsed="false">
      <c r="A310" s="27" t="s">
        <v>337</v>
      </c>
      <c r="B310" s="28" t="n">
        <f aca="false">DATE(C310,D310,E310)+TIME(F310,G310,H310)</f>
        <v>38828.9518032407</v>
      </c>
      <c r="C310" s="29" t="n">
        <v>2006</v>
      </c>
      <c r="D310" s="29" t="n">
        <v>4</v>
      </c>
      <c r="E310" s="29" t="n">
        <v>21</v>
      </c>
      <c r="F310" s="29" t="n">
        <v>22</v>
      </c>
      <c r="G310" s="29" t="n">
        <v>50</v>
      </c>
      <c r="H310" s="30" t="n">
        <v>35.8</v>
      </c>
      <c r="I310" s="30"/>
      <c r="J310" s="31" t="n">
        <v>61.32</v>
      </c>
      <c r="K310" s="31" t="n">
        <v>167.23</v>
      </c>
      <c r="L310" s="31" t="n">
        <v>0.15</v>
      </c>
      <c r="M310" s="29" t="n">
        <v>11</v>
      </c>
      <c r="N310" s="29" t="n">
        <v>9</v>
      </c>
      <c r="O310" s="30" t="n">
        <v>8</v>
      </c>
      <c r="P310" s="30"/>
      <c r="Q310" s="30" t="n">
        <v>3.3</v>
      </c>
      <c r="R310" s="32" t="n">
        <f aca="false">(O310-4.6)/1.5</f>
        <v>2.26666666666667</v>
      </c>
      <c r="S310" s="33" t="s">
        <v>23</v>
      </c>
      <c r="T310" s="34" t="s">
        <v>24</v>
      </c>
      <c r="U310" s="39"/>
      <c r="V310" s="36"/>
      <c r="W310" s="36"/>
    </row>
    <row r="311" s="38" customFormat="true" ht="10.2" hidden="false" customHeight="false" outlineLevel="0" collapsed="false">
      <c r="A311" s="27" t="s">
        <v>338</v>
      </c>
      <c r="B311" s="28" t="n">
        <f aca="false">DATE(C311,D311,E311)+TIME(F311,G311,H311)</f>
        <v>38828.9593136574</v>
      </c>
      <c r="C311" s="29" t="n">
        <v>2006</v>
      </c>
      <c r="D311" s="29" t="n">
        <v>4</v>
      </c>
      <c r="E311" s="29" t="n">
        <v>21</v>
      </c>
      <c r="F311" s="29" t="n">
        <v>23</v>
      </c>
      <c r="G311" s="29" t="n">
        <v>1</v>
      </c>
      <c r="H311" s="30" t="n">
        <v>24.7</v>
      </c>
      <c r="I311" s="30"/>
      <c r="J311" s="31" t="n">
        <v>60.74</v>
      </c>
      <c r="K311" s="31" t="n">
        <v>166.16</v>
      </c>
      <c r="L311" s="31" t="n">
        <v>0.25</v>
      </c>
      <c r="M311" s="29" t="n">
        <v>11</v>
      </c>
      <c r="N311" s="29" t="n">
        <v>9</v>
      </c>
      <c r="O311" s="30" t="n">
        <v>6.8</v>
      </c>
      <c r="P311" s="30"/>
      <c r="Q311" s="30" t="n">
        <v>2.7</v>
      </c>
      <c r="R311" s="32" t="n">
        <f aca="false">(O311-4.6)/1.5</f>
        <v>1.46666666666667</v>
      </c>
      <c r="S311" s="33" t="s">
        <v>23</v>
      </c>
      <c r="T311" s="34" t="s">
        <v>24</v>
      </c>
      <c r="U311" s="39"/>
      <c r="V311" s="36"/>
      <c r="W311" s="36"/>
    </row>
    <row r="312" s="38" customFormat="true" ht="10.2" hidden="false" customHeight="false" outlineLevel="0" collapsed="false">
      <c r="A312" s="27" t="s">
        <v>339</v>
      </c>
      <c r="B312" s="28" t="n">
        <f aca="false">DATE(C312,D312,E312)+TIME(F312,G312,H312)</f>
        <v>38828.9631215278</v>
      </c>
      <c r="C312" s="29" t="n">
        <v>2006</v>
      </c>
      <c r="D312" s="29" t="n">
        <v>4</v>
      </c>
      <c r="E312" s="29" t="n">
        <v>21</v>
      </c>
      <c r="F312" s="29" t="n">
        <v>23</v>
      </c>
      <c r="G312" s="29" t="n">
        <v>6</v>
      </c>
      <c r="H312" s="30" t="n">
        <v>53.7</v>
      </c>
      <c r="I312" s="30"/>
      <c r="J312" s="31" t="n">
        <v>60.63</v>
      </c>
      <c r="K312" s="31" t="n">
        <v>167.17</v>
      </c>
      <c r="L312" s="31" t="n">
        <v>0.13</v>
      </c>
      <c r="M312" s="29" t="n">
        <v>22</v>
      </c>
      <c r="N312" s="29" t="n">
        <v>12</v>
      </c>
      <c r="O312" s="30" t="n">
        <v>6.6</v>
      </c>
      <c r="P312" s="30"/>
      <c r="Q312" s="30" t="n">
        <v>2.6</v>
      </c>
      <c r="R312" s="32" t="n">
        <f aca="false">(O312-4.6)/1.5</f>
        <v>1.33333333333333</v>
      </c>
      <c r="S312" s="33" t="s">
        <v>23</v>
      </c>
      <c r="T312" s="34" t="s">
        <v>24</v>
      </c>
      <c r="U312" s="39"/>
      <c r="V312" s="36"/>
      <c r="W312" s="36"/>
    </row>
    <row r="313" s="38" customFormat="true" ht="10.2" hidden="false" customHeight="false" outlineLevel="0" collapsed="false">
      <c r="A313" s="27" t="s">
        <v>340</v>
      </c>
      <c r="B313" s="28" t="n">
        <f aca="false">DATE(C313,D313,E313)+TIME(F313,G313,H313)</f>
        <v>38828.9723611111</v>
      </c>
      <c r="C313" s="29" t="n">
        <v>2006</v>
      </c>
      <c r="D313" s="29" t="n">
        <v>4</v>
      </c>
      <c r="E313" s="29" t="n">
        <v>21</v>
      </c>
      <c r="F313" s="29" t="n">
        <v>23</v>
      </c>
      <c r="G313" s="29" t="n">
        <v>20</v>
      </c>
      <c r="H313" s="30" t="n">
        <v>12</v>
      </c>
      <c r="I313" s="30" t="n">
        <v>2.4</v>
      </c>
      <c r="J313" s="31" t="n">
        <v>60.9</v>
      </c>
      <c r="K313" s="31" t="n">
        <v>166.74</v>
      </c>
      <c r="L313" s="31" t="n">
        <v>0.08</v>
      </c>
      <c r="M313" s="29" t="n">
        <v>20</v>
      </c>
      <c r="N313" s="29" t="n">
        <v>5</v>
      </c>
      <c r="O313" s="30" t="n">
        <v>8.8</v>
      </c>
      <c r="P313" s="30"/>
      <c r="Q313" s="30" t="n">
        <v>3.7</v>
      </c>
      <c r="R313" s="32" t="n">
        <f aca="false">(O313-4.6)/1.5</f>
        <v>2.8</v>
      </c>
      <c r="S313" s="33" t="s">
        <v>23</v>
      </c>
      <c r="T313" s="34" t="s">
        <v>24</v>
      </c>
      <c r="U313" s="39"/>
      <c r="V313" s="36"/>
      <c r="W313" s="36"/>
    </row>
    <row r="314" s="38" customFormat="true" ht="10.2" hidden="false" customHeight="false" outlineLevel="0" collapsed="false">
      <c r="A314" s="27" t="s">
        <v>341</v>
      </c>
      <c r="B314" s="28" t="n">
        <f aca="false">DATE(C314,D314,E314)+TIME(F314,G314,H314)</f>
        <v>38828.9741134259</v>
      </c>
      <c r="C314" s="29" t="n">
        <v>2006</v>
      </c>
      <c r="D314" s="29" t="n">
        <v>4</v>
      </c>
      <c r="E314" s="29" t="n">
        <v>21</v>
      </c>
      <c r="F314" s="29" t="n">
        <v>23</v>
      </c>
      <c r="G314" s="29" t="n">
        <v>22</v>
      </c>
      <c r="H314" s="30" t="n">
        <v>43.4</v>
      </c>
      <c r="I314" s="30"/>
      <c r="J314" s="31" t="n">
        <v>60.6</v>
      </c>
      <c r="K314" s="31" t="n">
        <v>167.24</v>
      </c>
      <c r="L314" s="31" t="n">
        <v>0.25</v>
      </c>
      <c r="M314" s="29" t="n">
        <v>0</v>
      </c>
      <c r="N314" s="29" t="n">
        <v>14</v>
      </c>
      <c r="O314" s="30" t="n">
        <v>7.2</v>
      </c>
      <c r="P314" s="30"/>
      <c r="Q314" s="30" t="n">
        <v>2.9</v>
      </c>
      <c r="R314" s="32" t="n">
        <f aca="false">(O314-4.6)/1.5</f>
        <v>1.73333333333333</v>
      </c>
      <c r="S314" s="33" t="s">
        <v>23</v>
      </c>
      <c r="T314" s="34" t="s">
        <v>24</v>
      </c>
      <c r="U314" s="39"/>
      <c r="V314" s="36"/>
      <c r="W314" s="36"/>
    </row>
    <row r="315" s="38" customFormat="true" ht="10.2" hidden="false" customHeight="false" outlineLevel="0" collapsed="false">
      <c r="A315" s="27" t="s">
        <v>342</v>
      </c>
      <c r="B315" s="28" t="n">
        <f aca="false">DATE(C315,D315,E315)+TIME(F315,G315,H315)</f>
        <v>38828.9834814815</v>
      </c>
      <c r="C315" s="29" t="n">
        <v>2006</v>
      </c>
      <c r="D315" s="29" t="n">
        <v>4</v>
      </c>
      <c r="E315" s="29" t="n">
        <v>21</v>
      </c>
      <c r="F315" s="29" t="n">
        <v>23</v>
      </c>
      <c r="G315" s="29" t="n">
        <v>36</v>
      </c>
      <c r="H315" s="30" t="n">
        <v>12.8</v>
      </c>
      <c r="I315" s="30" t="n">
        <v>1.8</v>
      </c>
      <c r="J315" s="31" t="n">
        <v>61.06</v>
      </c>
      <c r="K315" s="31" t="n">
        <v>167.02</v>
      </c>
      <c r="L315" s="31" t="n">
        <v>0.05</v>
      </c>
      <c r="M315" s="29" t="n">
        <v>0</v>
      </c>
      <c r="N315" s="29" t="n">
        <v>4</v>
      </c>
      <c r="O315" s="30" t="n">
        <v>10.3</v>
      </c>
      <c r="P315" s="30"/>
      <c r="Q315" s="30" t="n">
        <v>4.4</v>
      </c>
      <c r="R315" s="32" t="n">
        <f aca="false">(O315-4.6)/1.5</f>
        <v>3.8</v>
      </c>
      <c r="S315" s="33" t="s">
        <v>23</v>
      </c>
      <c r="T315" s="34" t="s">
        <v>24</v>
      </c>
      <c r="U315" s="39" t="s">
        <v>343</v>
      </c>
      <c r="V315" s="36"/>
      <c r="W315" s="37"/>
    </row>
    <row r="316" s="38" customFormat="true" ht="10.2" hidden="false" customHeight="false" outlineLevel="0" collapsed="false">
      <c r="A316" s="27" t="s">
        <v>344</v>
      </c>
      <c r="B316" s="28" t="n">
        <f aca="false">DATE(C316,D316,E316)+TIME(F316,G316,H316)</f>
        <v>38828.9937222222</v>
      </c>
      <c r="C316" s="29" t="n">
        <v>2006</v>
      </c>
      <c r="D316" s="29" t="n">
        <v>4</v>
      </c>
      <c r="E316" s="29" t="n">
        <v>21</v>
      </c>
      <c r="F316" s="29" t="n">
        <v>23</v>
      </c>
      <c r="G316" s="29" t="n">
        <v>50</v>
      </c>
      <c r="H316" s="30" t="n">
        <v>57.6</v>
      </c>
      <c r="I316" s="30"/>
      <c r="J316" s="31" t="n">
        <v>61.04</v>
      </c>
      <c r="K316" s="31" t="n">
        <v>166.76</v>
      </c>
      <c r="L316" s="31" t="n">
        <v>0.36</v>
      </c>
      <c r="M316" s="29" t="n">
        <v>17</v>
      </c>
      <c r="N316" s="29" t="n">
        <v>16</v>
      </c>
      <c r="O316" s="30" t="n">
        <v>7.1</v>
      </c>
      <c r="P316" s="30"/>
      <c r="Q316" s="30" t="n">
        <v>2.8</v>
      </c>
      <c r="R316" s="32" t="n">
        <f aca="false">(O316-4.6)/1.5</f>
        <v>1.66666666666667</v>
      </c>
      <c r="S316" s="33" t="s">
        <v>23</v>
      </c>
      <c r="T316" s="34" t="s">
        <v>24</v>
      </c>
      <c r="U316" s="39"/>
      <c r="V316" s="36"/>
      <c r="W316" s="36"/>
    </row>
    <row r="317" s="38" customFormat="true" ht="10.2" hidden="false" customHeight="false" outlineLevel="0" collapsed="false">
      <c r="A317" s="27" t="s">
        <v>345</v>
      </c>
      <c r="B317" s="28" t="n">
        <f aca="false">DATE(C317,D317,E317)+TIME(F317,G317,H317)</f>
        <v>38828.9949166667</v>
      </c>
      <c r="C317" s="29" t="n">
        <v>2006</v>
      </c>
      <c r="D317" s="29" t="n">
        <v>4</v>
      </c>
      <c r="E317" s="29" t="n">
        <v>21</v>
      </c>
      <c r="F317" s="29" t="n">
        <v>23</v>
      </c>
      <c r="G317" s="29" t="n">
        <v>52</v>
      </c>
      <c r="H317" s="30" t="n">
        <v>40.8</v>
      </c>
      <c r="I317" s="30"/>
      <c r="J317" s="31" t="n">
        <v>60.9</v>
      </c>
      <c r="K317" s="31" t="n">
        <v>167.16</v>
      </c>
      <c r="L317" s="31" t="n">
        <v>0.53</v>
      </c>
      <c r="M317" s="29" t="n">
        <v>14</v>
      </c>
      <c r="N317" s="29" t="n">
        <v>26</v>
      </c>
      <c r="O317" s="30" t="n">
        <v>7.5</v>
      </c>
      <c r="P317" s="30"/>
      <c r="Q317" s="30" t="n">
        <v>3</v>
      </c>
      <c r="R317" s="32" t="n">
        <f aca="false">(O317-4.6)/1.5</f>
        <v>1.93333333333333</v>
      </c>
      <c r="S317" s="33" t="s">
        <v>23</v>
      </c>
      <c r="T317" s="34" t="s">
        <v>24</v>
      </c>
      <c r="U317" s="39"/>
      <c r="V317" s="36"/>
      <c r="W317" s="36"/>
    </row>
    <row r="318" s="38" customFormat="true" ht="10.2" hidden="false" customHeight="false" outlineLevel="0" collapsed="false">
      <c r="A318" s="27" t="s">
        <v>346</v>
      </c>
      <c r="B318" s="28" t="n">
        <f aca="false">DATE(C318,D318,E318)+TIME(F318,G318,H318)</f>
        <v>38829.0120821759</v>
      </c>
      <c r="C318" s="29" t="n">
        <v>2006</v>
      </c>
      <c r="D318" s="29" t="n">
        <v>4</v>
      </c>
      <c r="E318" s="29" t="n">
        <v>22</v>
      </c>
      <c r="F318" s="29" t="n">
        <v>0</v>
      </c>
      <c r="G318" s="29" t="n">
        <v>17</v>
      </c>
      <c r="H318" s="30" t="n">
        <v>23.9</v>
      </c>
      <c r="I318" s="30"/>
      <c r="J318" s="31" t="n">
        <v>60.87</v>
      </c>
      <c r="K318" s="31" t="n">
        <v>166.85</v>
      </c>
      <c r="L318" s="31" t="n">
        <v>0.32</v>
      </c>
      <c r="M318" s="29" t="n">
        <v>10</v>
      </c>
      <c r="N318" s="29" t="n">
        <v>15</v>
      </c>
      <c r="O318" s="30" t="n">
        <v>8.1</v>
      </c>
      <c r="P318" s="30"/>
      <c r="Q318" s="30" t="n">
        <v>3.3</v>
      </c>
      <c r="R318" s="32" t="n">
        <f aca="false">(O318-4.6)/1.5</f>
        <v>2.33333333333333</v>
      </c>
      <c r="S318" s="33" t="s">
        <v>23</v>
      </c>
      <c r="T318" s="34" t="s">
        <v>24</v>
      </c>
      <c r="U318" s="39"/>
      <c r="V318" s="36"/>
      <c r="W318" s="36"/>
    </row>
    <row r="319" s="38" customFormat="true" ht="10.2" hidden="false" customHeight="false" outlineLevel="0" collapsed="false">
      <c r="A319" s="27" t="s">
        <v>347</v>
      </c>
      <c r="B319" s="28" t="n">
        <f aca="false">DATE(C319,D319,E319)+TIME(F319,G319,H319)</f>
        <v>38829.0125972222</v>
      </c>
      <c r="C319" s="29" t="n">
        <v>2006</v>
      </c>
      <c r="D319" s="29" t="n">
        <v>4</v>
      </c>
      <c r="E319" s="29" t="n">
        <v>22</v>
      </c>
      <c r="F319" s="29" t="n">
        <v>0</v>
      </c>
      <c r="G319" s="29" t="n">
        <v>18</v>
      </c>
      <c r="H319" s="30" t="n">
        <v>8.4</v>
      </c>
      <c r="I319" s="30"/>
      <c r="J319" s="31" t="n">
        <v>60.63</v>
      </c>
      <c r="K319" s="31" t="n">
        <v>166.9</v>
      </c>
      <c r="L319" s="31" t="n">
        <v>0.13</v>
      </c>
      <c r="M319" s="29" t="n">
        <v>24</v>
      </c>
      <c r="N319" s="29" t="n">
        <v>11</v>
      </c>
      <c r="O319" s="30" t="n">
        <v>7.7</v>
      </c>
      <c r="P319" s="30"/>
      <c r="Q319" s="30" t="n">
        <v>3.1</v>
      </c>
      <c r="R319" s="32" t="n">
        <f aca="false">(O319-4.6)/1.5</f>
        <v>2.06666666666667</v>
      </c>
      <c r="S319" s="33" t="s">
        <v>23</v>
      </c>
      <c r="T319" s="34" t="s">
        <v>24</v>
      </c>
      <c r="U319" s="39"/>
      <c r="V319" s="36"/>
      <c r="W319" s="36"/>
    </row>
    <row r="320" s="38" customFormat="true" ht="10.2" hidden="false" customHeight="false" outlineLevel="0" collapsed="false">
      <c r="A320" s="27" t="s">
        <v>348</v>
      </c>
      <c r="B320" s="28" t="n">
        <f aca="false">DATE(C320,D320,E320)+TIME(F320,G320,H320)</f>
        <v>38829.0136134259</v>
      </c>
      <c r="C320" s="29" t="n">
        <v>2006</v>
      </c>
      <c r="D320" s="29" t="n">
        <v>4</v>
      </c>
      <c r="E320" s="29" t="n">
        <v>22</v>
      </c>
      <c r="F320" s="29" t="n">
        <v>0</v>
      </c>
      <c r="G320" s="29" t="n">
        <v>19</v>
      </c>
      <c r="H320" s="30" t="n">
        <v>36.2</v>
      </c>
      <c r="I320" s="30" t="n">
        <v>1.3</v>
      </c>
      <c r="J320" s="31" t="n">
        <v>60.87</v>
      </c>
      <c r="K320" s="31" t="n">
        <v>167.71</v>
      </c>
      <c r="L320" s="31" t="n">
        <v>0.08</v>
      </c>
      <c r="M320" s="29" t="n">
        <v>32</v>
      </c>
      <c r="N320" s="29" t="n">
        <v>19</v>
      </c>
      <c r="O320" s="30" t="n">
        <v>9.1</v>
      </c>
      <c r="P320" s="30"/>
      <c r="Q320" s="30" t="n">
        <v>3.8</v>
      </c>
      <c r="R320" s="32" t="n">
        <f aca="false">(O320-4.6)/1.5</f>
        <v>3</v>
      </c>
      <c r="S320" s="33" t="s">
        <v>23</v>
      </c>
      <c r="T320" s="34" t="s">
        <v>24</v>
      </c>
      <c r="U320" s="39"/>
      <c r="V320" s="36"/>
      <c r="W320" s="36"/>
    </row>
    <row r="321" s="38" customFormat="true" ht="10.2" hidden="false" customHeight="false" outlineLevel="0" collapsed="false">
      <c r="A321" s="27" t="s">
        <v>349</v>
      </c>
      <c r="B321" s="28" t="n">
        <f aca="false">DATE(C321,D321,E321)+TIME(F321,G321,H321)</f>
        <v>38829.0196087963</v>
      </c>
      <c r="C321" s="29" t="n">
        <v>2006</v>
      </c>
      <c r="D321" s="29" t="n">
        <v>4</v>
      </c>
      <c r="E321" s="29" t="n">
        <v>22</v>
      </c>
      <c r="F321" s="29" t="n">
        <v>0</v>
      </c>
      <c r="G321" s="29" t="n">
        <v>28</v>
      </c>
      <c r="H321" s="30" t="n">
        <v>14.2</v>
      </c>
      <c r="I321" s="30" t="n">
        <v>2.2</v>
      </c>
      <c r="J321" s="31" t="n">
        <v>60.66</v>
      </c>
      <c r="K321" s="31" t="n">
        <v>166.91</v>
      </c>
      <c r="L321" s="31" t="n">
        <v>0.22</v>
      </c>
      <c r="M321" s="29" t="n">
        <v>20</v>
      </c>
      <c r="N321" s="29" t="n">
        <v>12</v>
      </c>
      <c r="O321" s="30" t="n">
        <v>7</v>
      </c>
      <c r="P321" s="30"/>
      <c r="Q321" s="30" t="n">
        <v>2.8</v>
      </c>
      <c r="R321" s="32" t="n">
        <f aca="false">(O321-4.6)/1.5</f>
        <v>1.6</v>
      </c>
      <c r="S321" s="33" t="s">
        <v>23</v>
      </c>
      <c r="T321" s="34" t="s">
        <v>24</v>
      </c>
      <c r="U321" s="39"/>
      <c r="V321" s="36"/>
      <c r="W321" s="36"/>
    </row>
    <row r="322" s="38" customFormat="true" ht="10.2" hidden="false" customHeight="false" outlineLevel="0" collapsed="false">
      <c r="A322" s="27" t="s">
        <v>350</v>
      </c>
      <c r="B322" s="28" t="n">
        <f aca="false">DATE(C322,D322,E322)+TIME(F322,G322,H322)</f>
        <v>38829.0237094907</v>
      </c>
      <c r="C322" s="29" t="n">
        <v>2006</v>
      </c>
      <c r="D322" s="29" t="n">
        <v>4</v>
      </c>
      <c r="E322" s="29" t="n">
        <v>22</v>
      </c>
      <c r="F322" s="29" t="n">
        <v>0</v>
      </c>
      <c r="G322" s="29" t="n">
        <v>34</v>
      </c>
      <c r="H322" s="30" t="n">
        <v>8.5</v>
      </c>
      <c r="I322" s="30" t="n">
        <v>3.3</v>
      </c>
      <c r="J322" s="31" t="n">
        <v>60.55</v>
      </c>
      <c r="K322" s="31" t="n">
        <v>166.85</v>
      </c>
      <c r="L322" s="31" t="n">
        <v>0.1</v>
      </c>
      <c r="M322" s="29" t="n">
        <v>25</v>
      </c>
      <c r="N322" s="29" t="n">
        <v>10</v>
      </c>
      <c r="O322" s="30" t="n">
        <v>6.7</v>
      </c>
      <c r="P322" s="30"/>
      <c r="Q322" s="30" t="n">
        <v>2.6</v>
      </c>
      <c r="R322" s="32" t="n">
        <f aca="false">(O322-4.6)/1.5</f>
        <v>1.4</v>
      </c>
      <c r="S322" s="33" t="s">
        <v>23</v>
      </c>
      <c r="T322" s="34" t="s">
        <v>24</v>
      </c>
      <c r="U322" s="39"/>
      <c r="V322" s="36"/>
      <c r="W322" s="36"/>
    </row>
    <row r="323" s="38" customFormat="true" ht="10.2" hidden="false" customHeight="false" outlineLevel="0" collapsed="false">
      <c r="A323" s="27" t="s">
        <v>351</v>
      </c>
      <c r="B323" s="28" t="n">
        <f aca="false">DATE(C323,D323,E323)+TIME(F323,G323,H323)</f>
        <v>38829.0272291667</v>
      </c>
      <c r="C323" s="29" t="n">
        <v>2006</v>
      </c>
      <c r="D323" s="29" t="n">
        <v>4</v>
      </c>
      <c r="E323" s="29" t="n">
        <v>22</v>
      </c>
      <c r="F323" s="29" t="n">
        <v>0</v>
      </c>
      <c r="G323" s="29" t="n">
        <v>39</v>
      </c>
      <c r="H323" s="30" t="n">
        <v>12.6</v>
      </c>
      <c r="I323" s="30" t="n">
        <v>0.6</v>
      </c>
      <c r="J323" s="31" t="n">
        <v>60.77</v>
      </c>
      <c r="K323" s="31" t="n">
        <v>165.98</v>
      </c>
      <c r="L323" s="31" t="n">
        <v>0.23</v>
      </c>
      <c r="M323" s="29" t="n">
        <v>6</v>
      </c>
      <c r="N323" s="29" t="n">
        <v>8</v>
      </c>
      <c r="O323" s="30" t="n">
        <v>7.4</v>
      </c>
      <c r="P323" s="30"/>
      <c r="Q323" s="30" t="n">
        <v>3</v>
      </c>
      <c r="R323" s="32" t="n">
        <f aca="false">(O323-4.6)/1.5</f>
        <v>1.86666666666667</v>
      </c>
      <c r="S323" s="33" t="s">
        <v>23</v>
      </c>
      <c r="T323" s="34" t="s">
        <v>24</v>
      </c>
      <c r="U323" s="39"/>
      <c r="V323" s="36"/>
      <c r="W323" s="36"/>
    </row>
    <row r="324" s="38" customFormat="true" ht="10.2" hidden="false" customHeight="false" outlineLevel="0" collapsed="false">
      <c r="A324" s="27" t="s">
        <v>352</v>
      </c>
      <c r="B324" s="28" t="n">
        <f aca="false">DATE(C324,D324,E324)+TIME(F324,G324,H324)</f>
        <v>38829.030505787</v>
      </c>
      <c r="C324" s="29" t="n">
        <v>2006</v>
      </c>
      <c r="D324" s="29" t="n">
        <v>4</v>
      </c>
      <c r="E324" s="29" t="n">
        <v>22</v>
      </c>
      <c r="F324" s="29" t="n">
        <v>0</v>
      </c>
      <c r="G324" s="29" t="n">
        <v>43</v>
      </c>
      <c r="H324" s="30" t="n">
        <v>55.7</v>
      </c>
      <c r="I324" s="30"/>
      <c r="J324" s="31" t="n">
        <v>61.32</v>
      </c>
      <c r="K324" s="31" t="n">
        <v>167.62</v>
      </c>
      <c r="L324" s="31" t="n">
        <v>0.21</v>
      </c>
      <c r="M324" s="29" t="n">
        <v>15</v>
      </c>
      <c r="N324" s="29" t="n">
        <v>13</v>
      </c>
      <c r="O324" s="30" t="n">
        <v>8.4</v>
      </c>
      <c r="P324" s="30"/>
      <c r="Q324" s="30" t="n">
        <v>3.5</v>
      </c>
      <c r="R324" s="32" t="n">
        <f aca="false">(O324-4.6)/1.5</f>
        <v>2.53333333333333</v>
      </c>
      <c r="S324" s="33" t="s">
        <v>23</v>
      </c>
      <c r="T324" s="34" t="s">
        <v>24</v>
      </c>
      <c r="U324" s="39"/>
      <c r="V324" s="36"/>
      <c r="W324" s="36"/>
    </row>
    <row r="325" s="38" customFormat="true" ht="10.2" hidden="false" customHeight="false" outlineLevel="0" collapsed="false">
      <c r="A325" s="27" t="s">
        <v>353</v>
      </c>
      <c r="B325" s="28" t="n">
        <f aca="false">DATE(C325,D325,E325)+TIME(F325,G325,H325)</f>
        <v>38829.0358344907</v>
      </c>
      <c r="C325" s="29" t="n">
        <v>2006</v>
      </c>
      <c r="D325" s="29" t="n">
        <v>4</v>
      </c>
      <c r="E325" s="29" t="n">
        <v>22</v>
      </c>
      <c r="F325" s="29" t="n">
        <v>0</v>
      </c>
      <c r="G325" s="29" t="n">
        <v>51</v>
      </c>
      <c r="H325" s="30" t="n">
        <v>36.1</v>
      </c>
      <c r="I325" s="30"/>
      <c r="J325" s="31" t="n">
        <v>61.46</v>
      </c>
      <c r="K325" s="31" t="n">
        <v>167.48</v>
      </c>
      <c r="L325" s="31" t="n">
        <v>0.5</v>
      </c>
      <c r="M325" s="29" t="n">
        <v>7</v>
      </c>
      <c r="N325" s="29" t="n">
        <v>31</v>
      </c>
      <c r="O325" s="30" t="n">
        <v>8.1</v>
      </c>
      <c r="P325" s="30"/>
      <c r="Q325" s="30" t="n">
        <v>3.3</v>
      </c>
      <c r="R325" s="32" t="n">
        <f aca="false">(O325-4.6)/1.5</f>
        <v>2.33333333333333</v>
      </c>
      <c r="S325" s="33" t="s">
        <v>23</v>
      </c>
      <c r="T325" s="34" t="s">
        <v>24</v>
      </c>
      <c r="U325" s="39"/>
      <c r="V325" s="36"/>
      <c r="W325" s="36"/>
    </row>
    <row r="326" s="38" customFormat="true" ht="10.2" hidden="false" customHeight="false" outlineLevel="0" collapsed="false">
      <c r="A326" s="27" t="s">
        <v>354</v>
      </c>
      <c r="B326" s="28" t="n">
        <f aca="false">DATE(C326,D326,E326)+TIME(F326,G326,H326)</f>
        <v>38829.0442025463</v>
      </c>
      <c r="C326" s="29" t="n">
        <v>2006</v>
      </c>
      <c r="D326" s="29" t="n">
        <v>4</v>
      </c>
      <c r="E326" s="29" t="n">
        <v>22</v>
      </c>
      <c r="F326" s="29" t="n">
        <v>1</v>
      </c>
      <c r="G326" s="29" t="n">
        <v>3</v>
      </c>
      <c r="H326" s="30" t="n">
        <v>39.1</v>
      </c>
      <c r="I326" s="30" t="n">
        <v>1.2</v>
      </c>
      <c r="J326" s="31" t="n">
        <v>60.64</v>
      </c>
      <c r="K326" s="31" t="n">
        <v>165.75</v>
      </c>
      <c r="L326" s="31" t="n">
        <v>0.07</v>
      </c>
      <c r="M326" s="29" t="n">
        <v>15</v>
      </c>
      <c r="N326" s="29" t="n">
        <v>3</v>
      </c>
      <c r="O326" s="30" t="n">
        <v>9</v>
      </c>
      <c r="P326" s="30"/>
      <c r="Q326" s="30" t="n">
        <v>3.8</v>
      </c>
      <c r="R326" s="32" t="n">
        <f aca="false">(O326-4.6)/1.5</f>
        <v>2.93333333333333</v>
      </c>
      <c r="S326" s="33" t="s">
        <v>23</v>
      </c>
      <c r="T326" s="34" t="s">
        <v>24</v>
      </c>
      <c r="U326" s="39"/>
      <c r="V326" s="36"/>
      <c r="W326" s="36"/>
    </row>
    <row r="327" s="38" customFormat="true" ht="10.2" hidden="false" customHeight="false" outlineLevel="0" collapsed="false">
      <c r="A327" s="27" t="s">
        <v>355</v>
      </c>
      <c r="B327" s="28" t="n">
        <f aca="false">DATE(C327,D327,E327)+TIME(F327,G327,H327)</f>
        <v>38829.0661377315</v>
      </c>
      <c r="C327" s="29" t="n">
        <v>2006</v>
      </c>
      <c r="D327" s="29" t="n">
        <v>4</v>
      </c>
      <c r="E327" s="29" t="n">
        <v>22</v>
      </c>
      <c r="F327" s="29" t="n">
        <v>1</v>
      </c>
      <c r="G327" s="29" t="n">
        <v>35</v>
      </c>
      <c r="H327" s="30" t="n">
        <v>14.3</v>
      </c>
      <c r="I327" s="30" t="n">
        <v>0.8</v>
      </c>
      <c r="J327" s="31" t="n">
        <v>60.66</v>
      </c>
      <c r="K327" s="31" t="n">
        <v>166.95</v>
      </c>
      <c r="L327" s="31" t="n">
        <v>0.12</v>
      </c>
      <c r="M327" s="29" t="n">
        <v>31</v>
      </c>
      <c r="N327" s="29" t="n">
        <v>11</v>
      </c>
      <c r="O327" s="30" t="n">
        <v>5.8</v>
      </c>
      <c r="P327" s="30"/>
      <c r="Q327" s="30" t="n">
        <v>2.2</v>
      </c>
      <c r="R327" s="32" t="n">
        <f aca="false">(O327-4.6)/1.5</f>
        <v>0.8</v>
      </c>
      <c r="S327" s="33" t="s">
        <v>23</v>
      </c>
      <c r="T327" s="34" t="s">
        <v>24</v>
      </c>
      <c r="U327" s="39"/>
      <c r="V327" s="36"/>
      <c r="W327" s="36"/>
    </row>
    <row r="328" s="38" customFormat="true" ht="10.2" hidden="false" customHeight="false" outlineLevel="0" collapsed="false">
      <c r="A328" s="27" t="s">
        <v>356</v>
      </c>
      <c r="B328" s="28" t="n">
        <f aca="false">DATE(C328,D328,E328)+TIME(F328,G328,H328)</f>
        <v>38829.0738900463</v>
      </c>
      <c r="C328" s="29" t="n">
        <v>2006</v>
      </c>
      <c r="D328" s="29" t="n">
        <v>4</v>
      </c>
      <c r="E328" s="29" t="n">
        <v>22</v>
      </c>
      <c r="F328" s="29" t="n">
        <v>1</v>
      </c>
      <c r="G328" s="29" t="n">
        <v>46</v>
      </c>
      <c r="H328" s="30" t="n">
        <v>24.1</v>
      </c>
      <c r="I328" s="30" t="n">
        <v>1.6</v>
      </c>
      <c r="J328" s="31" t="n">
        <v>60.62</v>
      </c>
      <c r="K328" s="31" t="n">
        <v>165.88</v>
      </c>
      <c r="L328" s="31" t="n">
        <v>0.15</v>
      </c>
      <c r="M328" s="29" t="n">
        <v>4</v>
      </c>
      <c r="N328" s="29" t="n">
        <v>5</v>
      </c>
      <c r="O328" s="30" t="n">
        <v>8.1</v>
      </c>
      <c r="P328" s="30"/>
      <c r="Q328" s="30" t="n">
        <v>3.3</v>
      </c>
      <c r="R328" s="32" t="n">
        <f aca="false">(O328-4.6)/1.5</f>
        <v>2.33333333333333</v>
      </c>
      <c r="S328" s="33" t="s">
        <v>23</v>
      </c>
      <c r="T328" s="34" t="s">
        <v>24</v>
      </c>
      <c r="U328" s="39"/>
      <c r="V328" s="36"/>
      <c r="W328" s="36"/>
    </row>
    <row r="329" s="38" customFormat="true" ht="10.2" hidden="false" customHeight="false" outlineLevel="0" collapsed="false">
      <c r="A329" s="27" t="s">
        <v>357</v>
      </c>
      <c r="B329" s="28" t="n">
        <f aca="false">DATE(C329,D329,E329)+TIME(F329,G329,H329)</f>
        <v>38829.0992418982</v>
      </c>
      <c r="C329" s="29" t="n">
        <v>2006</v>
      </c>
      <c r="D329" s="29" t="n">
        <v>4</v>
      </c>
      <c r="E329" s="29" t="n">
        <v>22</v>
      </c>
      <c r="F329" s="29" t="n">
        <v>2</v>
      </c>
      <c r="G329" s="29" t="n">
        <v>22</v>
      </c>
      <c r="H329" s="30" t="n">
        <v>54.5</v>
      </c>
      <c r="I329" s="30"/>
      <c r="J329" s="31" t="n">
        <v>61</v>
      </c>
      <c r="K329" s="31" t="n">
        <v>167.16</v>
      </c>
      <c r="L329" s="31" t="n">
        <v>0.37</v>
      </c>
      <c r="M329" s="29" t="n">
        <v>7</v>
      </c>
      <c r="N329" s="29" t="n">
        <v>20</v>
      </c>
      <c r="O329" s="30" t="n">
        <v>7</v>
      </c>
      <c r="P329" s="30"/>
      <c r="Q329" s="30" t="n">
        <v>2.8</v>
      </c>
      <c r="R329" s="32" t="n">
        <f aca="false">(O329-4.6)/1.5</f>
        <v>1.6</v>
      </c>
      <c r="S329" s="33" t="s">
        <v>23</v>
      </c>
      <c r="T329" s="34" t="s">
        <v>24</v>
      </c>
      <c r="U329" s="39"/>
      <c r="V329" s="36"/>
      <c r="W329" s="36"/>
    </row>
    <row r="330" s="38" customFormat="true" ht="10.2" hidden="false" customHeight="false" outlineLevel="0" collapsed="false">
      <c r="A330" s="27" t="s">
        <v>358</v>
      </c>
      <c r="B330" s="28" t="n">
        <f aca="false">DATE(C330,D330,E330)+TIME(F330,G330,H330)</f>
        <v>38829.1022303241</v>
      </c>
      <c r="C330" s="29" t="n">
        <v>2006</v>
      </c>
      <c r="D330" s="29" t="n">
        <v>4</v>
      </c>
      <c r="E330" s="29" t="n">
        <v>22</v>
      </c>
      <c r="F330" s="29" t="n">
        <v>2</v>
      </c>
      <c r="G330" s="29" t="n">
        <v>27</v>
      </c>
      <c r="H330" s="30" t="n">
        <v>12.7</v>
      </c>
      <c r="I330" s="30"/>
      <c r="J330" s="31" t="n">
        <v>60.93</v>
      </c>
      <c r="K330" s="31" t="n">
        <v>167.96</v>
      </c>
      <c r="L330" s="31" t="n">
        <v>0.24</v>
      </c>
      <c r="M330" s="29" t="n">
        <v>24</v>
      </c>
      <c r="N330" s="29" t="n">
        <v>23</v>
      </c>
      <c r="O330" s="30" t="n">
        <v>7.4</v>
      </c>
      <c r="P330" s="30"/>
      <c r="Q330" s="30" t="n">
        <v>3</v>
      </c>
      <c r="R330" s="32" t="n">
        <f aca="false">(O330-4.6)/1.5</f>
        <v>1.86666666666667</v>
      </c>
      <c r="S330" s="33" t="s">
        <v>23</v>
      </c>
      <c r="T330" s="34" t="s">
        <v>24</v>
      </c>
      <c r="U330" s="39"/>
      <c r="V330" s="36"/>
      <c r="W330" s="36"/>
    </row>
    <row r="331" s="38" customFormat="true" ht="10.2" hidden="false" customHeight="false" outlineLevel="0" collapsed="false">
      <c r="A331" s="27" t="s">
        <v>359</v>
      </c>
      <c r="B331" s="28" t="n">
        <f aca="false">DATE(C331,D331,E331)+TIME(F331,G331,H331)</f>
        <v>38829.1044375</v>
      </c>
      <c r="C331" s="29" t="n">
        <v>2006</v>
      </c>
      <c r="D331" s="29" t="n">
        <v>4</v>
      </c>
      <c r="E331" s="29" t="n">
        <v>22</v>
      </c>
      <c r="F331" s="29" t="n">
        <v>2</v>
      </c>
      <c r="G331" s="29" t="n">
        <v>30</v>
      </c>
      <c r="H331" s="30" t="n">
        <v>23.4</v>
      </c>
      <c r="I331" s="30" t="n">
        <v>0.6</v>
      </c>
      <c r="J331" s="31" t="n">
        <v>60.9</v>
      </c>
      <c r="K331" s="31" t="n">
        <v>166.78</v>
      </c>
      <c r="L331" s="31" t="n">
        <v>0.07</v>
      </c>
      <c r="M331" s="29" t="n">
        <v>5</v>
      </c>
      <c r="N331" s="29" t="n">
        <v>4</v>
      </c>
      <c r="O331" s="30" t="n">
        <v>9.3</v>
      </c>
      <c r="P331" s="30"/>
      <c r="Q331" s="30" t="n">
        <v>3.9</v>
      </c>
      <c r="R331" s="32" t="n">
        <f aca="false">(O331-4.6)/1.5</f>
        <v>3.13333333333333</v>
      </c>
      <c r="S331" s="33" t="s">
        <v>23</v>
      </c>
      <c r="T331" s="34" t="s">
        <v>24</v>
      </c>
      <c r="U331" s="39"/>
      <c r="V331" s="36"/>
      <c r="W331" s="36"/>
    </row>
    <row r="332" s="38" customFormat="true" ht="10.2" hidden="false" customHeight="false" outlineLevel="0" collapsed="false">
      <c r="A332" s="27" t="s">
        <v>360</v>
      </c>
      <c r="B332" s="28" t="n">
        <f aca="false">DATE(C332,D332,E332)+TIME(F332,G332,H332)</f>
        <v>38829.1093854167</v>
      </c>
      <c r="C332" s="29" t="n">
        <v>2006</v>
      </c>
      <c r="D332" s="29" t="n">
        <v>4</v>
      </c>
      <c r="E332" s="29" t="n">
        <v>22</v>
      </c>
      <c r="F332" s="29" t="n">
        <v>2</v>
      </c>
      <c r="G332" s="29" t="n">
        <v>37</v>
      </c>
      <c r="H332" s="30" t="n">
        <v>30.9</v>
      </c>
      <c r="I332" s="30" t="n">
        <v>0.4</v>
      </c>
      <c r="J332" s="31" t="n">
        <v>61.3</v>
      </c>
      <c r="K332" s="31" t="n">
        <v>167.19</v>
      </c>
      <c r="L332" s="31" t="n">
        <v>0.07</v>
      </c>
      <c r="M332" s="29" t="n">
        <v>26</v>
      </c>
      <c r="N332" s="29" t="n">
        <v>5</v>
      </c>
      <c r="O332" s="30" t="n">
        <v>9</v>
      </c>
      <c r="P332" s="30"/>
      <c r="Q332" s="30" t="n">
        <v>3.8</v>
      </c>
      <c r="R332" s="32" t="n">
        <f aca="false">(O332-4.6)/1.5</f>
        <v>2.93333333333333</v>
      </c>
      <c r="S332" s="33" t="s">
        <v>23</v>
      </c>
      <c r="T332" s="34" t="s">
        <v>24</v>
      </c>
      <c r="U332" s="39"/>
      <c r="V332" s="36"/>
      <c r="W332" s="36"/>
    </row>
    <row r="333" s="38" customFormat="true" ht="10.2" hidden="false" customHeight="false" outlineLevel="0" collapsed="false">
      <c r="A333" s="27" t="s">
        <v>361</v>
      </c>
      <c r="B333" s="28" t="n">
        <f aca="false">DATE(C333,D333,E333)+TIME(F333,G333,H333)</f>
        <v>38829.1289027778</v>
      </c>
      <c r="C333" s="29" t="n">
        <v>2006</v>
      </c>
      <c r="D333" s="29" t="n">
        <v>4</v>
      </c>
      <c r="E333" s="29" t="n">
        <v>22</v>
      </c>
      <c r="F333" s="29" t="n">
        <v>3</v>
      </c>
      <c r="G333" s="29" t="n">
        <v>5</v>
      </c>
      <c r="H333" s="30" t="n">
        <v>37.2</v>
      </c>
      <c r="I333" s="30" t="n">
        <v>0.5</v>
      </c>
      <c r="J333" s="31" t="n">
        <v>61.36</v>
      </c>
      <c r="K333" s="31" t="n">
        <v>166.94</v>
      </c>
      <c r="L333" s="31" t="n">
        <v>0.23</v>
      </c>
      <c r="M333" s="29" t="n">
        <v>0</v>
      </c>
      <c r="N333" s="29" t="n">
        <v>12</v>
      </c>
      <c r="O333" s="30" t="n">
        <v>8.4</v>
      </c>
      <c r="P333" s="30"/>
      <c r="Q333" s="30" t="n">
        <v>3.5</v>
      </c>
      <c r="R333" s="32" t="n">
        <f aca="false">(O333-4.6)/1.5</f>
        <v>2.53333333333333</v>
      </c>
      <c r="S333" s="33" t="s">
        <v>23</v>
      </c>
      <c r="T333" s="34" t="s">
        <v>24</v>
      </c>
      <c r="U333" s="39"/>
      <c r="V333" s="36"/>
      <c r="W333" s="36"/>
    </row>
    <row r="334" s="38" customFormat="true" ht="10.2" hidden="false" customHeight="false" outlineLevel="0" collapsed="false">
      <c r="A334" s="27" t="s">
        <v>362</v>
      </c>
      <c r="B334" s="28" t="n">
        <f aca="false">DATE(C334,D334,E334)+TIME(F334,G334,H334)</f>
        <v>38829.1303935185</v>
      </c>
      <c r="C334" s="29" t="n">
        <v>2006</v>
      </c>
      <c r="D334" s="29" t="n">
        <v>4</v>
      </c>
      <c r="E334" s="29" t="n">
        <v>22</v>
      </c>
      <c r="F334" s="29" t="n">
        <v>3</v>
      </c>
      <c r="G334" s="29" t="n">
        <v>7</v>
      </c>
      <c r="H334" s="30" t="n">
        <v>46</v>
      </c>
      <c r="I334" s="30"/>
      <c r="J334" s="31" t="n">
        <v>60.76</v>
      </c>
      <c r="K334" s="31" t="n">
        <v>166.07</v>
      </c>
      <c r="L334" s="31" t="n">
        <v>0.48</v>
      </c>
      <c r="M334" s="29" t="n">
        <v>35</v>
      </c>
      <c r="N334" s="29" t="n">
        <v>52</v>
      </c>
      <c r="O334" s="30" t="n">
        <v>7.1</v>
      </c>
      <c r="P334" s="30"/>
      <c r="Q334" s="30" t="n">
        <v>2.8</v>
      </c>
      <c r="R334" s="32" t="n">
        <f aca="false">(O334-4.6)/1.5</f>
        <v>1.66666666666667</v>
      </c>
      <c r="S334" s="33" t="s">
        <v>23</v>
      </c>
      <c r="T334" s="34" t="s">
        <v>24</v>
      </c>
      <c r="U334" s="39"/>
      <c r="V334" s="36"/>
      <c r="W334" s="36"/>
    </row>
    <row r="335" s="38" customFormat="true" ht="10.2" hidden="false" customHeight="false" outlineLevel="0" collapsed="false">
      <c r="A335" s="27" t="s">
        <v>363</v>
      </c>
      <c r="B335" s="28" t="n">
        <f aca="false">DATE(C335,D335,E335)+TIME(F335,G335,H335)</f>
        <v>38829.132630787</v>
      </c>
      <c r="C335" s="29" t="n">
        <v>2006</v>
      </c>
      <c r="D335" s="29" t="n">
        <v>4</v>
      </c>
      <c r="E335" s="29" t="n">
        <v>22</v>
      </c>
      <c r="F335" s="29" t="n">
        <v>3</v>
      </c>
      <c r="G335" s="29" t="n">
        <v>10</v>
      </c>
      <c r="H335" s="30" t="n">
        <v>59.3</v>
      </c>
      <c r="I335" s="30"/>
      <c r="J335" s="31" t="n">
        <v>60.62</v>
      </c>
      <c r="K335" s="31" t="n">
        <v>166.68</v>
      </c>
      <c r="L335" s="31" t="n">
        <v>0.42</v>
      </c>
      <c r="M335" s="29" t="n">
        <v>18</v>
      </c>
      <c r="N335" s="29" t="n">
        <v>16</v>
      </c>
      <c r="O335" s="30" t="n">
        <v>6.8</v>
      </c>
      <c r="P335" s="30"/>
      <c r="Q335" s="30" t="n">
        <v>2.7</v>
      </c>
      <c r="R335" s="32" t="n">
        <f aca="false">(O335-4.6)/1.5</f>
        <v>1.46666666666667</v>
      </c>
      <c r="S335" s="33" t="s">
        <v>23</v>
      </c>
      <c r="T335" s="34" t="s">
        <v>24</v>
      </c>
      <c r="U335" s="39"/>
      <c r="V335" s="36"/>
      <c r="W335" s="36"/>
    </row>
    <row r="336" s="38" customFormat="true" ht="10.2" hidden="false" customHeight="false" outlineLevel="0" collapsed="false">
      <c r="A336" s="27" t="s">
        <v>364</v>
      </c>
      <c r="B336" s="28" t="n">
        <f aca="false">DATE(C336,D336,E336)+TIME(F336,G336,H336)</f>
        <v>38829.1362673611</v>
      </c>
      <c r="C336" s="29" t="n">
        <v>2006</v>
      </c>
      <c r="D336" s="29" t="n">
        <v>4</v>
      </c>
      <c r="E336" s="29" t="n">
        <v>22</v>
      </c>
      <c r="F336" s="29" t="n">
        <v>3</v>
      </c>
      <c r="G336" s="29" t="n">
        <v>16</v>
      </c>
      <c r="H336" s="30" t="n">
        <v>13.5</v>
      </c>
      <c r="I336" s="30"/>
      <c r="J336" s="31" t="n">
        <v>60.76</v>
      </c>
      <c r="K336" s="31" t="n">
        <v>166.05</v>
      </c>
      <c r="L336" s="31" t="n">
        <v>0.26</v>
      </c>
      <c r="M336" s="29" t="n">
        <v>9</v>
      </c>
      <c r="N336" s="29" t="n">
        <v>9</v>
      </c>
      <c r="O336" s="30" t="n">
        <v>7.4</v>
      </c>
      <c r="P336" s="30"/>
      <c r="Q336" s="30" t="n">
        <v>3</v>
      </c>
      <c r="R336" s="32" t="n">
        <f aca="false">(O336-4.6)/1.5</f>
        <v>1.86666666666667</v>
      </c>
      <c r="S336" s="33" t="s">
        <v>23</v>
      </c>
      <c r="T336" s="34" t="s">
        <v>24</v>
      </c>
      <c r="U336" s="39"/>
      <c r="V336" s="36"/>
      <c r="W336" s="36"/>
    </row>
    <row r="337" s="38" customFormat="true" ht="10.2" hidden="false" customHeight="false" outlineLevel="0" collapsed="false">
      <c r="A337" s="27" t="s">
        <v>365</v>
      </c>
      <c r="B337" s="28" t="n">
        <f aca="false">DATE(C337,D337,E337)+TIME(F337,G337,H337)</f>
        <v>38829.1390358796</v>
      </c>
      <c r="C337" s="29" t="n">
        <v>2006</v>
      </c>
      <c r="D337" s="29" t="n">
        <v>4</v>
      </c>
      <c r="E337" s="29" t="n">
        <v>22</v>
      </c>
      <c r="F337" s="29" t="n">
        <v>3</v>
      </c>
      <c r="G337" s="29" t="n">
        <v>20</v>
      </c>
      <c r="H337" s="30" t="n">
        <v>12.7</v>
      </c>
      <c r="I337" s="30" t="n">
        <v>0.7</v>
      </c>
      <c r="J337" s="31" t="n">
        <v>60.73</v>
      </c>
      <c r="K337" s="31" t="n">
        <v>165.92</v>
      </c>
      <c r="L337" s="31" t="n">
        <v>0.24</v>
      </c>
      <c r="M337" s="29" t="n">
        <v>13</v>
      </c>
      <c r="N337" s="29" t="n">
        <v>8</v>
      </c>
      <c r="O337" s="30" t="n">
        <v>7.5</v>
      </c>
      <c r="P337" s="30"/>
      <c r="Q337" s="30" t="n">
        <v>3</v>
      </c>
      <c r="R337" s="32" t="n">
        <f aca="false">(O337-4.6)/1.5</f>
        <v>1.93333333333333</v>
      </c>
      <c r="S337" s="33" t="s">
        <v>23</v>
      </c>
      <c r="T337" s="34" t="s">
        <v>24</v>
      </c>
      <c r="U337" s="39"/>
      <c r="V337" s="36"/>
      <c r="W337" s="36"/>
    </row>
    <row r="338" s="38" customFormat="true" ht="10.2" hidden="false" customHeight="false" outlineLevel="0" collapsed="false">
      <c r="A338" s="27" t="s">
        <v>366</v>
      </c>
      <c r="B338" s="28" t="n">
        <f aca="false">DATE(C338,D338,E338)+TIME(F338,G338,H338)</f>
        <v>38829.1464814815</v>
      </c>
      <c r="C338" s="29" t="n">
        <v>2006</v>
      </c>
      <c r="D338" s="29" t="n">
        <v>4</v>
      </c>
      <c r="E338" s="29" t="n">
        <v>22</v>
      </c>
      <c r="F338" s="29" t="n">
        <v>3</v>
      </c>
      <c r="G338" s="29" t="n">
        <v>30</v>
      </c>
      <c r="H338" s="30" t="n">
        <v>56</v>
      </c>
      <c r="I338" s="30"/>
      <c r="J338" s="31" t="n">
        <v>60.86</v>
      </c>
      <c r="K338" s="31" t="n">
        <v>166.85</v>
      </c>
      <c r="L338" s="31" t="n">
        <v>0.89</v>
      </c>
      <c r="M338" s="29" t="n">
        <v>0</v>
      </c>
      <c r="N338" s="29" t="n">
        <v>35</v>
      </c>
      <c r="O338" s="30" t="n">
        <v>7.3</v>
      </c>
      <c r="P338" s="30"/>
      <c r="Q338" s="30" t="n">
        <v>2.9</v>
      </c>
      <c r="R338" s="32" t="n">
        <f aca="false">(O338-4.6)/1.5</f>
        <v>1.8</v>
      </c>
      <c r="S338" s="33" t="s">
        <v>23</v>
      </c>
      <c r="T338" s="34" t="s">
        <v>24</v>
      </c>
      <c r="U338" s="39"/>
      <c r="V338" s="36"/>
      <c r="W338" s="36"/>
    </row>
    <row r="339" s="38" customFormat="true" ht="10.2" hidden="false" customHeight="false" outlineLevel="0" collapsed="false">
      <c r="A339" s="27" t="s">
        <v>367</v>
      </c>
      <c r="B339" s="28" t="n">
        <f aca="false">DATE(C339,D339,E339)+TIME(F339,G339,H339)</f>
        <v>38829.1523263889</v>
      </c>
      <c r="C339" s="29" t="n">
        <v>2006</v>
      </c>
      <c r="D339" s="29" t="n">
        <v>4</v>
      </c>
      <c r="E339" s="29" t="n">
        <v>22</v>
      </c>
      <c r="F339" s="29" t="n">
        <v>3</v>
      </c>
      <c r="G339" s="29" t="n">
        <v>39</v>
      </c>
      <c r="H339" s="30" t="n">
        <v>21</v>
      </c>
      <c r="I339" s="30" t="n">
        <v>1.1</v>
      </c>
      <c r="J339" s="31" t="n">
        <v>60.75</v>
      </c>
      <c r="K339" s="31" t="n">
        <v>166.36</v>
      </c>
      <c r="L339" s="31" t="n">
        <v>0.05</v>
      </c>
      <c r="M339" s="29" t="n">
        <v>33</v>
      </c>
      <c r="N339" s="29" t="n">
        <v>14</v>
      </c>
      <c r="O339" s="30" t="n">
        <v>9</v>
      </c>
      <c r="P339" s="30"/>
      <c r="Q339" s="30" t="n">
        <v>3.8</v>
      </c>
      <c r="R339" s="32" t="n">
        <f aca="false">(O339-4.6)/1.5</f>
        <v>2.93333333333333</v>
      </c>
      <c r="S339" s="33" t="s">
        <v>23</v>
      </c>
      <c r="T339" s="34" t="s">
        <v>24</v>
      </c>
      <c r="U339" s="39"/>
      <c r="V339" s="36"/>
      <c r="W339" s="36"/>
    </row>
    <row r="340" s="38" customFormat="true" ht="10.2" hidden="false" customHeight="false" outlineLevel="0" collapsed="false">
      <c r="A340" s="27" t="s">
        <v>368</v>
      </c>
      <c r="B340" s="28" t="n">
        <f aca="false">DATE(C340,D340,E340)+TIME(F340,G340,H340)</f>
        <v>38829.1621076389</v>
      </c>
      <c r="C340" s="29" t="n">
        <v>2006</v>
      </c>
      <c r="D340" s="29" t="n">
        <v>4</v>
      </c>
      <c r="E340" s="29" t="n">
        <v>22</v>
      </c>
      <c r="F340" s="29" t="n">
        <v>3</v>
      </c>
      <c r="G340" s="29" t="n">
        <v>53</v>
      </c>
      <c r="H340" s="30" t="n">
        <v>26.1</v>
      </c>
      <c r="I340" s="30"/>
      <c r="J340" s="31" t="n">
        <v>60.81</v>
      </c>
      <c r="K340" s="31" t="n">
        <v>167.16</v>
      </c>
      <c r="L340" s="31" t="n">
        <v>0.14</v>
      </c>
      <c r="M340" s="29" t="n">
        <v>26</v>
      </c>
      <c r="N340" s="29" t="n">
        <v>14</v>
      </c>
      <c r="O340" s="30" t="n">
        <v>8</v>
      </c>
      <c r="P340" s="30"/>
      <c r="Q340" s="30" t="n">
        <v>3.3</v>
      </c>
      <c r="R340" s="32" t="n">
        <f aca="false">(O340-4.6)/1.5</f>
        <v>2.26666666666667</v>
      </c>
      <c r="S340" s="33" t="s">
        <v>23</v>
      </c>
      <c r="T340" s="34" t="s">
        <v>24</v>
      </c>
      <c r="U340" s="39"/>
      <c r="V340" s="36"/>
      <c r="W340" s="36"/>
    </row>
    <row r="341" s="38" customFormat="true" ht="10.2" hidden="false" customHeight="false" outlineLevel="0" collapsed="false">
      <c r="A341" s="27" t="s">
        <v>369</v>
      </c>
      <c r="B341" s="28" t="n">
        <f aca="false">DATE(C341,D341,E341)+TIME(F341,G341,H341)</f>
        <v>38829.1791122685</v>
      </c>
      <c r="C341" s="29" t="n">
        <v>2006</v>
      </c>
      <c r="D341" s="29" t="n">
        <v>4</v>
      </c>
      <c r="E341" s="29" t="n">
        <v>22</v>
      </c>
      <c r="F341" s="29" t="n">
        <v>4</v>
      </c>
      <c r="G341" s="29" t="n">
        <v>17</v>
      </c>
      <c r="H341" s="30" t="n">
        <v>55.3</v>
      </c>
      <c r="I341" s="30" t="n">
        <v>1.3</v>
      </c>
      <c r="J341" s="31" t="n">
        <v>60.68</v>
      </c>
      <c r="K341" s="31" t="n">
        <v>166.14</v>
      </c>
      <c r="L341" s="31" t="n">
        <v>0.12</v>
      </c>
      <c r="M341" s="29" t="n">
        <v>21</v>
      </c>
      <c r="N341" s="29" t="n">
        <v>9</v>
      </c>
      <c r="O341" s="30" t="n">
        <v>7.4</v>
      </c>
      <c r="P341" s="30"/>
      <c r="Q341" s="30" t="n">
        <v>3</v>
      </c>
      <c r="R341" s="32" t="n">
        <f aca="false">(O341-4.6)/1.5</f>
        <v>1.86666666666667</v>
      </c>
      <c r="S341" s="33" t="s">
        <v>23</v>
      </c>
      <c r="T341" s="34" t="s">
        <v>24</v>
      </c>
      <c r="U341" s="39"/>
      <c r="V341" s="36"/>
      <c r="W341" s="36"/>
    </row>
    <row r="342" s="38" customFormat="true" ht="10.2" hidden="false" customHeight="false" outlineLevel="0" collapsed="false">
      <c r="A342" s="27" t="s">
        <v>370</v>
      </c>
      <c r="B342" s="28" t="n">
        <f aca="false">DATE(C342,D342,E342)+TIME(F342,G342,H342)</f>
        <v>38829.1866990741</v>
      </c>
      <c r="C342" s="29" t="n">
        <v>2006</v>
      </c>
      <c r="D342" s="29" t="n">
        <v>4</v>
      </c>
      <c r="E342" s="29" t="n">
        <v>22</v>
      </c>
      <c r="F342" s="29" t="n">
        <v>4</v>
      </c>
      <c r="G342" s="29" t="n">
        <v>28</v>
      </c>
      <c r="H342" s="30" t="n">
        <v>50.8</v>
      </c>
      <c r="I342" s="30" t="n">
        <v>0.2</v>
      </c>
      <c r="J342" s="31" t="n">
        <v>60.99</v>
      </c>
      <c r="K342" s="31" t="n">
        <v>167.14</v>
      </c>
      <c r="L342" s="31" t="n">
        <v>0.11</v>
      </c>
      <c r="M342" s="29" t="n">
        <v>3</v>
      </c>
      <c r="N342" s="29" t="n">
        <v>7</v>
      </c>
      <c r="O342" s="30" t="n">
        <v>8.8</v>
      </c>
      <c r="P342" s="30"/>
      <c r="Q342" s="30" t="n">
        <v>3.7</v>
      </c>
      <c r="R342" s="32" t="n">
        <f aca="false">(O342-4.6)/1.5</f>
        <v>2.8</v>
      </c>
      <c r="S342" s="33" t="s">
        <v>23</v>
      </c>
      <c r="T342" s="34" t="s">
        <v>24</v>
      </c>
      <c r="U342" s="39"/>
      <c r="V342" s="36"/>
      <c r="W342" s="36"/>
    </row>
    <row r="343" s="38" customFormat="true" ht="10.2" hidden="false" customHeight="false" outlineLevel="0" collapsed="false">
      <c r="A343" s="27" t="s">
        <v>371</v>
      </c>
      <c r="B343" s="28" t="n">
        <f aca="false">DATE(C343,D343,E343)+TIME(F343,G343,H343)</f>
        <v>38829.2111956019</v>
      </c>
      <c r="C343" s="29" t="n">
        <v>2006</v>
      </c>
      <c r="D343" s="29" t="n">
        <v>4</v>
      </c>
      <c r="E343" s="29" t="n">
        <v>22</v>
      </c>
      <c r="F343" s="29" t="n">
        <v>5</v>
      </c>
      <c r="G343" s="29" t="n">
        <v>4</v>
      </c>
      <c r="H343" s="30" t="n">
        <v>7.3</v>
      </c>
      <c r="I343" s="30"/>
      <c r="J343" s="31" t="n">
        <v>61.07</v>
      </c>
      <c r="K343" s="31" t="n">
        <v>166.14</v>
      </c>
      <c r="L343" s="31" t="n">
        <v>0.34</v>
      </c>
      <c r="M343" s="29" t="n">
        <v>3</v>
      </c>
      <c r="N343" s="29" t="n">
        <v>12</v>
      </c>
      <c r="O343" s="30" t="n">
        <v>7.6</v>
      </c>
      <c r="P343" s="30"/>
      <c r="Q343" s="30" t="n">
        <v>3.1</v>
      </c>
      <c r="R343" s="32" t="n">
        <f aca="false">(O343-4.6)/1.5</f>
        <v>2</v>
      </c>
      <c r="S343" s="33" t="s">
        <v>23</v>
      </c>
      <c r="T343" s="34" t="s">
        <v>24</v>
      </c>
      <c r="U343" s="39"/>
      <c r="V343" s="36"/>
      <c r="W343" s="36"/>
    </row>
    <row r="344" s="38" customFormat="true" ht="10.2" hidden="false" customHeight="false" outlineLevel="0" collapsed="false">
      <c r="A344" s="27" t="s">
        <v>372</v>
      </c>
      <c r="B344" s="28" t="n">
        <f aca="false">DATE(C344,D344,E344)+TIME(F344,G344,H344)</f>
        <v>38829.21896875</v>
      </c>
      <c r="C344" s="29" t="n">
        <v>2006</v>
      </c>
      <c r="D344" s="29" t="n">
        <v>4</v>
      </c>
      <c r="E344" s="29" t="n">
        <v>22</v>
      </c>
      <c r="F344" s="29" t="n">
        <v>5</v>
      </c>
      <c r="G344" s="29" t="n">
        <v>15</v>
      </c>
      <c r="H344" s="30" t="n">
        <v>18.9</v>
      </c>
      <c r="I344" s="30"/>
      <c r="J344" s="31" t="n">
        <v>61.37</v>
      </c>
      <c r="K344" s="31" t="n">
        <v>168.24</v>
      </c>
      <c r="L344" s="31" t="n">
        <v>0.24</v>
      </c>
      <c r="M344" s="29" t="n">
        <v>21</v>
      </c>
      <c r="N344" s="29" t="n">
        <v>28</v>
      </c>
      <c r="O344" s="30" t="n">
        <v>6.4</v>
      </c>
      <c r="P344" s="30"/>
      <c r="Q344" s="30" t="n">
        <v>2.5</v>
      </c>
      <c r="R344" s="32" t="n">
        <f aca="false">(O344-4.6)/1.5</f>
        <v>1.2</v>
      </c>
      <c r="S344" s="33" t="s">
        <v>23</v>
      </c>
      <c r="T344" s="34" t="s">
        <v>24</v>
      </c>
      <c r="U344" s="39"/>
      <c r="V344" s="36"/>
      <c r="W344" s="36"/>
    </row>
    <row r="345" s="38" customFormat="true" ht="10.2" hidden="false" customHeight="false" outlineLevel="0" collapsed="false">
      <c r="A345" s="27" t="s">
        <v>373</v>
      </c>
      <c r="B345" s="28" t="n">
        <f aca="false">DATE(C345,D345,E345)+TIME(F345,G345,H345)</f>
        <v>38829.2338854167</v>
      </c>
      <c r="C345" s="29" t="n">
        <v>2006</v>
      </c>
      <c r="D345" s="29" t="n">
        <v>4</v>
      </c>
      <c r="E345" s="29" t="n">
        <v>22</v>
      </c>
      <c r="F345" s="29" t="n">
        <v>5</v>
      </c>
      <c r="G345" s="29" t="n">
        <v>36</v>
      </c>
      <c r="H345" s="30" t="n">
        <v>47.7</v>
      </c>
      <c r="I345" s="30" t="n">
        <v>0.7</v>
      </c>
      <c r="J345" s="31" t="n">
        <v>60.62</v>
      </c>
      <c r="K345" s="31" t="n">
        <v>166.07</v>
      </c>
      <c r="L345" s="31" t="n">
        <v>0.08</v>
      </c>
      <c r="M345" s="29" t="n">
        <v>9</v>
      </c>
      <c r="N345" s="29" t="n">
        <v>5</v>
      </c>
      <c r="O345" s="30" t="n">
        <v>8.8</v>
      </c>
      <c r="P345" s="30"/>
      <c r="Q345" s="30" t="n">
        <v>3.7</v>
      </c>
      <c r="R345" s="32" t="n">
        <f aca="false">(O345-4.6)/1.5</f>
        <v>2.8</v>
      </c>
      <c r="S345" s="33" t="s">
        <v>23</v>
      </c>
      <c r="T345" s="34" t="s">
        <v>24</v>
      </c>
      <c r="U345" s="39"/>
      <c r="V345" s="36"/>
      <c r="W345" s="36"/>
    </row>
    <row r="346" s="38" customFormat="true" ht="10.2" hidden="false" customHeight="false" outlineLevel="0" collapsed="false">
      <c r="A346" s="27" t="s">
        <v>374</v>
      </c>
      <c r="B346" s="28" t="n">
        <f aca="false">DATE(C346,D346,E346)+TIME(F346,G346,H346)</f>
        <v>38829.2421006944</v>
      </c>
      <c r="C346" s="29" t="n">
        <v>2006</v>
      </c>
      <c r="D346" s="29" t="n">
        <v>4</v>
      </c>
      <c r="E346" s="29" t="n">
        <v>22</v>
      </c>
      <c r="F346" s="29" t="n">
        <v>5</v>
      </c>
      <c r="G346" s="29" t="n">
        <v>48</v>
      </c>
      <c r="H346" s="30" t="n">
        <v>37.5</v>
      </c>
      <c r="I346" s="30"/>
      <c r="J346" s="31" t="n">
        <v>60.72</v>
      </c>
      <c r="K346" s="31" t="n">
        <v>166.9</v>
      </c>
      <c r="L346" s="31" t="n">
        <v>0.25</v>
      </c>
      <c r="M346" s="29" t="n">
        <v>28</v>
      </c>
      <c r="N346" s="29" t="n">
        <v>17</v>
      </c>
      <c r="O346" s="30" t="n">
        <v>6.3</v>
      </c>
      <c r="P346" s="30"/>
      <c r="Q346" s="30" t="n">
        <v>2.4</v>
      </c>
      <c r="R346" s="32" t="n">
        <f aca="false">(O346-4.6)/1.5</f>
        <v>1.13333333333333</v>
      </c>
      <c r="S346" s="33" t="s">
        <v>23</v>
      </c>
      <c r="T346" s="34" t="s">
        <v>24</v>
      </c>
      <c r="U346" s="39"/>
      <c r="V346" s="36"/>
      <c r="W346" s="36"/>
    </row>
    <row r="347" s="38" customFormat="true" ht="10.2" hidden="false" customHeight="false" outlineLevel="0" collapsed="false">
      <c r="A347" s="27" t="s">
        <v>375</v>
      </c>
      <c r="B347" s="28" t="n">
        <f aca="false">DATE(C347,D347,E347)+TIME(F347,G347,H347)</f>
        <v>38829.2512673611</v>
      </c>
      <c r="C347" s="29" t="n">
        <v>2006</v>
      </c>
      <c r="D347" s="29" t="n">
        <v>4</v>
      </c>
      <c r="E347" s="29" t="n">
        <v>22</v>
      </c>
      <c r="F347" s="29" t="n">
        <v>6</v>
      </c>
      <c r="G347" s="29" t="n">
        <v>1</v>
      </c>
      <c r="H347" s="30" t="n">
        <v>49.5</v>
      </c>
      <c r="I347" s="30"/>
      <c r="J347" s="31" t="n">
        <v>61.04</v>
      </c>
      <c r="K347" s="31" t="n">
        <v>167.25</v>
      </c>
      <c r="L347" s="31" t="n">
        <v>0.39</v>
      </c>
      <c r="M347" s="29" t="n">
        <v>7</v>
      </c>
      <c r="N347" s="29" t="n">
        <v>21</v>
      </c>
      <c r="O347" s="30" t="n">
        <v>6.9</v>
      </c>
      <c r="P347" s="30"/>
      <c r="Q347" s="30" t="n">
        <v>2.7</v>
      </c>
      <c r="R347" s="32" t="n">
        <f aca="false">(O347-4.6)/1.5</f>
        <v>1.53333333333333</v>
      </c>
      <c r="S347" s="33" t="s">
        <v>23</v>
      </c>
      <c r="T347" s="34" t="s">
        <v>24</v>
      </c>
      <c r="U347" s="39"/>
      <c r="V347" s="36"/>
      <c r="W347" s="36"/>
    </row>
    <row r="348" s="38" customFormat="true" ht="10.2" hidden="false" customHeight="false" outlineLevel="0" collapsed="false">
      <c r="A348" s="27" t="s">
        <v>376</v>
      </c>
      <c r="B348" s="28" t="n">
        <f aca="false">DATE(C348,D348,E348)+TIME(F348,G348,H348)</f>
        <v>38829.2787824074</v>
      </c>
      <c r="C348" s="29" t="n">
        <v>2006</v>
      </c>
      <c r="D348" s="29" t="n">
        <v>4</v>
      </c>
      <c r="E348" s="29" t="n">
        <v>22</v>
      </c>
      <c r="F348" s="29" t="n">
        <v>6</v>
      </c>
      <c r="G348" s="29" t="n">
        <v>41</v>
      </c>
      <c r="H348" s="30" t="n">
        <v>26.8</v>
      </c>
      <c r="I348" s="30" t="n">
        <v>1.8</v>
      </c>
      <c r="J348" s="31" t="n">
        <v>60.85</v>
      </c>
      <c r="K348" s="31" t="n">
        <v>166.92</v>
      </c>
      <c r="L348" s="31" t="n">
        <v>0.06</v>
      </c>
      <c r="M348" s="29" t="n">
        <v>17</v>
      </c>
      <c r="N348" s="29" t="n">
        <v>4</v>
      </c>
      <c r="O348" s="30" t="n">
        <v>10.7</v>
      </c>
      <c r="P348" s="30"/>
      <c r="Q348" s="30" t="n">
        <v>4.6</v>
      </c>
      <c r="R348" s="32" t="n">
        <f aca="false">(O348-4.6)/1.5</f>
        <v>4.06666666666667</v>
      </c>
      <c r="S348" s="33" t="s">
        <v>23</v>
      </c>
      <c r="T348" s="34" t="s">
        <v>24</v>
      </c>
      <c r="U348" s="39"/>
      <c r="V348" s="36"/>
      <c r="W348" s="36"/>
    </row>
    <row r="349" s="38" customFormat="true" ht="10.2" hidden="false" customHeight="false" outlineLevel="0" collapsed="false">
      <c r="A349" s="27" t="s">
        <v>377</v>
      </c>
      <c r="B349" s="28" t="n">
        <f aca="false">DATE(C349,D349,E349)+TIME(F349,G349,H349)</f>
        <v>38829.2874340278</v>
      </c>
      <c r="C349" s="29" t="n">
        <v>2006</v>
      </c>
      <c r="D349" s="29" t="n">
        <v>4</v>
      </c>
      <c r="E349" s="29" t="n">
        <v>22</v>
      </c>
      <c r="F349" s="29" t="n">
        <v>6</v>
      </c>
      <c r="G349" s="29" t="n">
        <v>53</v>
      </c>
      <c r="H349" s="30" t="n">
        <v>54.3</v>
      </c>
      <c r="I349" s="30"/>
      <c r="J349" s="31" t="n">
        <v>60.5</v>
      </c>
      <c r="K349" s="31" t="n">
        <v>166.23</v>
      </c>
      <c r="L349" s="31" t="n">
        <v>0.09</v>
      </c>
      <c r="M349" s="29" t="n">
        <v>11</v>
      </c>
      <c r="N349" s="29" t="n">
        <v>6</v>
      </c>
      <c r="O349" s="30" t="n">
        <v>8.2</v>
      </c>
      <c r="P349" s="30"/>
      <c r="Q349" s="30" t="n">
        <v>3.4</v>
      </c>
      <c r="R349" s="32" t="n">
        <f aca="false">(O349-4.6)/1.5</f>
        <v>2.4</v>
      </c>
      <c r="S349" s="33" t="s">
        <v>23</v>
      </c>
      <c r="T349" s="34" t="s">
        <v>24</v>
      </c>
      <c r="U349" s="39"/>
      <c r="V349" s="36"/>
      <c r="W349" s="36"/>
    </row>
    <row r="350" s="38" customFormat="true" ht="10.2" hidden="false" customHeight="false" outlineLevel="0" collapsed="false">
      <c r="A350" s="27" t="s">
        <v>378</v>
      </c>
      <c r="B350" s="28" t="n">
        <f aca="false">DATE(C350,D350,E350)+TIME(F350,G350,H350)</f>
        <v>38829.2964537037</v>
      </c>
      <c r="C350" s="29" t="n">
        <v>2006</v>
      </c>
      <c r="D350" s="29" t="n">
        <v>4</v>
      </c>
      <c r="E350" s="29" t="n">
        <v>22</v>
      </c>
      <c r="F350" s="29" t="n">
        <v>7</v>
      </c>
      <c r="G350" s="29" t="n">
        <v>6</v>
      </c>
      <c r="H350" s="30" t="n">
        <v>53.6</v>
      </c>
      <c r="I350" s="30"/>
      <c r="J350" s="31" t="n">
        <v>61.02</v>
      </c>
      <c r="K350" s="31" t="n">
        <v>167.35</v>
      </c>
      <c r="L350" s="31" t="n">
        <v>0.14</v>
      </c>
      <c r="M350" s="29" t="n">
        <v>21</v>
      </c>
      <c r="N350" s="29" t="n">
        <v>13</v>
      </c>
      <c r="O350" s="30" t="n">
        <v>8</v>
      </c>
      <c r="P350" s="30"/>
      <c r="Q350" s="30" t="n">
        <v>3.3</v>
      </c>
      <c r="R350" s="32" t="n">
        <f aca="false">(O350-4.6)/1.5</f>
        <v>2.26666666666667</v>
      </c>
      <c r="S350" s="33" t="s">
        <v>23</v>
      </c>
      <c r="T350" s="34" t="s">
        <v>24</v>
      </c>
      <c r="U350" s="39"/>
      <c r="V350" s="36"/>
      <c r="W350" s="36"/>
    </row>
    <row r="351" s="38" customFormat="true" ht="10.2" hidden="false" customHeight="false" outlineLevel="0" collapsed="false">
      <c r="A351" s="27" t="s">
        <v>379</v>
      </c>
      <c r="B351" s="28" t="n">
        <f aca="false">DATE(C351,D351,E351)+TIME(F351,G351,H351)</f>
        <v>38829.2983564815</v>
      </c>
      <c r="C351" s="29" t="n">
        <v>2006</v>
      </c>
      <c r="D351" s="29" t="n">
        <v>4</v>
      </c>
      <c r="E351" s="29" t="n">
        <v>22</v>
      </c>
      <c r="F351" s="29" t="n">
        <v>7</v>
      </c>
      <c r="G351" s="29" t="n">
        <v>9</v>
      </c>
      <c r="H351" s="30" t="n">
        <v>38</v>
      </c>
      <c r="I351" s="30"/>
      <c r="J351" s="31" t="n">
        <v>60.76</v>
      </c>
      <c r="K351" s="31" t="n">
        <v>166.48</v>
      </c>
      <c r="L351" s="31" t="n">
        <v>0.27</v>
      </c>
      <c r="M351" s="29" t="n">
        <v>7</v>
      </c>
      <c r="N351" s="29" t="n">
        <v>11</v>
      </c>
      <c r="O351" s="30" t="n">
        <v>6.6</v>
      </c>
      <c r="P351" s="30"/>
      <c r="Q351" s="30" t="n">
        <v>2.6</v>
      </c>
      <c r="R351" s="32" t="n">
        <f aca="false">(O351-4.6)/1.5</f>
        <v>1.33333333333333</v>
      </c>
      <c r="S351" s="33" t="s">
        <v>23</v>
      </c>
      <c r="T351" s="34" t="s">
        <v>24</v>
      </c>
      <c r="U351" s="39"/>
      <c r="V351" s="36"/>
      <c r="W351" s="36"/>
    </row>
    <row r="352" s="38" customFormat="true" ht="10.2" hidden="false" customHeight="false" outlineLevel="0" collapsed="false">
      <c r="A352" s="27" t="s">
        <v>380</v>
      </c>
      <c r="B352" s="28" t="n">
        <f aca="false">DATE(C352,D352,E352)+TIME(F352,G352,H352)</f>
        <v>38829.2998865741</v>
      </c>
      <c r="C352" s="29" t="n">
        <v>2006</v>
      </c>
      <c r="D352" s="29" t="n">
        <v>4</v>
      </c>
      <c r="E352" s="29" t="n">
        <v>22</v>
      </c>
      <c r="F352" s="29" t="n">
        <v>7</v>
      </c>
      <c r="G352" s="29" t="n">
        <v>11</v>
      </c>
      <c r="H352" s="30" t="n">
        <v>50.2</v>
      </c>
      <c r="I352" s="30" t="n">
        <v>1.2</v>
      </c>
      <c r="J352" s="31" t="n">
        <v>60.8</v>
      </c>
      <c r="K352" s="31" t="n">
        <v>166.6</v>
      </c>
      <c r="L352" s="31" t="n">
        <v>0.06</v>
      </c>
      <c r="M352" s="29" t="n">
        <v>15</v>
      </c>
      <c r="N352" s="29" t="n">
        <v>4</v>
      </c>
      <c r="O352" s="30" t="n">
        <v>9.2</v>
      </c>
      <c r="P352" s="30"/>
      <c r="Q352" s="30" t="n">
        <v>3.9</v>
      </c>
      <c r="R352" s="32" t="n">
        <f aca="false">(O352-4.6)/1.5</f>
        <v>3.06666666666667</v>
      </c>
      <c r="S352" s="33" t="s">
        <v>23</v>
      </c>
      <c r="T352" s="34" t="s">
        <v>24</v>
      </c>
      <c r="U352" s="39"/>
      <c r="V352" s="36"/>
      <c r="W352" s="36"/>
    </row>
    <row r="353" s="38" customFormat="true" ht="10.2" hidden="false" customHeight="false" outlineLevel="0" collapsed="false">
      <c r="A353" s="27" t="s">
        <v>381</v>
      </c>
      <c r="B353" s="28" t="n">
        <f aca="false">DATE(C353,D353,E353)+TIME(F353,G353,H353)</f>
        <v>38829.3021759259</v>
      </c>
      <c r="C353" s="29" t="n">
        <v>2006</v>
      </c>
      <c r="D353" s="29" t="n">
        <v>4</v>
      </c>
      <c r="E353" s="29" t="n">
        <v>22</v>
      </c>
      <c r="F353" s="29" t="n">
        <v>7</v>
      </c>
      <c r="G353" s="29" t="n">
        <v>15</v>
      </c>
      <c r="H353" s="30" t="n">
        <v>8</v>
      </c>
      <c r="I353" s="30"/>
      <c r="J353" s="31" t="n">
        <v>60.63</v>
      </c>
      <c r="K353" s="31" t="n">
        <v>165.62</v>
      </c>
      <c r="L353" s="31" t="n">
        <v>0.21</v>
      </c>
      <c r="M353" s="29" t="n">
        <v>8</v>
      </c>
      <c r="N353" s="29" t="n">
        <v>5</v>
      </c>
      <c r="O353" s="30" t="n">
        <v>7.5</v>
      </c>
      <c r="P353" s="30"/>
      <c r="Q353" s="30" t="n">
        <v>3</v>
      </c>
      <c r="R353" s="32" t="n">
        <f aca="false">(O353-4.6)/1.5</f>
        <v>1.93333333333333</v>
      </c>
      <c r="S353" s="33" t="s">
        <v>23</v>
      </c>
      <c r="T353" s="34" t="s">
        <v>24</v>
      </c>
      <c r="U353" s="39"/>
      <c r="V353" s="36"/>
      <c r="W353" s="36"/>
    </row>
    <row r="354" s="38" customFormat="true" ht="10.2" hidden="false" customHeight="false" outlineLevel="0" collapsed="false">
      <c r="A354" s="27" t="s">
        <v>382</v>
      </c>
      <c r="B354" s="28" t="n">
        <f aca="false">DATE(C354,D354,E354)+TIME(F354,G354,H354)</f>
        <v>38829.3069282407</v>
      </c>
      <c r="C354" s="29" t="n">
        <v>2006</v>
      </c>
      <c r="D354" s="29" t="n">
        <v>4</v>
      </c>
      <c r="E354" s="29" t="n">
        <v>22</v>
      </c>
      <c r="F354" s="29" t="n">
        <v>7</v>
      </c>
      <c r="G354" s="29" t="n">
        <v>21</v>
      </c>
      <c r="H354" s="30" t="n">
        <v>58.6</v>
      </c>
      <c r="I354" s="30" t="n">
        <v>3.5</v>
      </c>
      <c r="J354" s="31" t="n">
        <v>61.17</v>
      </c>
      <c r="K354" s="31" t="n">
        <v>167.11</v>
      </c>
      <c r="L354" s="31" t="n">
        <v>0.07</v>
      </c>
      <c r="M354" s="29" t="n">
        <v>14</v>
      </c>
      <c r="N354" s="29" t="n">
        <v>4</v>
      </c>
      <c r="O354" s="30" t="n">
        <v>12.6</v>
      </c>
      <c r="P354" s="30" t="n">
        <v>5.2</v>
      </c>
      <c r="Q354" s="30" t="n">
        <v>5.6</v>
      </c>
      <c r="R354" s="32" t="n">
        <f aca="false">(O354-4.6)/1.5</f>
        <v>5.33333333333333</v>
      </c>
      <c r="S354" s="33" t="s">
        <v>23</v>
      </c>
      <c r="T354" s="34" t="s">
        <v>24</v>
      </c>
      <c r="U354" s="39" t="s">
        <v>383</v>
      </c>
      <c r="V354" s="36"/>
      <c r="W354" s="37"/>
    </row>
    <row r="355" s="38" customFormat="true" ht="10.2" hidden="false" customHeight="false" outlineLevel="0" collapsed="false">
      <c r="A355" s="27" t="s">
        <v>384</v>
      </c>
      <c r="B355" s="28" t="n">
        <f aca="false">DATE(C355,D355,E355)+TIME(F355,G355,H355)</f>
        <v>38829.3180069444</v>
      </c>
      <c r="C355" s="29" t="n">
        <v>2006</v>
      </c>
      <c r="D355" s="29" t="n">
        <v>4</v>
      </c>
      <c r="E355" s="29" t="n">
        <v>22</v>
      </c>
      <c r="F355" s="29" t="n">
        <v>7</v>
      </c>
      <c r="G355" s="29" t="n">
        <v>37</v>
      </c>
      <c r="H355" s="30" t="n">
        <v>55.8</v>
      </c>
      <c r="I355" s="30"/>
      <c r="J355" s="31" t="n">
        <v>60.92</v>
      </c>
      <c r="K355" s="31" t="n">
        <v>166.47</v>
      </c>
      <c r="L355" s="31" t="n">
        <v>0.32</v>
      </c>
      <c r="M355" s="29" t="n">
        <v>9</v>
      </c>
      <c r="N355" s="29" t="n">
        <v>13</v>
      </c>
      <c r="O355" s="30" t="n">
        <v>7.4</v>
      </c>
      <c r="P355" s="30"/>
      <c r="Q355" s="30" t="n">
        <v>3</v>
      </c>
      <c r="R355" s="32" t="n">
        <f aca="false">(O355-4.6)/1.5</f>
        <v>1.86666666666667</v>
      </c>
      <c r="S355" s="33" t="s">
        <v>23</v>
      </c>
      <c r="T355" s="34" t="s">
        <v>24</v>
      </c>
      <c r="U355" s="39"/>
      <c r="V355" s="36"/>
      <c r="W355" s="36"/>
    </row>
    <row r="356" s="38" customFormat="true" ht="10.2" hidden="false" customHeight="false" outlineLevel="0" collapsed="false">
      <c r="A356" s="27" t="s">
        <v>385</v>
      </c>
      <c r="B356" s="28" t="n">
        <f aca="false">DATE(C356,D356,E356)+TIME(F356,G356,H356)</f>
        <v>38829.3200590278</v>
      </c>
      <c r="C356" s="29" t="n">
        <v>2006</v>
      </c>
      <c r="D356" s="29" t="n">
        <v>4</v>
      </c>
      <c r="E356" s="29" t="n">
        <v>22</v>
      </c>
      <c r="F356" s="29" t="n">
        <v>7</v>
      </c>
      <c r="G356" s="29" t="n">
        <v>40</v>
      </c>
      <c r="H356" s="30" t="n">
        <v>53.1</v>
      </c>
      <c r="I356" s="30" t="n">
        <v>3.1</v>
      </c>
      <c r="J356" s="31" t="n">
        <v>60.92</v>
      </c>
      <c r="K356" s="31" t="n">
        <v>165.83</v>
      </c>
      <c r="L356" s="31" t="n">
        <v>0.26</v>
      </c>
      <c r="M356" s="29" t="n">
        <v>12</v>
      </c>
      <c r="N356" s="29" t="n">
        <v>8</v>
      </c>
      <c r="O356" s="30" t="n">
        <v>6.9</v>
      </c>
      <c r="P356" s="30"/>
      <c r="Q356" s="30" t="n">
        <v>2.7</v>
      </c>
      <c r="R356" s="32" t="n">
        <f aca="false">(O356-4.6)/1.5</f>
        <v>1.53333333333333</v>
      </c>
      <c r="S356" s="33" t="s">
        <v>23</v>
      </c>
      <c r="T356" s="34" t="s">
        <v>24</v>
      </c>
      <c r="U356" s="39"/>
      <c r="V356" s="36"/>
      <c r="W356" s="36"/>
    </row>
    <row r="357" s="38" customFormat="true" ht="10.2" hidden="false" customHeight="false" outlineLevel="0" collapsed="false">
      <c r="A357" s="27" t="s">
        <v>386</v>
      </c>
      <c r="B357" s="28" t="n">
        <f aca="false">DATE(C357,D357,E357)+TIME(F357,G357,H357)</f>
        <v>38829.3280856482</v>
      </c>
      <c r="C357" s="29" t="n">
        <v>2006</v>
      </c>
      <c r="D357" s="29" t="n">
        <v>4</v>
      </c>
      <c r="E357" s="29" t="n">
        <v>22</v>
      </c>
      <c r="F357" s="29" t="n">
        <v>7</v>
      </c>
      <c r="G357" s="29" t="n">
        <v>52</v>
      </c>
      <c r="H357" s="30" t="n">
        <v>26.6</v>
      </c>
      <c r="I357" s="30"/>
      <c r="J357" s="31" t="n">
        <v>60.87</v>
      </c>
      <c r="K357" s="31" t="n">
        <v>166.92</v>
      </c>
      <c r="L357" s="31" t="n">
        <v>0.15</v>
      </c>
      <c r="M357" s="29" t="n">
        <v>24</v>
      </c>
      <c r="N357" s="29" t="n">
        <v>13</v>
      </c>
      <c r="O357" s="30" t="n">
        <v>6.7</v>
      </c>
      <c r="P357" s="30"/>
      <c r="Q357" s="30" t="n">
        <v>2.6</v>
      </c>
      <c r="R357" s="32" t="n">
        <f aca="false">(O357-4.6)/1.5</f>
        <v>1.4</v>
      </c>
      <c r="S357" s="33" t="s">
        <v>23</v>
      </c>
      <c r="T357" s="34" t="s">
        <v>24</v>
      </c>
      <c r="U357" s="39"/>
      <c r="V357" s="36"/>
      <c r="W357" s="36"/>
    </row>
    <row r="358" s="38" customFormat="true" ht="10.2" hidden="false" customHeight="false" outlineLevel="0" collapsed="false">
      <c r="A358" s="27" t="s">
        <v>387</v>
      </c>
      <c r="B358" s="28" t="n">
        <f aca="false">DATE(C358,D358,E358)+TIME(F358,G358,H358)</f>
        <v>38829.3316875</v>
      </c>
      <c r="C358" s="29" t="n">
        <v>2006</v>
      </c>
      <c r="D358" s="29" t="n">
        <v>4</v>
      </c>
      <c r="E358" s="29" t="n">
        <v>22</v>
      </c>
      <c r="F358" s="29" t="n">
        <v>7</v>
      </c>
      <c r="G358" s="29" t="n">
        <v>57</v>
      </c>
      <c r="H358" s="30" t="n">
        <v>37.8</v>
      </c>
      <c r="I358" s="30" t="n">
        <v>1.4</v>
      </c>
      <c r="J358" s="31" t="n">
        <v>61.38</v>
      </c>
      <c r="K358" s="31" t="n">
        <v>167.52</v>
      </c>
      <c r="L358" s="31" t="n">
        <v>0.12</v>
      </c>
      <c r="M358" s="29" t="n">
        <v>9</v>
      </c>
      <c r="N358" s="29" t="n">
        <v>8</v>
      </c>
      <c r="O358" s="30" t="n">
        <v>8.5</v>
      </c>
      <c r="P358" s="30"/>
      <c r="Q358" s="30" t="n">
        <v>3.5</v>
      </c>
      <c r="R358" s="32" t="n">
        <f aca="false">(O358-4.6)/1.5</f>
        <v>2.6</v>
      </c>
      <c r="S358" s="33" t="s">
        <v>23</v>
      </c>
      <c r="T358" s="34" t="s">
        <v>24</v>
      </c>
      <c r="U358" s="39"/>
      <c r="V358" s="36"/>
      <c r="W358" s="36"/>
    </row>
    <row r="359" s="38" customFormat="true" ht="10.2" hidden="false" customHeight="false" outlineLevel="0" collapsed="false">
      <c r="A359" s="27" t="s">
        <v>388</v>
      </c>
      <c r="B359" s="28" t="n">
        <f aca="false">DATE(C359,D359,E359)+TIME(F359,G359,H359)</f>
        <v>38829.3374872685</v>
      </c>
      <c r="C359" s="29" t="n">
        <v>2006</v>
      </c>
      <c r="D359" s="29" t="n">
        <v>4</v>
      </c>
      <c r="E359" s="29" t="n">
        <v>22</v>
      </c>
      <c r="F359" s="29" t="n">
        <v>8</v>
      </c>
      <c r="G359" s="29" t="n">
        <v>5</v>
      </c>
      <c r="H359" s="30" t="n">
        <v>58.9</v>
      </c>
      <c r="I359" s="30"/>
      <c r="J359" s="31" t="n">
        <v>61.43</v>
      </c>
      <c r="K359" s="31" t="n">
        <v>167.41</v>
      </c>
      <c r="L359" s="31" t="n">
        <v>0.89</v>
      </c>
      <c r="M359" s="29" t="n">
        <v>5</v>
      </c>
      <c r="N359" s="29" t="n">
        <v>60</v>
      </c>
      <c r="O359" s="30" t="n">
        <v>7.9</v>
      </c>
      <c r="P359" s="30"/>
      <c r="Q359" s="30" t="n">
        <v>3.2</v>
      </c>
      <c r="R359" s="32" t="n">
        <f aca="false">(O359-4.6)/1.5</f>
        <v>2.2</v>
      </c>
      <c r="S359" s="33" t="s">
        <v>23</v>
      </c>
      <c r="T359" s="34" t="s">
        <v>24</v>
      </c>
      <c r="U359" s="39"/>
      <c r="V359" s="36"/>
      <c r="W359" s="36"/>
    </row>
    <row r="360" s="38" customFormat="true" ht="10.2" hidden="false" customHeight="false" outlineLevel="0" collapsed="false">
      <c r="A360" s="27" t="s">
        <v>389</v>
      </c>
      <c r="B360" s="28" t="n">
        <f aca="false">DATE(C360,D360,E360)+TIME(F360,G360,H360)</f>
        <v>38829.3399837963</v>
      </c>
      <c r="C360" s="29" t="n">
        <v>2006</v>
      </c>
      <c r="D360" s="29" t="n">
        <v>4</v>
      </c>
      <c r="E360" s="29" t="n">
        <v>22</v>
      </c>
      <c r="F360" s="29" t="n">
        <v>8</v>
      </c>
      <c r="G360" s="29" t="n">
        <v>9</v>
      </c>
      <c r="H360" s="30" t="n">
        <v>34.6</v>
      </c>
      <c r="I360" s="30" t="n">
        <v>2.1</v>
      </c>
      <c r="J360" s="31" t="n">
        <v>60.86</v>
      </c>
      <c r="K360" s="31" t="n">
        <v>166.51</v>
      </c>
      <c r="L360" s="31" t="n">
        <v>0.26</v>
      </c>
      <c r="M360" s="29" t="n">
        <v>13</v>
      </c>
      <c r="N360" s="29" t="n">
        <v>12</v>
      </c>
      <c r="O360" s="30" t="n">
        <v>7.5</v>
      </c>
      <c r="P360" s="30"/>
      <c r="Q360" s="30" t="n">
        <v>3</v>
      </c>
      <c r="R360" s="32" t="n">
        <f aca="false">(O360-4.6)/1.5</f>
        <v>1.93333333333333</v>
      </c>
      <c r="S360" s="33" t="s">
        <v>23</v>
      </c>
      <c r="T360" s="34" t="s">
        <v>24</v>
      </c>
      <c r="U360" s="39"/>
      <c r="V360" s="36"/>
      <c r="W360" s="36"/>
    </row>
    <row r="361" s="38" customFormat="true" ht="10.2" hidden="false" customHeight="false" outlineLevel="0" collapsed="false">
      <c r="A361" s="27" t="s">
        <v>390</v>
      </c>
      <c r="B361" s="28" t="n">
        <f aca="false">DATE(C361,D361,E361)+TIME(F361,G361,H361)</f>
        <v>38829.3448587963</v>
      </c>
      <c r="C361" s="29" t="n">
        <v>2006</v>
      </c>
      <c r="D361" s="29" t="n">
        <v>4</v>
      </c>
      <c r="E361" s="29" t="n">
        <v>22</v>
      </c>
      <c r="F361" s="29" t="n">
        <v>8</v>
      </c>
      <c r="G361" s="29" t="n">
        <v>16</v>
      </c>
      <c r="H361" s="30" t="n">
        <v>35.8</v>
      </c>
      <c r="I361" s="30" t="n">
        <v>0.4</v>
      </c>
      <c r="J361" s="31" t="n">
        <v>60.63</v>
      </c>
      <c r="K361" s="31" t="n">
        <v>165.95</v>
      </c>
      <c r="L361" s="31" t="n">
        <v>0.07</v>
      </c>
      <c r="M361" s="29" t="n">
        <v>5</v>
      </c>
      <c r="N361" s="29" t="n">
        <v>3</v>
      </c>
      <c r="O361" s="30" t="n">
        <v>8.5</v>
      </c>
      <c r="P361" s="30"/>
      <c r="Q361" s="30" t="n">
        <v>3.5</v>
      </c>
      <c r="R361" s="32" t="n">
        <f aca="false">(O361-4.6)/1.5</f>
        <v>2.6</v>
      </c>
      <c r="S361" s="33" t="s">
        <v>23</v>
      </c>
      <c r="T361" s="34" t="s">
        <v>24</v>
      </c>
      <c r="U361" s="39"/>
      <c r="V361" s="36"/>
      <c r="W361" s="36"/>
    </row>
    <row r="362" s="38" customFormat="true" ht="10.2" hidden="false" customHeight="false" outlineLevel="0" collapsed="false">
      <c r="A362" s="27" t="s">
        <v>391</v>
      </c>
      <c r="B362" s="28" t="n">
        <f aca="false">DATE(C362,D362,E362)+TIME(F362,G362,H362)</f>
        <v>38829.3474513889</v>
      </c>
      <c r="C362" s="29" t="n">
        <v>2006</v>
      </c>
      <c r="D362" s="29" t="n">
        <v>4</v>
      </c>
      <c r="E362" s="29" t="n">
        <v>22</v>
      </c>
      <c r="F362" s="29" t="n">
        <v>8</v>
      </c>
      <c r="G362" s="29" t="n">
        <v>20</v>
      </c>
      <c r="H362" s="30" t="n">
        <v>19.8</v>
      </c>
      <c r="I362" s="30" t="n">
        <v>0.6</v>
      </c>
      <c r="J362" s="31" t="n">
        <v>60.73</v>
      </c>
      <c r="K362" s="31" t="n">
        <v>165.94</v>
      </c>
      <c r="L362" s="31" t="n">
        <v>0.22</v>
      </c>
      <c r="M362" s="29" t="n">
        <v>9</v>
      </c>
      <c r="N362" s="29" t="n">
        <v>8</v>
      </c>
      <c r="O362" s="30" t="n">
        <v>8</v>
      </c>
      <c r="P362" s="30"/>
      <c r="Q362" s="30" t="n">
        <v>3.3</v>
      </c>
      <c r="R362" s="32" t="n">
        <f aca="false">(O362-4.6)/1.5</f>
        <v>2.26666666666667</v>
      </c>
      <c r="S362" s="33" t="s">
        <v>23</v>
      </c>
      <c r="T362" s="34" t="s">
        <v>24</v>
      </c>
      <c r="U362" s="39"/>
      <c r="V362" s="36"/>
      <c r="W362" s="36"/>
    </row>
    <row r="363" s="38" customFormat="true" ht="10.2" hidden="false" customHeight="false" outlineLevel="0" collapsed="false">
      <c r="A363" s="27" t="s">
        <v>392</v>
      </c>
      <c r="B363" s="28" t="n">
        <f aca="false">DATE(C363,D363,E363)+TIME(F363,G363,H363)</f>
        <v>38829.3516481482</v>
      </c>
      <c r="C363" s="29" t="n">
        <v>2006</v>
      </c>
      <c r="D363" s="29" t="n">
        <v>4</v>
      </c>
      <c r="E363" s="29" t="n">
        <v>22</v>
      </c>
      <c r="F363" s="29" t="n">
        <v>8</v>
      </c>
      <c r="G363" s="29" t="n">
        <v>26</v>
      </c>
      <c r="H363" s="30" t="n">
        <v>22.4</v>
      </c>
      <c r="I363" s="30"/>
      <c r="J363" s="31" t="n">
        <v>61.36</v>
      </c>
      <c r="K363" s="31" t="n">
        <v>167.67</v>
      </c>
      <c r="L363" s="31" t="n">
        <v>0.84</v>
      </c>
      <c r="M363" s="29" t="n">
        <v>16</v>
      </c>
      <c r="N363" s="29" t="n">
        <v>57</v>
      </c>
      <c r="O363" s="30" t="n">
        <v>7.2</v>
      </c>
      <c r="P363" s="30"/>
      <c r="Q363" s="30" t="n">
        <v>2.9</v>
      </c>
      <c r="R363" s="32" t="n">
        <f aca="false">(O363-4.6)/1.5</f>
        <v>1.73333333333333</v>
      </c>
      <c r="S363" s="33" t="s">
        <v>23</v>
      </c>
      <c r="T363" s="34" t="s">
        <v>24</v>
      </c>
      <c r="U363" s="39"/>
      <c r="V363" s="36"/>
      <c r="W363" s="36"/>
    </row>
    <row r="364" s="38" customFormat="true" ht="10.2" hidden="false" customHeight="false" outlineLevel="0" collapsed="false">
      <c r="A364" s="27" t="s">
        <v>393</v>
      </c>
      <c r="B364" s="28" t="n">
        <f aca="false">DATE(C364,D364,E364)+TIME(F364,G364,H364)</f>
        <v>38829.3550868056</v>
      </c>
      <c r="C364" s="29" t="n">
        <v>2006</v>
      </c>
      <c r="D364" s="29" t="n">
        <v>4</v>
      </c>
      <c r="E364" s="29" t="n">
        <v>22</v>
      </c>
      <c r="F364" s="29" t="n">
        <v>8</v>
      </c>
      <c r="G364" s="29" t="n">
        <v>31</v>
      </c>
      <c r="H364" s="30" t="n">
        <v>19.5</v>
      </c>
      <c r="I364" s="30"/>
      <c r="J364" s="31" t="n">
        <v>61.02</v>
      </c>
      <c r="K364" s="31" t="n">
        <v>166.34</v>
      </c>
      <c r="L364" s="31" t="n">
        <v>0.51</v>
      </c>
      <c r="M364" s="29" t="n">
        <v>0</v>
      </c>
      <c r="N364" s="29" t="n">
        <v>16</v>
      </c>
      <c r="O364" s="30" t="n">
        <v>7.2</v>
      </c>
      <c r="P364" s="30"/>
      <c r="Q364" s="30" t="n">
        <v>2.9</v>
      </c>
      <c r="R364" s="32" t="n">
        <f aca="false">(O364-4.6)/1.5</f>
        <v>1.73333333333333</v>
      </c>
      <c r="S364" s="33" t="s">
        <v>23</v>
      </c>
      <c r="T364" s="34" t="s">
        <v>24</v>
      </c>
      <c r="U364" s="39"/>
      <c r="V364" s="36"/>
      <c r="W364" s="36"/>
    </row>
    <row r="365" s="38" customFormat="true" ht="10.2" hidden="false" customHeight="false" outlineLevel="0" collapsed="false">
      <c r="A365" s="27" t="s">
        <v>394</v>
      </c>
      <c r="B365" s="28" t="n">
        <f aca="false">DATE(C365,D365,E365)+TIME(F365,G365,H365)</f>
        <v>38829.3570902778</v>
      </c>
      <c r="C365" s="29" t="n">
        <v>2006</v>
      </c>
      <c r="D365" s="29" t="n">
        <v>4</v>
      </c>
      <c r="E365" s="29" t="n">
        <v>22</v>
      </c>
      <c r="F365" s="29" t="n">
        <v>8</v>
      </c>
      <c r="G365" s="29" t="n">
        <v>34</v>
      </c>
      <c r="H365" s="30" t="n">
        <v>12.6</v>
      </c>
      <c r="I365" s="30"/>
      <c r="J365" s="31" t="n">
        <v>61.19</v>
      </c>
      <c r="K365" s="31" t="n">
        <v>167.41</v>
      </c>
      <c r="L365" s="31" t="n">
        <v>0.77</v>
      </c>
      <c r="M365" s="29" t="n">
        <v>6</v>
      </c>
      <c r="N365" s="29" t="n">
        <v>44</v>
      </c>
      <c r="O365" s="30" t="n">
        <v>6.5</v>
      </c>
      <c r="P365" s="30"/>
      <c r="Q365" s="30" t="n">
        <v>2.5</v>
      </c>
      <c r="R365" s="32" t="n">
        <f aca="false">(O365-4.6)/1.5</f>
        <v>1.26666666666667</v>
      </c>
      <c r="S365" s="33" t="s">
        <v>23</v>
      </c>
      <c r="T365" s="34" t="s">
        <v>24</v>
      </c>
      <c r="U365" s="39"/>
      <c r="V365" s="36"/>
      <c r="W365" s="36"/>
    </row>
    <row r="366" s="38" customFormat="true" ht="10.2" hidden="false" customHeight="false" outlineLevel="0" collapsed="false">
      <c r="A366" s="27" t="s">
        <v>395</v>
      </c>
      <c r="B366" s="28" t="n">
        <f aca="false">DATE(C366,D366,E366)+TIME(F366,G366,H366)</f>
        <v>38829.3626064815</v>
      </c>
      <c r="C366" s="29" t="n">
        <v>2006</v>
      </c>
      <c r="D366" s="29" t="n">
        <v>4</v>
      </c>
      <c r="E366" s="29" t="n">
        <v>22</v>
      </c>
      <c r="F366" s="29" t="n">
        <v>8</v>
      </c>
      <c r="G366" s="29" t="n">
        <v>42</v>
      </c>
      <c r="H366" s="30" t="n">
        <v>9.2</v>
      </c>
      <c r="I366" s="30"/>
      <c r="J366" s="31" t="n">
        <v>60.71</v>
      </c>
      <c r="K366" s="31" t="n">
        <v>167.11</v>
      </c>
      <c r="L366" s="31" t="n">
        <v>0.31</v>
      </c>
      <c r="M366" s="29" t="n">
        <v>3</v>
      </c>
      <c r="N366" s="29" t="n">
        <v>17</v>
      </c>
      <c r="O366" s="30" t="n">
        <v>6.2</v>
      </c>
      <c r="P366" s="30"/>
      <c r="Q366" s="30" t="n">
        <v>2.4</v>
      </c>
      <c r="R366" s="32" t="n">
        <f aca="false">(O366-4.6)/1.5</f>
        <v>1.06666666666667</v>
      </c>
      <c r="S366" s="33" t="s">
        <v>23</v>
      </c>
      <c r="T366" s="34" t="s">
        <v>24</v>
      </c>
      <c r="U366" s="39"/>
      <c r="V366" s="36"/>
      <c r="W366" s="36"/>
    </row>
    <row r="367" s="38" customFormat="true" ht="10.2" hidden="false" customHeight="false" outlineLevel="0" collapsed="false">
      <c r="A367" s="27" t="s">
        <v>396</v>
      </c>
      <c r="B367" s="28" t="n">
        <f aca="false">DATE(C367,D367,E367)+TIME(F367,G367,H367)</f>
        <v>38829.3638090278</v>
      </c>
      <c r="C367" s="29" t="n">
        <v>2006</v>
      </c>
      <c r="D367" s="29" t="n">
        <v>4</v>
      </c>
      <c r="E367" s="29" t="n">
        <v>22</v>
      </c>
      <c r="F367" s="29" t="n">
        <v>8</v>
      </c>
      <c r="G367" s="29" t="n">
        <v>43</v>
      </c>
      <c r="H367" s="30" t="n">
        <v>53.1</v>
      </c>
      <c r="I367" s="30" t="n">
        <v>3.1</v>
      </c>
      <c r="J367" s="31" t="n">
        <v>60.62</v>
      </c>
      <c r="K367" s="31" t="n">
        <v>165.67</v>
      </c>
      <c r="L367" s="31" t="n">
        <v>0.13</v>
      </c>
      <c r="M367" s="29" t="n">
        <v>30</v>
      </c>
      <c r="N367" s="29" t="n">
        <v>8</v>
      </c>
      <c r="O367" s="30" t="n">
        <v>6.5</v>
      </c>
      <c r="P367" s="30"/>
      <c r="Q367" s="30" t="n">
        <v>2.5</v>
      </c>
      <c r="R367" s="32" t="n">
        <f aca="false">(O367-4.6)/1.5</f>
        <v>1.26666666666667</v>
      </c>
      <c r="S367" s="33" t="s">
        <v>23</v>
      </c>
      <c r="T367" s="34" t="s">
        <v>24</v>
      </c>
      <c r="U367" s="39"/>
      <c r="V367" s="36"/>
      <c r="W367" s="36"/>
    </row>
    <row r="368" s="38" customFormat="true" ht="10.2" hidden="false" customHeight="false" outlineLevel="0" collapsed="false">
      <c r="A368" s="27" t="s">
        <v>397</v>
      </c>
      <c r="B368" s="28" t="n">
        <f aca="false">DATE(C368,D368,E368)+TIME(F368,G368,H368)</f>
        <v>38829.3737025463</v>
      </c>
      <c r="C368" s="29" t="n">
        <v>2006</v>
      </c>
      <c r="D368" s="29" t="n">
        <v>4</v>
      </c>
      <c r="E368" s="29" t="n">
        <v>22</v>
      </c>
      <c r="F368" s="29" t="n">
        <v>8</v>
      </c>
      <c r="G368" s="29" t="n">
        <v>58</v>
      </c>
      <c r="H368" s="30" t="n">
        <v>7.9</v>
      </c>
      <c r="I368" s="30" t="n">
        <v>2.6</v>
      </c>
      <c r="J368" s="31" t="n">
        <v>61.48</v>
      </c>
      <c r="K368" s="31" t="n">
        <v>168.19</v>
      </c>
      <c r="L368" s="31" t="n">
        <v>0.06</v>
      </c>
      <c r="M368" s="29" t="n">
        <v>23</v>
      </c>
      <c r="N368" s="29" t="n">
        <v>5</v>
      </c>
      <c r="O368" s="30" t="n">
        <v>8.8</v>
      </c>
      <c r="P368" s="30"/>
      <c r="Q368" s="30" t="n">
        <v>3.7</v>
      </c>
      <c r="R368" s="32" t="n">
        <f aca="false">(O368-4.6)/1.5</f>
        <v>2.8</v>
      </c>
      <c r="S368" s="33" t="s">
        <v>23</v>
      </c>
      <c r="T368" s="34" t="s">
        <v>24</v>
      </c>
      <c r="U368" s="39"/>
      <c r="V368" s="36"/>
      <c r="W368" s="36"/>
    </row>
    <row r="369" s="38" customFormat="true" ht="10.2" hidden="false" customHeight="false" outlineLevel="0" collapsed="false">
      <c r="A369" s="27" t="s">
        <v>398</v>
      </c>
      <c r="B369" s="28" t="n">
        <f aca="false">DATE(C369,D369,E369)+TIME(F369,G369,H369)</f>
        <v>38829.3772627315</v>
      </c>
      <c r="C369" s="29" t="n">
        <v>2006</v>
      </c>
      <c r="D369" s="29" t="n">
        <v>4</v>
      </c>
      <c r="E369" s="29" t="n">
        <v>22</v>
      </c>
      <c r="F369" s="29" t="n">
        <v>9</v>
      </c>
      <c r="G369" s="29" t="n">
        <v>3</v>
      </c>
      <c r="H369" s="30" t="n">
        <v>15.5</v>
      </c>
      <c r="I369" s="30"/>
      <c r="J369" s="31" t="n">
        <v>61.06</v>
      </c>
      <c r="K369" s="31" t="n">
        <v>166.7</v>
      </c>
      <c r="L369" s="31" t="n">
        <v>0.4</v>
      </c>
      <c r="M369" s="29" t="n">
        <v>0</v>
      </c>
      <c r="N369" s="29" t="n">
        <v>18</v>
      </c>
      <c r="O369" s="30" t="n">
        <v>6</v>
      </c>
      <c r="P369" s="30"/>
      <c r="Q369" s="30" t="n">
        <v>2.3</v>
      </c>
      <c r="R369" s="32" t="n">
        <f aca="false">(O369-4.6)/1.5</f>
        <v>0.933333333333334</v>
      </c>
      <c r="S369" s="33" t="s">
        <v>23</v>
      </c>
      <c r="T369" s="34" t="s">
        <v>24</v>
      </c>
      <c r="U369" s="39"/>
      <c r="V369" s="36"/>
      <c r="W369" s="36"/>
    </row>
    <row r="370" s="38" customFormat="true" ht="10.2" hidden="false" customHeight="false" outlineLevel="0" collapsed="false">
      <c r="A370" s="27" t="s">
        <v>399</v>
      </c>
      <c r="B370" s="28" t="n">
        <f aca="false">DATE(C370,D370,E370)+TIME(F370,G370,H370)</f>
        <v>38829.38128125</v>
      </c>
      <c r="C370" s="29" t="n">
        <v>2006</v>
      </c>
      <c r="D370" s="29" t="n">
        <v>4</v>
      </c>
      <c r="E370" s="29" t="n">
        <v>22</v>
      </c>
      <c r="F370" s="29" t="n">
        <v>9</v>
      </c>
      <c r="G370" s="29" t="n">
        <v>9</v>
      </c>
      <c r="H370" s="30" t="n">
        <v>2.7</v>
      </c>
      <c r="I370" s="30" t="n">
        <v>0.7</v>
      </c>
      <c r="J370" s="31" t="n">
        <v>61.34</v>
      </c>
      <c r="K370" s="31" t="n">
        <v>167.63</v>
      </c>
      <c r="L370" s="31" t="n">
        <v>0.12</v>
      </c>
      <c r="M370" s="29" t="n">
        <v>10</v>
      </c>
      <c r="N370" s="29" t="n">
        <v>7</v>
      </c>
      <c r="O370" s="30" t="n">
        <v>8.6</v>
      </c>
      <c r="P370" s="30"/>
      <c r="Q370" s="30" t="n">
        <v>3.6</v>
      </c>
      <c r="R370" s="32" t="n">
        <f aca="false">(O370-4.6)/1.5</f>
        <v>2.66666666666667</v>
      </c>
      <c r="S370" s="33" t="s">
        <v>23</v>
      </c>
      <c r="T370" s="34" t="s">
        <v>24</v>
      </c>
      <c r="U370" s="39"/>
      <c r="V370" s="36"/>
      <c r="W370" s="36"/>
    </row>
    <row r="371" s="38" customFormat="true" ht="10.2" hidden="false" customHeight="false" outlineLevel="0" collapsed="false">
      <c r="A371" s="27" t="s">
        <v>400</v>
      </c>
      <c r="B371" s="28" t="n">
        <f aca="false">DATE(C371,D371,E371)+TIME(F371,G371,H371)</f>
        <v>38829.3894328704</v>
      </c>
      <c r="C371" s="29" t="n">
        <v>2006</v>
      </c>
      <c r="D371" s="29" t="n">
        <v>4</v>
      </c>
      <c r="E371" s="29" t="n">
        <v>22</v>
      </c>
      <c r="F371" s="29" t="n">
        <v>9</v>
      </c>
      <c r="G371" s="29" t="n">
        <v>20</v>
      </c>
      <c r="H371" s="30" t="n">
        <v>47</v>
      </c>
      <c r="I371" s="30" t="n">
        <v>1.5</v>
      </c>
      <c r="J371" s="31" t="n">
        <v>60.64</v>
      </c>
      <c r="K371" s="31" t="n">
        <v>165.79</v>
      </c>
      <c r="L371" s="31" t="n">
        <v>0.05</v>
      </c>
      <c r="M371" s="29" t="n">
        <v>17</v>
      </c>
      <c r="N371" s="29" t="n">
        <v>3</v>
      </c>
      <c r="O371" s="30" t="n">
        <v>9.5</v>
      </c>
      <c r="P371" s="30"/>
      <c r="Q371" s="30" t="n">
        <v>4</v>
      </c>
      <c r="R371" s="32" t="n">
        <f aca="false">(O371-4.6)/1.5</f>
        <v>3.26666666666667</v>
      </c>
      <c r="S371" s="33" t="s">
        <v>23</v>
      </c>
      <c r="T371" s="34" t="s">
        <v>24</v>
      </c>
      <c r="U371" s="39"/>
      <c r="V371" s="36"/>
      <c r="W371" s="36"/>
    </row>
    <row r="372" s="38" customFormat="true" ht="10.2" hidden="false" customHeight="false" outlineLevel="0" collapsed="false">
      <c r="A372" s="27" t="s">
        <v>401</v>
      </c>
      <c r="B372" s="28" t="n">
        <f aca="false">DATE(C372,D372,E372)+TIME(F372,G372,H372)</f>
        <v>38829.3930717593</v>
      </c>
      <c r="C372" s="29" t="n">
        <v>2006</v>
      </c>
      <c r="D372" s="29" t="n">
        <v>4</v>
      </c>
      <c r="E372" s="29" t="n">
        <v>22</v>
      </c>
      <c r="F372" s="29" t="n">
        <v>9</v>
      </c>
      <c r="G372" s="29" t="n">
        <v>26</v>
      </c>
      <c r="H372" s="30" t="n">
        <v>1.4</v>
      </c>
      <c r="I372" s="30" t="n">
        <v>1.3</v>
      </c>
      <c r="J372" s="31" t="n">
        <v>60.91</v>
      </c>
      <c r="K372" s="31" t="n">
        <v>165.71</v>
      </c>
      <c r="L372" s="31" t="n">
        <v>0.44</v>
      </c>
      <c r="M372" s="29" t="n">
        <v>0</v>
      </c>
      <c r="N372" s="29" t="n">
        <v>13</v>
      </c>
      <c r="O372" s="30" t="n">
        <v>6.7</v>
      </c>
      <c r="P372" s="30"/>
      <c r="Q372" s="30" t="n">
        <v>2.6</v>
      </c>
      <c r="R372" s="32" t="n">
        <f aca="false">(O372-4.6)/1.5</f>
        <v>1.4</v>
      </c>
      <c r="S372" s="33" t="s">
        <v>23</v>
      </c>
      <c r="T372" s="34" t="s">
        <v>24</v>
      </c>
      <c r="U372" s="39"/>
      <c r="V372" s="36"/>
      <c r="W372" s="36"/>
    </row>
    <row r="373" s="38" customFormat="true" ht="10.2" hidden="false" customHeight="false" outlineLevel="0" collapsed="false">
      <c r="A373" s="27" t="s">
        <v>402</v>
      </c>
      <c r="B373" s="28" t="n">
        <f aca="false">DATE(C373,D373,E373)+TIME(F373,G373,H373)</f>
        <v>38829.3962314815</v>
      </c>
      <c r="C373" s="29" t="n">
        <v>2006</v>
      </c>
      <c r="D373" s="29" t="n">
        <v>4</v>
      </c>
      <c r="E373" s="29" t="n">
        <v>22</v>
      </c>
      <c r="F373" s="29" t="n">
        <v>9</v>
      </c>
      <c r="G373" s="29" t="n">
        <v>30</v>
      </c>
      <c r="H373" s="30" t="n">
        <v>34.4</v>
      </c>
      <c r="I373" s="30" t="n">
        <v>3.7</v>
      </c>
      <c r="J373" s="31" t="n">
        <v>60.71</v>
      </c>
      <c r="K373" s="31" t="n">
        <v>165.85</v>
      </c>
      <c r="L373" s="31" t="n">
        <v>0.14</v>
      </c>
      <c r="M373" s="29" t="n">
        <v>23</v>
      </c>
      <c r="N373" s="29" t="n">
        <v>9</v>
      </c>
      <c r="O373" s="30" t="n">
        <v>6.5</v>
      </c>
      <c r="P373" s="30"/>
      <c r="Q373" s="30" t="n">
        <v>2.5</v>
      </c>
      <c r="R373" s="32" t="n">
        <f aca="false">(O373-4.6)/1.5</f>
        <v>1.26666666666667</v>
      </c>
      <c r="S373" s="33" t="s">
        <v>23</v>
      </c>
      <c r="T373" s="34" t="s">
        <v>24</v>
      </c>
      <c r="U373" s="39"/>
      <c r="V373" s="36"/>
      <c r="W373" s="36"/>
    </row>
    <row r="374" s="38" customFormat="true" ht="10.2" hidden="false" customHeight="false" outlineLevel="0" collapsed="false">
      <c r="A374" s="27" t="s">
        <v>403</v>
      </c>
      <c r="B374" s="28" t="n">
        <f aca="false">DATE(C374,D374,E374)+TIME(F374,G374,H374)</f>
        <v>38829.4030590278</v>
      </c>
      <c r="C374" s="29" t="n">
        <v>2006</v>
      </c>
      <c r="D374" s="29" t="n">
        <v>4</v>
      </c>
      <c r="E374" s="29" t="n">
        <v>22</v>
      </c>
      <c r="F374" s="29" t="n">
        <v>9</v>
      </c>
      <c r="G374" s="29" t="n">
        <v>40</v>
      </c>
      <c r="H374" s="30" t="n">
        <v>24.3</v>
      </c>
      <c r="I374" s="30"/>
      <c r="J374" s="31" t="n">
        <v>60.68</v>
      </c>
      <c r="K374" s="31" t="n">
        <v>165.88</v>
      </c>
      <c r="L374" s="31" t="n">
        <v>0.24</v>
      </c>
      <c r="M374" s="29" t="n">
        <v>0</v>
      </c>
      <c r="N374" s="29" t="n">
        <v>8</v>
      </c>
      <c r="O374" s="30" t="n">
        <v>5.9</v>
      </c>
      <c r="P374" s="30"/>
      <c r="Q374" s="30" t="n">
        <v>2.2</v>
      </c>
      <c r="R374" s="32" t="n">
        <f aca="false">(O374-4.6)/1.5</f>
        <v>0.866666666666667</v>
      </c>
      <c r="S374" s="33" t="s">
        <v>23</v>
      </c>
      <c r="T374" s="34" t="s">
        <v>24</v>
      </c>
      <c r="U374" s="39"/>
      <c r="V374" s="36"/>
      <c r="W374" s="36"/>
    </row>
    <row r="375" s="38" customFormat="true" ht="10.2" hidden="false" customHeight="false" outlineLevel="0" collapsed="false">
      <c r="A375" s="27" t="s">
        <v>404</v>
      </c>
      <c r="B375" s="28" t="n">
        <f aca="false">DATE(C375,D375,E375)+TIME(F375,G375,H375)</f>
        <v>38829.4070509259</v>
      </c>
      <c r="C375" s="29" t="n">
        <v>2006</v>
      </c>
      <c r="D375" s="29" t="n">
        <v>4</v>
      </c>
      <c r="E375" s="29" t="n">
        <v>22</v>
      </c>
      <c r="F375" s="29" t="n">
        <v>9</v>
      </c>
      <c r="G375" s="29" t="n">
        <v>46</v>
      </c>
      <c r="H375" s="30" t="n">
        <v>9.2</v>
      </c>
      <c r="I375" s="30" t="n">
        <v>0.2</v>
      </c>
      <c r="J375" s="31" t="n">
        <v>60.8</v>
      </c>
      <c r="K375" s="31" t="n">
        <v>167.47</v>
      </c>
      <c r="L375" s="31" t="n">
        <v>0.11</v>
      </c>
      <c r="M375" s="29" t="n">
        <v>25</v>
      </c>
      <c r="N375" s="29" t="n">
        <v>13</v>
      </c>
      <c r="O375" s="30" t="n">
        <v>7.7</v>
      </c>
      <c r="P375" s="30"/>
      <c r="Q375" s="30" t="n">
        <v>3.1</v>
      </c>
      <c r="R375" s="32" t="n">
        <f aca="false">(O375-4.6)/1.5</f>
        <v>2.06666666666667</v>
      </c>
      <c r="S375" s="33" t="s">
        <v>23</v>
      </c>
      <c r="T375" s="34" t="s">
        <v>24</v>
      </c>
      <c r="U375" s="39"/>
      <c r="V375" s="36"/>
      <c r="W375" s="36"/>
    </row>
    <row r="376" s="38" customFormat="true" ht="10.2" hidden="false" customHeight="false" outlineLevel="0" collapsed="false">
      <c r="A376" s="27" t="s">
        <v>405</v>
      </c>
      <c r="B376" s="28" t="n">
        <f aca="false">DATE(C376,D376,E376)+TIME(F376,G376,H376)</f>
        <v>38829.4138055556</v>
      </c>
      <c r="C376" s="29" t="n">
        <v>2006</v>
      </c>
      <c r="D376" s="29" t="n">
        <v>4</v>
      </c>
      <c r="E376" s="29" t="n">
        <v>22</v>
      </c>
      <c r="F376" s="29" t="n">
        <v>9</v>
      </c>
      <c r="G376" s="29" t="n">
        <v>55</v>
      </c>
      <c r="H376" s="30" t="n">
        <v>52.8</v>
      </c>
      <c r="I376" s="30"/>
      <c r="J376" s="31" t="n">
        <v>60.86</v>
      </c>
      <c r="K376" s="31" t="n">
        <v>167.19</v>
      </c>
      <c r="L376" s="31" t="n">
        <v>0.1</v>
      </c>
      <c r="M376" s="29" t="n">
        <v>10</v>
      </c>
      <c r="N376" s="29" t="n">
        <v>6</v>
      </c>
      <c r="O376" s="30" t="n">
        <v>8.4</v>
      </c>
      <c r="P376" s="30"/>
      <c r="Q376" s="30" t="n">
        <v>3.5</v>
      </c>
      <c r="R376" s="32" t="n">
        <f aca="false">(O376-4.6)/1.5</f>
        <v>2.53333333333333</v>
      </c>
      <c r="S376" s="33" t="s">
        <v>23</v>
      </c>
      <c r="T376" s="34" t="s">
        <v>24</v>
      </c>
      <c r="U376" s="39"/>
      <c r="V376" s="36"/>
      <c r="W376" s="36"/>
    </row>
    <row r="377" s="38" customFormat="true" ht="10.2" hidden="false" customHeight="false" outlineLevel="0" collapsed="false">
      <c r="A377" s="27" t="s">
        <v>406</v>
      </c>
      <c r="B377" s="28" t="n">
        <f aca="false">DATE(C377,D377,E377)+TIME(F377,G377,H377)</f>
        <v>38829.4151643519</v>
      </c>
      <c r="C377" s="29" t="n">
        <v>2006</v>
      </c>
      <c r="D377" s="29" t="n">
        <v>4</v>
      </c>
      <c r="E377" s="29" t="n">
        <v>22</v>
      </c>
      <c r="F377" s="29" t="n">
        <v>9</v>
      </c>
      <c r="G377" s="29" t="n">
        <v>57</v>
      </c>
      <c r="H377" s="30" t="n">
        <v>50.2</v>
      </c>
      <c r="I377" s="30"/>
      <c r="J377" s="31" t="n">
        <v>60.6</v>
      </c>
      <c r="K377" s="31" t="n">
        <v>166.29</v>
      </c>
      <c r="L377" s="31" t="n">
        <v>0.24</v>
      </c>
      <c r="M377" s="29" t="n">
        <v>8</v>
      </c>
      <c r="N377" s="29" t="n">
        <v>10</v>
      </c>
      <c r="O377" s="30" t="n">
        <v>7.5</v>
      </c>
      <c r="P377" s="30"/>
      <c r="Q377" s="30" t="n">
        <v>3</v>
      </c>
      <c r="R377" s="32" t="n">
        <f aca="false">(O377-4.6)/1.5</f>
        <v>1.93333333333333</v>
      </c>
      <c r="S377" s="33" t="s">
        <v>23</v>
      </c>
      <c r="T377" s="34" t="s">
        <v>24</v>
      </c>
      <c r="U377" s="39"/>
      <c r="V377" s="36"/>
      <c r="W377" s="36"/>
    </row>
    <row r="378" s="38" customFormat="true" ht="10.2" hidden="false" customHeight="false" outlineLevel="0" collapsed="false">
      <c r="A378" s="27" t="s">
        <v>407</v>
      </c>
      <c r="B378" s="28" t="n">
        <f aca="false">DATE(C378,D378,E378)+TIME(F378,G378,H378)</f>
        <v>38829.4180150463</v>
      </c>
      <c r="C378" s="29" t="n">
        <v>2006</v>
      </c>
      <c r="D378" s="29" t="n">
        <v>4</v>
      </c>
      <c r="E378" s="29" t="n">
        <v>22</v>
      </c>
      <c r="F378" s="29" t="n">
        <v>10</v>
      </c>
      <c r="G378" s="29" t="n">
        <v>1</v>
      </c>
      <c r="H378" s="30" t="n">
        <v>56.5</v>
      </c>
      <c r="I378" s="30"/>
      <c r="J378" s="31" t="n">
        <v>60.62</v>
      </c>
      <c r="K378" s="31" t="n">
        <v>166.43</v>
      </c>
      <c r="L378" s="31" t="n">
        <v>0.14</v>
      </c>
      <c r="M378" s="29" t="n">
        <v>21</v>
      </c>
      <c r="N378" s="29" t="n">
        <v>10</v>
      </c>
      <c r="O378" s="30" t="n">
        <v>6.5</v>
      </c>
      <c r="P378" s="30"/>
      <c r="Q378" s="30" t="n">
        <v>2.5</v>
      </c>
      <c r="R378" s="32" t="n">
        <f aca="false">(O378-4.6)/1.5</f>
        <v>1.26666666666667</v>
      </c>
      <c r="S378" s="33" t="s">
        <v>23</v>
      </c>
      <c r="T378" s="34" t="s">
        <v>24</v>
      </c>
      <c r="U378" s="39"/>
      <c r="V378" s="36"/>
      <c r="W378" s="36"/>
    </row>
    <row r="379" s="38" customFormat="true" ht="10.2" hidden="false" customHeight="false" outlineLevel="0" collapsed="false">
      <c r="A379" s="27" t="s">
        <v>408</v>
      </c>
      <c r="B379" s="28" t="n">
        <f aca="false">DATE(C379,D379,E379)+TIME(F379,G379,H379)</f>
        <v>38829.4283541667</v>
      </c>
      <c r="C379" s="29" t="n">
        <v>2006</v>
      </c>
      <c r="D379" s="29" t="n">
        <v>4</v>
      </c>
      <c r="E379" s="29" t="n">
        <v>22</v>
      </c>
      <c r="F379" s="29" t="n">
        <v>10</v>
      </c>
      <c r="G379" s="29" t="n">
        <v>16</v>
      </c>
      <c r="H379" s="30" t="n">
        <v>49.8</v>
      </c>
      <c r="I379" s="30" t="n">
        <v>0.8</v>
      </c>
      <c r="J379" s="31" t="n">
        <v>60.61</v>
      </c>
      <c r="K379" s="31" t="n">
        <v>166.22</v>
      </c>
      <c r="L379" s="31" t="n">
        <v>0.23</v>
      </c>
      <c r="M379" s="29" t="n">
        <v>20</v>
      </c>
      <c r="N379" s="29" t="n">
        <v>9</v>
      </c>
      <c r="O379" s="30" t="n">
        <v>6.4</v>
      </c>
      <c r="P379" s="30"/>
      <c r="Q379" s="30" t="n">
        <v>2.5</v>
      </c>
      <c r="R379" s="32" t="n">
        <f aca="false">(O379-4.6)/1.5</f>
        <v>1.2</v>
      </c>
      <c r="S379" s="33" t="s">
        <v>23</v>
      </c>
      <c r="T379" s="34" t="s">
        <v>24</v>
      </c>
      <c r="U379" s="39"/>
      <c r="V379" s="36"/>
      <c r="W379" s="36"/>
    </row>
    <row r="380" s="38" customFormat="true" ht="10.2" hidden="false" customHeight="false" outlineLevel="0" collapsed="false">
      <c r="A380" s="27" t="s">
        <v>409</v>
      </c>
      <c r="B380" s="28" t="n">
        <f aca="false">DATE(C380,D380,E380)+TIME(F380,G380,H380)</f>
        <v>38829.4342916667</v>
      </c>
      <c r="C380" s="29" t="n">
        <v>2006</v>
      </c>
      <c r="D380" s="29" t="n">
        <v>4</v>
      </c>
      <c r="E380" s="29" t="n">
        <v>22</v>
      </c>
      <c r="F380" s="29" t="n">
        <v>10</v>
      </c>
      <c r="G380" s="29" t="n">
        <v>25</v>
      </c>
      <c r="H380" s="30" t="n">
        <v>22.8</v>
      </c>
      <c r="I380" s="30"/>
      <c r="J380" s="31" t="n">
        <v>61.36</v>
      </c>
      <c r="K380" s="31" t="n">
        <v>167.83</v>
      </c>
      <c r="L380" s="31" t="n">
        <v>0.13</v>
      </c>
      <c r="M380" s="29" t="n">
        <v>15</v>
      </c>
      <c r="N380" s="29" t="n">
        <v>8</v>
      </c>
      <c r="O380" s="30" t="n">
        <v>8.6</v>
      </c>
      <c r="P380" s="30"/>
      <c r="Q380" s="30" t="n">
        <v>3.6</v>
      </c>
      <c r="R380" s="32" t="n">
        <f aca="false">(O380-4.6)/1.5</f>
        <v>2.66666666666667</v>
      </c>
      <c r="S380" s="33" t="s">
        <v>23</v>
      </c>
      <c r="T380" s="34" t="s">
        <v>24</v>
      </c>
      <c r="U380" s="39"/>
      <c r="V380" s="36"/>
      <c r="W380" s="36"/>
    </row>
    <row r="381" s="38" customFormat="true" ht="10.2" hidden="false" customHeight="false" outlineLevel="0" collapsed="false">
      <c r="A381" s="27" t="s">
        <v>410</v>
      </c>
      <c r="B381" s="28" t="n">
        <f aca="false">DATE(C381,D381,E381)+TIME(F381,G381,H381)</f>
        <v>38829.4526400463</v>
      </c>
      <c r="C381" s="29" t="n">
        <v>2006</v>
      </c>
      <c r="D381" s="29" t="n">
        <v>4</v>
      </c>
      <c r="E381" s="29" t="n">
        <v>22</v>
      </c>
      <c r="F381" s="29" t="n">
        <v>10</v>
      </c>
      <c r="G381" s="29" t="n">
        <v>51</v>
      </c>
      <c r="H381" s="30" t="n">
        <v>48.1</v>
      </c>
      <c r="I381" s="30" t="n">
        <v>1.7</v>
      </c>
      <c r="J381" s="31" t="n">
        <v>60.78</v>
      </c>
      <c r="K381" s="31" t="n">
        <v>166.17</v>
      </c>
      <c r="L381" s="31" t="n">
        <v>0.24</v>
      </c>
      <c r="M381" s="29" t="n">
        <v>4</v>
      </c>
      <c r="N381" s="29" t="n">
        <v>9</v>
      </c>
      <c r="O381" s="30" t="n">
        <v>6.4</v>
      </c>
      <c r="P381" s="30"/>
      <c r="Q381" s="30" t="n">
        <v>2.5</v>
      </c>
      <c r="R381" s="32" t="n">
        <f aca="false">(O381-4.6)/1.5</f>
        <v>1.2</v>
      </c>
      <c r="S381" s="33" t="s">
        <v>23</v>
      </c>
      <c r="T381" s="34" t="s">
        <v>24</v>
      </c>
      <c r="U381" s="39"/>
      <c r="V381" s="36"/>
      <c r="W381" s="36"/>
    </row>
    <row r="382" s="38" customFormat="true" ht="10.2" hidden="false" customHeight="false" outlineLevel="0" collapsed="false">
      <c r="A382" s="27" t="s">
        <v>411</v>
      </c>
      <c r="B382" s="28" t="n">
        <f aca="false">DATE(C382,D382,E382)+TIME(F382,G382,H382)</f>
        <v>38829.4666435185</v>
      </c>
      <c r="C382" s="29" t="n">
        <v>2006</v>
      </c>
      <c r="D382" s="29" t="n">
        <v>4</v>
      </c>
      <c r="E382" s="29" t="n">
        <v>22</v>
      </c>
      <c r="F382" s="29" t="n">
        <v>11</v>
      </c>
      <c r="G382" s="29" t="n">
        <v>11</v>
      </c>
      <c r="H382" s="30" t="n">
        <v>58</v>
      </c>
      <c r="I382" s="30" t="n">
        <v>2.2</v>
      </c>
      <c r="J382" s="31" t="n">
        <v>60.83</v>
      </c>
      <c r="K382" s="31" t="n">
        <v>166.29</v>
      </c>
      <c r="L382" s="31" t="n">
        <v>0.24</v>
      </c>
      <c r="M382" s="29" t="n">
        <v>7</v>
      </c>
      <c r="N382" s="29" t="n">
        <v>10</v>
      </c>
      <c r="O382" s="30" t="n">
        <v>7.6</v>
      </c>
      <c r="P382" s="30"/>
      <c r="Q382" s="30" t="n">
        <v>3.1</v>
      </c>
      <c r="R382" s="32" t="n">
        <f aca="false">(O382-4.6)/1.5</f>
        <v>2</v>
      </c>
      <c r="S382" s="33" t="s">
        <v>23</v>
      </c>
      <c r="T382" s="34" t="s">
        <v>24</v>
      </c>
      <c r="U382" s="39"/>
      <c r="V382" s="36"/>
      <c r="W382" s="36"/>
    </row>
    <row r="383" s="38" customFormat="true" ht="10.2" hidden="false" customHeight="false" outlineLevel="0" collapsed="false">
      <c r="A383" s="27" t="s">
        <v>412</v>
      </c>
      <c r="B383" s="28" t="n">
        <f aca="false">DATE(C383,D383,E383)+TIME(F383,G383,H383)</f>
        <v>38829.47253125</v>
      </c>
      <c r="C383" s="29" t="n">
        <v>2006</v>
      </c>
      <c r="D383" s="29" t="n">
        <v>4</v>
      </c>
      <c r="E383" s="29" t="n">
        <v>22</v>
      </c>
      <c r="F383" s="29" t="n">
        <v>11</v>
      </c>
      <c r="G383" s="29" t="n">
        <v>20</v>
      </c>
      <c r="H383" s="30" t="n">
        <v>26.7</v>
      </c>
      <c r="I383" s="30" t="n">
        <v>0.3</v>
      </c>
      <c r="J383" s="31" t="n">
        <v>60.74</v>
      </c>
      <c r="K383" s="31" t="n">
        <v>165.89</v>
      </c>
      <c r="L383" s="31" t="n">
        <v>0.24</v>
      </c>
      <c r="M383" s="29" t="n">
        <v>12</v>
      </c>
      <c r="N383" s="29" t="n">
        <v>8</v>
      </c>
      <c r="O383" s="30" t="n">
        <v>7.5</v>
      </c>
      <c r="P383" s="30"/>
      <c r="Q383" s="30" t="n">
        <v>3</v>
      </c>
      <c r="R383" s="32" t="n">
        <f aca="false">(O383-4.6)/1.5</f>
        <v>1.93333333333333</v>
      </c>
      <c r="S383" s="33" t="s">
        <v>23</v>
      </c>
      <c r="T383" s="34" t="s">
        <v>24</v>
      </c>
      <c r="U383" s="39"/>
      <c r="V383" s="36"/>
      <c r="W383" s="36"/>
    </row>
    <row r="384" s="38" customFormat="true" ht="10.2" hidden="false" customHeight="false" outlineLevel="0" collapsed="false">
      <c r="A384" s="27" t="s">
        <v>413</v>
      </c>
      <c r="B384" s="28" t="n">
        <f aca="false">DATE(C384,D384,E384)+TIME(F384,G384,H384)</f>
        <v>38829.4769328704</v>
      </c>
      <c r="C384" s="29" t="n">
        <v>2006</v>
      </c>
      <c r="D384" s="29" t="n">
        <v>4</v>
      </c>
      <c r="E384" s="29" t="n">
        <v>22</v>
      </c>
      <c r="F384" s="29" t="n">
        <v>11</v>
      </c>
      <c r="G384" s="29" t="n">
        <v>26</v>
      </c>
      <c r="H384" s="30" t="n">
        <v>47</v>
      </c>
      <c r="I384" s="30"/>
      <c r="J384" s="31" t="n">
        <v>60.61</v>
      </c>
      <c r="K384" s="31" t="n">
        <v>166.69</v>
      </c>
      <c r="L384" s="31" t="n">
        <v>0.41</v>
      </c>
      <c r="M384" s="29" t="n">
        <v>5</v>
      </c>
      <c r="N384" s="29" t="n">
        <v>16</v>
      </c>
      <c r="O384" s="30" t="n">
        <v>5.9</v>
      </c>
      <c r="P384" s="30"/>
      <c r="Q384" s="30" t="n">
        <v>2.2</v>
      </c>
      <c r="R384" s="32" t="n">
        <f aca="false">(O384-4.6)/1.5</f>
        <v>0.866666666666667</v>
      </c>
      <c r="S384" s="33" t="s">
        <v>23</v>
      </c>
      <c r="T384" s="34" t="s">
        <v>24</v>
      </c>
      <c r="U384" s="39"/>
      <c r="V384" s="36"/>
      <c r="W384" s="36"/>
    </row>
    <row r="385" s="38" customFormat="true" ht="10.2" hidden="false" customHeight="false" outlineLevel="0" collapsed="false">
      <c r="A385" s="27" t="s">
        <v>414</v>
      </c>
      <c r="B385" s="28" t="n">
        <f aca="false">DATE(C385,D385,E385)+TIME(F385,G385,H385)</f>
        <v>38829.4843090278</v>
      </c>
      <c r="C385" s="29" t="n">
        <v>2006</v>
      </c>
      <c r="D385" s="29" t="n">
        <v>4</v>
      </c>
      <c r="E385" s="29" t="n">
        <v>22</v>
      </c>
      <c r="F385" s="29" t="n">
        <v>11</v>
      </c>
      <c r="G385" s="29" t="n">
        <v>37</v>
      </c>
      <c r="H385" s="30" t="n">
        <v>24.3</v>
      </c>
      <c r="I385" s="30"/>
      <c r="J385" s="31" t="n">
        <v>60.73</v>
      </c>
      <c r="K385" s="31" t="n">
        <v>166.31</v>
      </c>
      <c r="L385" s="31" t="n">
        <v>0.07</v>
      </c>
      <c r="M385" s="29" t="n">
        <v>14</v>
      </c>
      <c r="N385" s="29" t="n">
        <v>4</v>
      </c>
      <c r="O385" s="30" t="n">
        <v>8.4</v>
      </c>
      <c r="P385" s="30"/>
      <c r="Q385" s="30" t="n">
        <v>3.5</v>
      </c>
      <c r="R385" s="32" t="n">
        <f aca="false">(O385-4.6)/1.5</f>
        <v>2.53333333333333</v>
      </c>
      <c r="S385" s="33" t="s">
        <v>23</v>
      </c>
      <c r="T385" s="34" t="s">
        <v>24</v>
      </c>
      <c r="U385" s="39"/>
      <c r="V385" s="36"/>
      <c r="W385" s="36"/>
    </row>
    <row r="386" s="38" customFormat="true" ht="10.2" hidden="false" customHeight="false" outlineLevel="0" collapsed="false">
      <c r="A386" s="27" t="s">
        <v>415</v>
      </c>
      <c r="B386" s="28" t="n">
        <f aca="false">DATE(C386,D386,E386)+TIME(F386,G386,H386)</f>
        <v>38829.4884351852</v>
      </c>
      <c r="C386" s="29" t="n">
        <v>2006</v>
      </c>
      <c r="D386" s="29" t="n">
        <v>4</v>
      </c>
      <c r="E386" s="29" t="n">
        <v>22</v>
      </c>
      <c r="F386" s="29" t="n">
        <v>11</v>
      </c>
      <c r="G386" s="29" t="n">
        <v>43</v>
      </c>
      <c r="H386" s="30" t="n">
        <v>20.8</v>
      </c>
      <c r="I386" s="30"/>
      <c r="J386" s="31" t="n">
        <v>60.85</v>
      </c>
      <c r="K386" s="31" t="n">
        <v>166.56</v>
      </c>
      <c r="L386" s="31" t="n">
        <v>0.31</v>
      </c>
      <c r="M386" s="29" t="n">
        <v>19</v>
      </c>
      <c r="N386" s="29" t="n">
        <v>13</v>
      </c>
      <c r="O386" s="30" t="n">
        <v>7.5</v>
      </c>
      <c r="P386" s="30"/>
      <c r="Q386" s="30" t="n">
        <v>3</v>
      </c>
      <c r="R386" s="32" t="n">
        <f aca="false">(O386-4.6)/1.5</f>
        <v>1.93333333333333</v>
      </c>
      <c r="S386" s="33" t="s">
        <v>23</v>
      </c>
      <c r="T386" s="34" t="s">
        <v>24</v>
      </c>
      <c r="U386" s="39"/>
      <c r="V386" s="36"/>
      <c r="W386" s="36"/>
    </row>
    <row r="387" s="38" customFormat="true" ht="10.2" hidden="false" customHeight="false" outlineLevel="0" collapsed="false">
      <c r="A387" s="27" t="s">
        <v>416</v>
      </c>
      <c r="B387" s="28" t="n">
        <f aca="false">DATE(C387,D387,E387)+TIME(F387,G387,H387)</f>
        <v>38829.4911226852</v>
      </c>
      <c r="C387" s="29" t="n">
        <v>2006</v>
      </c>
      <c r="D387" s="29" t="n">
        <v>4</v>
      </c>
      <c r="E387" s="29" t="n">
        <v>22</v>
      </c>
      <c r="F387" s="29" t="n">
        <v>11</v>
      </c>
      <c r="G387" s="29" t="n">
        <v>47</v>
      </c>
      <c r="H387" s="30" t="n">
        <v>13</v>
      </c>
      <c r="I387" s="30" t="n">
        <v>1.2</v>
      </c>
      <c r="J387" s="31" t="n">
        <v>60.82</v>
      </c>
      <c r="K387" s="31" t="n">
        <v>166.21</v>
      </c>
      <c r="L387" s="31" t="n">
        <v>0.27</v>
      </c>
      <c r="M387" s="29" t="n">
        <v>15</v>
      </c>
      <c r="N387" s="29" t="n">
        <v>10</v>
      </c>
      <c r="O387" s="30" t="n">
        <v>7.1</v>
      </c>
      <c r="P387" s="30"/>
      <c r="Q387" s="30" t="n">
        <v>2.8</v>
      </c>
      <c r="R387" s="32" t="n">
        <f aca="false">(O387-4.6)/1.5</f>
        <v>1.66666666666667</v>
      </c>
      <c r="S387" s="33" t="s">
        <v>23</v>
      </c>
      <c r="T387" s="34" t="s">
        <v>24</v>
      </c>
      <c r="U387" s="39"/>
      <c r="V387" s="36"/>
      <c r="W387" s="36"/>
    </row>
    <row r="388" s="38" customFormat="true" ht="10.2" hidden="false" customHeight="false" outlineLevel="0" collapsed="false">
      <c r="A388" s="27" t="s">
        <v>417</v>
      </c>
      <c r="B388" s="28" t="n">
        <f aca="false">DATE(C388,D388,E388)+TIME(F388,G388,H388)</f>
        <v>38829.4963252315</v>
      </c>
      <c r="C388" s="29" t="n">
        <v>2006</v>
      </c>
      <c r="D388" s="29" t="n">
        <v>4</v>
      </c>
      <c r="E388" s="29" t="n">
        <v>22</v>
      </c>
      <c r="F388" s="29" t="n">
        <v>11</v>
      </c>
      <c r="G388" s="29" t="n">
        <v>54</v>
      </c>
      <c r="H388" s="30" t="n">
        <v>42.5</v>
      </c>
      <c r="I388" s="30" t="n">
        <v>0.7</v>
      </c>
      <c r="J388" s="31" t="n">
        <v>60.96</v>
      </c>
      <c r="K388" s="31" t="n">
        <v>167.52</v>
      </c>
      <c r="L388" s="31" t="n">
        <v>0.32</v>
      </c>
      <c r="M388" s="29" t="n">
        <v>9</v>
      </c>
      <c r="N388" s="29" t="n">
        <v>17</v>
      </c>
      <c r="O388" s="30" t="n">
        <v>8.2</v>
      </c>
      <c r="P388" s="30"/>
      <c r="Q388" s="30" t="n">
        <v>3.4</v>
      </c>
      <c r="R388" s="32" t="n">
        <f aca="false">(O388-4.6)/1.5</f>
        <v>2.4</v>
      </c>
      <c r="S388" s="33" t="s">
        <v>23</v>
      </c>
      <c r="T388" s="34" t="s">
        <v>24</v>
      </c>
      <c r="U388" s="39"/>
      <c r="V388" s="36"/>
      <c r="W388" s="36"/>
    </row>
    <row r="389" s="38" customFormat="true" ht="10.2" hidden="false" customHeight="false" outlineLevel="0" collapsed="false">
      <c r="A389" s="27" t="s">
        <v>418</v>
      </c>
      <c r="B389" s="28" t="n">
        <f aca="false">DATE(C389,D389,E389)+TIME(F389,G389,H389)</f>
        <v>38829.4975659722</v>
      </c>
      <c r="C389" s="29" t="n">
        <v>2006</v>
      </c>
      <c r="D389" s="29" t="n">
        <v>4</v>
      </c>
      <c r="E389" s="29" t="n">
        <v>22</v>
      </c>
      <c r="F389" s="29" t="n">
        <v>11</v>
      </c>
      <c r="G389" s="29" t="n">
        <v>56</v>
      </c>
      <c r="H389" s="30" t="n">
        <v>29.7</v>
      </c>
      <c r="I389" s="30"/>
      <c r="J389" s="31" t="n">
        <v>61.32</v>
      </c>
      <c r="K389" s="31" t="n">
        <v>167.65</v>
      </c>
      <c r="L389" s="31" t="n">
        <v>0.08</v>
      </c>
      <c r="M389" s="29" t="n">
        <v>11</v>
      </c>
      <c r="N389" s="29" t="n">
        <v>6</v>
      </c>
      <c r="O389" s="30" t="n">
        <v>8.1</v>
      </c>
      <c r="P389" s="30"/>
      <c r="Q389" s="30" t="n">
        <v>3.3</v>
      </c>
      <c r="R389" s="32" t="n">
        <f aca="false">(O389-4.6)/1.5</f>
        <v>2.33333333333333</v>
      </c>
      <c r="S389" s="33" t="s">
        <v>23</v>
      </c>
      <c r="T389" s="34" t="s">
        <v>24</v>
      </c>
      <c r="U389" s="39"/>
      <c r="V389" s="36"/>
      <c r="W389" s="36"/>
    </row>
    <row r="390" s="38" customFormat="true" ht="10.2" hidden="false" customHeight="false" outlineLevel="0" collapsed="false">
      <c r="A390" s="27" t="s">
        <v>419</v>
      </c>
      <c r="B390" s="28" t="n">
        <f aca="false">DATE(C390,D390,E390)+TIME(F390,G390,H390)</f>
        <v>38829.5020393519</v>
      </c>
      <c r="C390" s="29" t="n">
        <v>2006</v>
      </c>
      <c r="D390" s="29" t="n">
        <v>4</v>
      </c>
      <c r="E390" s="29" t="n">
        <v>22</v>
      </c>
      <c r="F390" s="29" t="n">
        <v>12</v>
      </c>
      <c r="G390" s="29" t="n">
        <v>2</v>
      </c>
      <c r="H390" s="30" t="n">
        <v>56.2</v>
      </c>
      <c r="I390" s="30" t="n">
        <v>1.7</v>
      </c>
      <c r="J390" s="31" t="n">
        <v>60.85</v>
      </c>
      <c r="K390" s="31" t="n">
        <v>166.22</v>
      </c>
      <c r="L390" s="31" t="n">
        <v>0.07</v>
      </c>
      <c r="M390" s="29" t="n">
        <v>10</v>
      </c>
      <c r="N390" s="29" t="n">
        <v>4</v>
      </c>
      <c r="O390" s="30" t="n">
        <v>8.7</v>
      </c>
      <c r="P390" s="30"/>
      <c r="Q390" s="30" t="n">
        <v>3.6</v>
      </c>
      <c r="R390" s="32" t="n">
        <f aca="false">(O390-4.6)/1.5</f>
        <v>2.73333333333333</v>
      </c>
      <c r="S390" s="33" t="s">
        <v>23</v>
      </c>
      <c r="T390" s="34" t="s">
        <v>24</v>
      </c>
      <c r="U390" s="39"/>
      <c r="V390" s="36"/>
      <c r="W390" s="36"/>
    </row>
    <row r="391" s="38" customFormat="true" ht="10.2" hidden="false" customHeight="false" outlineLevel="0" collapsed="false">
      <c r="A391" s="27" t="s">
        <v>420</v>
      </c>
      <c r="B391" s="28" t="n">
        <f aca="false">DATE(C391,D391,E391)+TIME(F391,G391,H391)</f>
        <v>38829.5074560185</v>
      </c>
      <c r="C391" s="29" t="n">
        <v>2006</v>
      </c>
      <c r="D391" s="29" t="n">
        <v>4</v>
      </c>
      <c r="E391" s="29" t="n">
        <v>22</v>
      </c>
      <c r="F391" s="29" t="n">
        <v>12</v>
      </c>
      <c r="G391" s="29" t="n">
        <v>10</v>
      </c>
      <c r="H391" s="30" t="n">
        <v>44.2</v>
      </c>
      <c r="I391" s="30"/>
      <c r="J391" s="31" t="n">
        <v>60.75</v>
      </c>
      <c r="K391" s="31" t="n">
        <v>165.99</v>
      </c>
      <c r="L391" s="31" t="n">
        <v>0.41</v>
      </c>
      <c r="M391" s="29" t="n">
        <v>20</v>
      </c>
      <c r="N391" s="29" t="n">
        <v>10</v>
      </c>
      <c r="O391" s="30" t="n">
        <v>7</v>
      </c>
      <c r="P391" s="30"/>
      <c r="Q391" s="30" t="n">
        <v>2.8</v>
      </c>
      <c r="R391" s="32" t="n">
        <f aca="false">(O391-4.6)/1.5</f>
        <v>1.6</v>
      </c>
      <c r="S391" s="33" t="s">
        <v>23</v>
      </c>
      <c r="T391" s="34" t="s">
        <v>24</v>
      </c>
      <c r="U391" s="39"/>
      <c r="V391" s="36"/>
      <c r="W391" s="36"/>
    </row>
    <row r="392" s="38" customFormat="true" ht="10.2" hidden="false" customHeight="false" outlineLevel="0" collapsed="false">
      <c r="A392" s="27" t="s">
        <v>421</v>
      </c>
      <c r="B392" s="28" t="n">
        <f aca="false">DATE(C392,D392,E392)+TIME(F392,G392,H392)</f>
        <v>38829.5117627315</v>
      </c>
      <c r="C392" s="29" t="n">
        <v>2006</v>
      </c>
      <c r="D392" s="29" t="n">
        <v>4</v>
      </c>
      <c r="E392" s="29" t="n">
        <v>22</v>
      </c>
      <c r="F392" s="29" t="n">
        <v>12</v>
      </c>
      <c r="G392" s="29" t="n">
        <v>16</v>
      </c>
      <c r="H392" s="30" t="n">
        <v>56.3</v>
      </c>
      <c r="I392" s="30"/>
      <c r="J392" s="31" t="n">
        <v>60.69</v>
      </c>
      <c r="K392" s="31" t="n">
        <v>165.81</v>
      </c>
      <c r="L392" s="31" t="n">
        <v>0.39</v>
      </c>
      <c r="M392" s="29" t="n">
        <v>2</v>
      </c>
      <c r="N392" s="29" t="n">
        <v>9</v>
      </c>
      <c r="O392" s="30" t="n">
        <v>6.6</v>
      </c>
      <c r="P392" s="30"/>
      <c r="Q392" s="30" t="n">
        <v>2.6</v>
      </c>
      <c r="R392" s="32" t="n">
        <f aca="false">(O392-4.6)/1.5</f>
        <v>1.33333333333333</v>
      </c>
      <c r="S392" s="33" t="s">
        <v>23</v>
      </c>
      <c r="T392" s="34" t="s">
        <v>24</v>
      </c>
      <c r="U392" s="39"/>
      <c r="V392" s="36"/>
      <c r="W392" s="36"/>
    </row>
    <row r="393" s="38" customFormat="true" ht="10.2" hidden="false" customHeight="false" outlineLevel="0" collapsed="false">
      <c r="A393" s="27" t="s">
        <v>422</v>
      </c>
      <c r="B393" s="28" t="n">
        <f aca="false">DATE(C393,D393,E393)+TIME(F393,G393,H393)</f>
        <v>38829.5130219907</v>
      </c>
      <c r="C393" s="29" t="n">
        <v>2006</v>
      </c>
      <c r="D393" s="29" t="n">
        <v>4</v>
      </c>
      <c r="E393" s="29" t="n">
        <v>22</v>
      </c>
      <c r="F393" s="29" t="n">
        <v>12</v>
      </c>
      <c r="G393" s="29" t="n">
        <v>18</v>
      </c>
      <c r="H393" s="30" t="n">
        <v>45.1</v>
      </c>
      <c r="I393" s="30" t="n">
        <v>0</v>
      </c>
      <c r="J393" s="31" t="n">
        <v>60.61</v>
      </c>
      <c r="K393" s="31" t="n">
        <v>165.97</v>
      </c>
      <c r="L393" s="31" t="n">
        <v>0.06</v>
      </c>
      <c r="M393" s="29" t="n">
        <v>14</v>
      </c>
      <c r="N393" s="29" t="n">
        <v>3</v>
      </c>
      <c r="O393" s="30" t="n">
        <v>9.1</v>
      </c>
      <c r="P393" s="30"/>
      <c r="Q393" s="30" t="n">
        <v>3.8</v>
      </c>
      <c r="R393" s="32" t="n">
        <f aca="false">(O393-4.6)/1.5</f>
        <v>3</v>
      </c>
      <c r="S393" s="33" t="s">
        <v>23</v>
      </c>
      <c r="T393" s="34" t="s">
        <v>24</v>
      </c>
      <c r="U393" s="39"/>
      <c r="V393" s="36"/>
      <c r="W393" s="36"/>
    </row>
    <row r="394" s="38" customFormat="true" ht="10.2" hidden="false" customHeight="false" outlineLevel="0" collapsed="false">
      <c r="A394" s="27" t="s">
        <v>423</v>
      </c>
      <c r="B394" s="28" t="n">
        <f aca="false">DATE(C394,D394,E394)+TIME(F394,G394,H394)</f>
        <v>38829.530724537</v>
      </c>
      <c r="C394" s="29" t="n">
        <v>2006</v>
      </c>
      <c r="D394" s="29" t="n">
        <v>4</v>
      </c>
      <c r="E394" s="29" t="n">
        <v>22</v>
      </c>
      <c r="F394" s="29" t="n">
        <v>12</v>
      </c>
      <c r="G394" s="29" t="n">
        <v>44</v>
      </c>
      <c r="H394" s="30" t="n">
        <v>14.6</v>
      </c>
      <c r="I394" s="30" t="n">
        <v>0.5</v>
      </c>
      <c r="J394" s="31" t="n">
        <v>60.72</v>
      </c>
      <c r="K394" s="31" t="n">
        <v>165.95</v>
      </c>
      <c r="L394" s="31" t="n">
        <v>0.22</v>
      </c>
      <c r="M394" s="29" t="n">
        <v>13</v>
      </c>
      <c r="N394" s="29" t="n">
        <v>8</v>
      </c>
      <c r="O394" s="30" t="n">
        <v>7.7</v>
      </c>
      <c r="P394" s="30"/>
      <c r="Q394" s="30" t="n">
        <v>3.1</v>
      </c>
      <c r="R394" s="32" t="n">
        <f aca="false">(O394-4.6)/1.5</f>
        <v>2.06666666666667</v>
      </c>
      <c r="S394" s="33" t="s">
        <v>23</v>
      </c>
      <c r="T394" s="34" t="s">
        <v>24</v>
      </c>
      <c r="U394" s="39"/>
      <c r="V394" s="36"/>
      <c r="W394" s="36"/>
    </row>
    <row r="395" s="38" customFormat="true" ht="10.2" hidden="false" customHeight="false" outlineLevel="0" collapsed="false">
      <c r="A395" s="27" t="s">
        <v>424</v>
      </c>
      <c r="B395" s="28" t="n">
        <f aca="false">DATE(C395,D395,E395)+TIME(F395,G395,H395)</f>
        <v>38829.532630787</v>
      </c>
      <c r="C395" s="29" t="n">
        <v>2006</v>
      </c>
      <c r="D395" s="29" t="n">
        <v>4</v>
      </c>
      <c r="E395" s="29" t="n">
        <v>22</v>
      </c>
      <c r="F395" s="29" t="n">
        <v>12</v>
      </c>
      <c r="G395" s="29" t="n">
        <v>46</v>
      </c>
      <c r="H395" s="30" t="n">
        <v>59.3</v>
      </c>
      <c r="I395" s="30"/>
      <c r="J395" s="31" t="n">
        <v>60.68</v>
      </c>
      <c r="K395" s="31" t="n">
        <v>166.47</v>
      </c>
      <c r="L395" s="31" t="n">
        <v>0.42</v>
      </c>
      <c r="M395" s="29" t="n">
        <v>10</v>
      </c>
      <c r="N395" s="29" t="n">
        <v>14</v>
      </c>
      <c r="O395" s="30" t="n">
        <v>7.1</v>
      </c>
      <c r="P395" s="30"/>
      <c r="Q395" s="30" t="n">
        <v>2.8</v>
      </c>
      <c r="R395" s="32" t="n">
        <f aca="false">(O395-4.6)/1.5</f>
        <v>1.66666666666667</v>
      </c>
      <c r="S395" s="33" t="s">
        <v>23</v>
      </c>
      <c r="T395" s="34" t="s">
        <v>24</v>
      </c>
      <c r="U395" s="39"/>
      <c r="V395" s="36"/>
      <c r="W395" s="36"/>
    </row>
    <row r="396" s="38" customFormat="true" ht="10.2" hidden="false" customHeight="false" outlineLevel="0" collapsed="false">
      <c r="A396" s="27" t="s">
        <v>425</v>
      </c>
      <c r="B396" s="28" t="n">
        <f aca="false">DATE(C396,D396,E396)+TIME(F396,G396,H396)</f>
        <v>38829.5372083333</v>
      </c>
      <c r="C396" s="29" t="n">
        <v>2006</v>
      </c>
      <c r="D396" s="29" t="n">
        <v>4</v>
      </c>
      <c r="E396" s="29" t="n">
        <v>22</v>
      </c>
      <c r="F396" s="29" t="n">
        <v>12</v>
      </c>
      <c r="G396" s="29" t="n">
        <v>53</v>
      </c>
      <c r="H396" s="30" t="n">
        <v>34.8</v>
      </c>
      <c r="I396" s="30" t="n">
        <v>2.1</v>
      </c>
      <c r="J396" s="31" t="n">
        <v>61.5</v>
      </c>
      <c r="K396" s="31" t="n">
        <v>168.21</v>
      </c>
      <c r="L396" s="31" t="n">
        <v>0.09</v>
      </c>
      <c r="M396" s="29" t="n">
        <v>3</v>
      </c>
      <c r="N396" s="29" t="n">
        <v>7</v>
      </c>
      <c r="O396" s="30" t="n">
        <v>9</v>
      </c>
      <c r="P396" s="30"/>
      <c r="Q396" s="30" t="n">
        <v>3.8</v>
      </c>
      <c r="R396" s="32" t="n">
        <f aca="false">(O396-4.6)/1.5</f>
        <v>2.93333333333333</v>
      </c>
      <c r="S396" s="33" t="s">
        <v>23</v>
      </c>
      <c r="T396" s="34" t="s">
        <v>24</v>
      </c>
      <c r="U396" s="39"/>
      <c r="V396" s="36"/>
      <c r="W396" s="36"/>
    </row>
    <row r="397" s="38" customFormat="true" ht="10.2" hidden="false" customHeight="false" outlineLevel="0" collapsed="false">
      <c r="A397" s="27" t="s">
        <v>426</v>
      </c>
      <c r="B397" s="28" t="n">
        <f aca="false">DATE(C397,D397,E397)+TIME(F397,G397,H397)</f>
        <v>38829.5524421296</v>
      </c>
      <c r="C397" s="29" t="n">
        <v>2006</v>
      </c>
      <c r="D397" s="29" t="n">
        <v>4</v>
      </c>
      <c r="E397" s="29" t="n">
        <v>22</v>
      </c>
      <c r="F397" s="29" t="n">
        <v>13</v>
      </c>
      <c r="G397" s="29" t="n">
        <v>15</v>
      </c>
      <c r="H397" s="30" t="n">
        <v>31</v>
      </c>
      <c r="I397" s="30"/>
      <c r="J397" s="31" t="n">
        <v>60.84</v>
      </c>
      <c r="K397" s="31" t="n">
        <v>166.84</v>
      </c>
      <c r="L397" s="31" t="n">
        <v>0.11</v>
      </c>
      <c r="M397" s="29" t="n">
        <v>18</v>
      </c>
      <c r="N397" s="29" t="n">
        <v>7</v>
      </c>
      <c r="O397" s="30" t="n">
        <v>8.2</v>
      </c>
      <c r="P397" s="30"/>
      <c r="Q397" s="30" t="n">
        <v>3.4</v>
      </c>
      <c r="R397" s="32" t="n">
        <f aca="false">(O397-4.6)/1.5</f>
        <v>2.4</v>
      </c>
      <c r="S397" s="33" t="s">
        <v>23</v>
      </c>
      <c r="T397" s="34" t="s">
        <v>24</v>
      </c>
      <c r="U397" s="39"/>
      <c r="V397" s="36"/>
      <c r="W397" s="36"/>
    </row>
    <row r="398" s="38" customFormat="true" ht="10.2" hidden="false" customHeight="false" outlineLevel="0" collapsed="false">
      <c r="A398" s="27" t="s">
        <v>427</v>
      </c>
      <c r="B398" s="28" t="n">
        <f aca="false">DATE(C398,D398,E398)+TIME(F398,G398,H398)</f>
        <v>38829.5670798611</v>
      </c>
      <c r="C398" s="29" t="n">
        <v>2006</v>
      </c>
      <c r="D398" s="29" t="n">
        <v>4</v>
      </c>
      <c r="E398" s="29" t="n">
        <v>22</v>
      </c>
      <c r="F398" s="29" t="n">
        <v>13</v>
      </c>
      <c r="G398" s="29" t="n">
        <v>36</v>
      </c>
      <c r="H398" s="30" t="n">
        <v>35.7</v>
      </c>
      <c r="I398" s="30"/>
      <c r="J398" s="31" t="n">
        <v>61.44</v>
      </c>
      <c r="K398" s="31" t="n">
        <v>167.97</v>
      </c>
      <c r="L398" s="31" t="n">
        <v>0.17</v>
      </c>
      <c r="M398" s="29" t="n">
        <v>17</v>
      </c>
      <c r="N398" s="29" t="n">
        <v>11</v>
      </c>
      <c r="O398" s="30" t="n">
        <v>7.7</v>
      </c>
      <c r="P398" s="30"/>
      <c r="Q398" s="30" t="n">
        <v>3.1</v>
      </c>
      <c r="R398" s="32" t="n">
        <f aca="false">(O398-4.6)/1.5</f>
        <v>2.06666666666667</v>
      </c>
      <c r="S398" s="33" t="s">
        <v>23</v>
      </c>
      <c r="T398" s="34" t="s">
        <v>24</v>
      </c>
      <c r="U398" s="39"/>
      <c r="V398" s="36"/>
      <c r="W398" s="36"/>
    </row>
    <row r="399" s="38" customFormat="true" ht="10.2" hidden="false" customHeight="false" outlineLevel="0" collapsed="false">
      <c r="A399" s="27" t="s">
        <v>428</v>
      </c>
      <c r="B399" s="28" t="n">
        <f aca="false">DATE(C399,D399,E399)+TIME(F399,G399,H399)</f>
        <v>38829.5857430556</v>
      </c>
      <c r="C399" s="29" t="n">
        <v>2006</v>
      </c>
      <c r="D399" s="29" t="n">
        <v>4</v>
      </c>
      <c r="E399" s="29" t="n">
        <v>22</v>
      </c>
      <c r="F399" s="29" t="n">
        <v>14</v>
      </c>
      <c r="G399" s="29" t="n">
        <v>3</v>
      </c>
      <c r="H399" s="30" t="n">
        <v>28.2</v>
      </c>
      <c r="I399" s="30"/>
      <c r="J399" s="31" t="n">
        <v>60.98</v>
      </c>
      <c r="K399" s="31" t="n">
        <v>167.39</v>
      </c>
      <c r="L399" s="31" t="n">
        <v>0.25</v>
      </c>
      <c r="M399" s="29" t="n">
        <v>23</v>
      </c>
      <c r="N399" s="29" t="n">
        <v>21</v>
      </c>
      <c r="O399" s="30" t="n">
        <v>8.2</v>
      </c>
      <c r="P399" s="30"/>
      <c r="Q399" s="30" t="n">
        <v>3.4</v>
      </c>
      <c r="R399" s="32" t="n">
        <f aca="false">(O399-4.6)/1.5</f>
        <v>2.4</v>
      </c>
      <c r="S399" s="33" t="s">
        <v>23</v>
      </c>
      <c r="T399" s="34" t="s">
        <v>24</v>
      </c>
      <c r="U399" s="39"/>
      <c r="V399" s="36"/>
      <c r="W399" s="36"/>
    </row>
    <row r="400" s="38" customFormat="true" ht="10.2" hidden="false" customHeight="false" outlineLevel="0" collapsed="false">
      <c r="A400" s="27" t="s">
        <v>429</v>
      </c>
      <c r="B400" s="28" t="n">
        <f aca="false">DATE(C400,D400,E400)+TIME(F400,G400,H400)</f>
        <v>38829.5887002315</v>
      </c>
      <c r="C400" s="29" t="n">
        <v>2006</v>
      </c>
      <c r="D400" s="29" t="n">
        <v>4</v>
      </c>
      <c r="E400" s="29" t="n">
        <v>22</v>
      </c>
      <c r="F400" s="29" t="n">
        <v>14</v>
      </c>
      <c r="G400" s="29" t="n">
        <v>7</v>
      </c>
      <c r="H400" s="30" t="n">
        <v>43.7</v>
      </c>
      <c r="I400" s="30"/>
      <c r="J400" s="31" t="n">
        <v>60.83</v>
      </c>
      <c r="K400" s="31" t="n">
        <v>167.16</v>
      </c>
      <c r="L400" s="31" t="n">
        <v>0.12</v>
      </c>
      <c r="M400" s="29" t="n">
        <v>21</v>
      </c>
      <c r="N400" s="29" t="n">
        <v>8</v>
      </c>
      <c r="O400" s="30" t="n">
        <v>8.6</v>
      </c>
      <c r="P400" s="30"/>
      <c r="Q400" s="30" t="n">
        <v>3.6</v>
      </c>
      <c r="R400" s="32" t="n">
        <f aca="false">(O400-4.6)/1.5</f>
        <v>2.66666666666667</v>
      </c>
      <c r="S400" s="33" t="s">
        <v>23</v>
      </c>
      <c r="T400" s="34" t="s">
        <v>24</v>
      </c>
      <c r="U400" s="39"/>
      <c r="V400" s="36"/>
      <c r="W400" s="36"/>
    </row>
    <row r="401" s="38" customFormat="true" ht="10.2" hidden="false" customHeight="false" outlineLevel="0" collapsed="false">
      <c r="A401" s="27" t="s">
        <v>430</v>
      </c>
      <c r="B401" s="28" t="n">
        <f aca="false">DATE(C401,D401,E401)+TIME(F401,G401,H401)</f>
        <v>38829.5898784722</v>
      </c>
      <c r="C401" s="29" t="n">
        <v>2006</v>
      </c>
      <c r="D401" s="29" t="n">
        <v>4</v>
      </c>
      <c r="E401" s="29" t="n">
        <v>22</v>
      </c>
      <c r="F401" s="29" t="n">
        <v>14</v>
      </c>
      <c r="G401" s="29" t="n">
        <v>9</v>
      </c>
      <c r="H401" s="30" t="n">
        <v>25.5</v>
      </c>
      <c r="I401" s="30"/>
      <c r="J401" s="31" t="n">
        <v>60.63</v>
      </c>
      <c r="K401" s="31" t="n">
        <v>165.94</v>
      </c>
      <c r="L401" s="31" t="n">
        <v>0.07</v>
      </c>
      <c r="M401" s="29" t="n">
        <v>9</v>
      </c>
      <c r="N401" s="29" t="n">
        <v>5</v>
      </c>
      <c r="O401" s="30" t="n">
        <v>7.4</v>
      </c>
      <c r="P401" s="30"/>
      <c r="Q401" s="30" t="n">
        <v>3</v>
      </c>
      <c r="R401" s="32" t="n">
        <f aca="false">(O401-4.6)/1.5</f>
        <v>1.86666666666667</v>
      </c>
      <c r="S401" s="33" t="s">
        <v>23</v>
      </c>
      <c r="T401" s="34" t="s">
        <v>24</v>
      </c>
      <c r="U401" s="39"/>
      <c r="V401" s="36"/>
      <c r="W401" s="36"/>
    </row>
    <row r="402" s="38" customFormat="true" ht="10.2" hidden="false" customHeight="false" outlineLevel="0" collapsed="false">
      <c r="A402" s="27" t="s">
        <v>431</v>
      </c>
      <c r="B402" s="28" t="n">
        <f aca="false">DATE(C402,D402,E402)+TIME(F402,G402,H402)</f>
        <v>38829.5988032407</v>
      </c>
      <c r="C402" s="29" t="n">
        <v>2006</v>
      </c>
      <c r="D402" s="29" t="n">
        <v>4</v>
      </c>
      <c r="E402" s="29" t="n">
        <v>22</v>
      </c>
      <c r="F402" s="29" t="n">
        <v>14</v>
      </c>
      <c r="G402" s="29" t="n">
        <v>22</v>
      </c>
      <c r="H402" s="30" t="n">
        <v>16.6</v>
      </c>
      <c r="I402" s="30" t="n">
        <v>1.5</v>
      </c>
      <c r="J402" s="31" t="n">
        <v>60.89</v>
      </c>
      <c r="K402" s="31" t="n">
        <v>166.93</v>
      </c>
      <c r="L402" s="31" t="n">
        <v>0.06</v>
      </c>
      <c r="M402" s="29" t="n">
        <v>10</v>
      </c>
      <c r="N402" s="29" t="n">
        <v>4</v>
      </c>
      <c r="O402" s="30" t="n">
        <v>9.5</v>
      </c>
      <c r="P402" s="30"/>
      <c r="Q402" s="30" t="n">
        <v>4</v>
      </c>
      <c r="R402" s="32" t="n">
        <f aca="false">(O402-4.6)/1.5</f>
        <v>3.26666666666667</v>
      </c>
      <c r="S402" s="33" t="s">
        <v>23</v>
      </c>
      <c r="T402" s="34" t="s">
        <v>24</v>
      </c>
      <c r="U402" s="39"/>
      <c r="V402" s="36"/>
      <c r="W402" s="36"/>
    </row>
    <row r="403" s="38" customFormat="true" ht="10.2" hidden="false" customHeight="false" outlineLevel="0" collapsed="false">
      <c r="A403" s="27" t="s">
        <v>432</v>
      </c>
      <c r="B403" s="28" t="n">
        <f aca="false">DATE(C403,D403,E403)+TIME(F403,G403,H403)</f>
        <v>38829.6068171296</v>
      </c>
      <c r="C403" s="29" t="n">
        <v>2006</v>
      </c>
      <c r="D403" s="29" t="n">
        <v>4</v>
      </c>
      <c r="E403" s="29" t="n">
        <v>22</v>
      </c>
      <c r="F403" s="29" t="n">
        <v>14</v>
      </c>
      <c r="G403" s="29" t="n">
        <v>33</v>
      </c>
      <c r="H403" s="30" t="n">
        <v>49</v>
      </c>
      <c r="I403" s="30" t="n">
        <v>0.8</v>
      </c>
      <c r="J403" s="31" t="n">
        <v>60.68</v>
      </c>
      <c r="K403" s="31" t="n">
        <v>166.28</v>
      </c>
      <c r="L403" s="31" t="n">
        <v>0.07</v>
      </c>
      <c r="M403" s="29" t="n">
        <v>14</v>
      </c>
      <c r="N403" s="29" t="n">
        <v>5</v>
      </c>
      <c r="O403" s="30" t="n">
        <v>7.8</v>
      </c>
      <c r="P403" s="30"/>
      <c r="Q403" s="30" t="n">
        <v>3.2</v>
      </c>
      <c r="R403" s="32" t="n">
        <f aca="false">(O403-4.6)/1.5</f>
        <v>2.13333333333333</v>
      </c>
      <c r="S403" s="33" t="s">
        <v>23</v>
      </c>
      <c r="T403" s="34" t="s">
        <v>24</v>
      </c>
      <c r="U403" s="39"/>
      <c r="V403" s="36"/>
      <c r="W403" s="36"/>
    </row>
    <row r="404" s="38" customFormat="true" ht="10.2" hidden="false" customHeight="false" outlineLevel="0" collapsed="false">
      <c r="A404" s="27" t="s">
        <v>433</v>
      </c>
      <c r="B404" s="28" t="n">
        <f aca="false">DATE(C404,D404,E404)+TIME(F404,G404,H404)</f>
        <v>38829.6110428241</v>
      </c>
      <c r="C404" s="29" t="n">
        <v>2006</v>
      </c>
      <c r="D404" s="29" t="n">
        <v>4</v>
      </c>
      <c r="E404" s="29" t="n">
        <v>22</v>
      </c>
      <c r="F404" s="29" t="n">
        <v>14</v>
      </c>
      <c r="G404" s="29" t="n">
        <v>39</v>
      </c>
      <c r="H404" s="30" t="n">
        <v>54.1</v>
      </c>
      <c r="I404" s="30"/>
      <c r="J404" s="31" t="n">
        <v>60.73</v>
      </c>
      <c r="K404" s="31" t="n">
        <v>166.06</v>
      </c>
      <c r="L404" s="31" t="n">
        <v>0.71</v>
      </c>
      <c r="M404" s="29" t="n">
        <v>20</v>
      </c>
      <c r="N404" s="29" t="n">
        <v>30</v>
      </c>
      <c r="O404" s="30" t="n">
        <v>8.4</v>
      </c>
      <c r="P404" s="30"/>
      <c r="Q404" s="30" t="n">
        <v>3.5</v>
      </c>
      <c r="R404" s="32" t="n">
        <f aca="false">(O404-4.6)/1.5</f>
        <v>2.53333333333333</v>
      </c>
      <c r="S404" s="33" t="s">
        <v>23</v>
      </c>
      <c r="T404" s="34" t="s">
        <v>24</v>
      </c>
      <c r="U404" s="39"/>
      <c r="V404" s="36"/>
      <c r="W404" s="36"/>
    </row>
    <row r="405" s="38" customFormat="true" ht="10.2" hidden="false" customHeight="false" outlineLevel="0" collapsed="false">
      <c r="A405" s="27" t="s">
        <v>434</v>
      </c>
      <c r="B405" s="28" t="n">
        <f aca="false">DATE(C405,D405,E405)+TIME(F405,G405,H405)</f>
        <v>38829.6131423611</v>
      </c>
      <c r="C405" s="29" t="n">
        <v>2006</v>
      </c>
      <c r="D405" s="29" t="n">
        <v>4</v>
      </c>
      <c r="E405" s="29" t="n">
        <v>22</v>
      </c>
      <c r="F405" s="29" t="n">
        <v>14</v>
      </c>
      <c r="G405" s="29" t="n">
        <v>42</v>
      </c>
      <c r="H405" s="30" t="n">
        <v>55.5</v>
      </c>
      <c r="I405" s="30"/>
      <c r="J405" s="31" t="n">
        <v>60.75</v>
      </c>
      <c r="K405" s="31" t="n">
        <v>166.03</v>
      </c>
      <c r="L405" s="31" t="n">
        <v>0.26</v>
      </c>
      <c r="M405" s="29" t="n">
        <v>4</v>
      </c>
      <c r="N405" s="29" t="n">
        <v>9</v>
      </c>
      <c r="O405" s="30" t="n">
        <v>7.9</v>
      </c>
      <c r="P405" s="30"/>
      <c r="Q405" s="30" t="n">
        <v>3.2</v>
      </c>
      <c r="R405" s="32" t="n">
        <f aca="false">(O405-4.6)/1.5</f>
        <v>2.2</v>
      </c>
      <c r="S405" s="33" t="s">
        <v>23</v>
      </c>
      <c r="T405" s="34" t="s">
        <v>24</v>
      </c>
      <c r="U405" s="39"/>
      <c r="V405" s="36"/>
      <c r="W405" s="36"/>
    </row>
    <row r="406" s="38" customFormat="true" ht="10.2" hidden="false" customHeight="false" outlineLevel="0" collapsed="false">
      <c r="A406" s="27" t="s">
        <v>435</v>
      </c>
      <c r="B406" s="28" t="n">
        <f aca="false">DATE(C406,D406,E406)+TIME(F406,G406,H406)</f>
        <v>38829.6254490741</v>
      </c>
      <c r="C406" s="29" t="n">
        <v>2006</v>
      </c>
      <c r="D406" s="29" t="n">
        <v>4</v>
      </c>
      <c r="E406" s="29" t="n">
        <v>22</v>
      </c>
      <c r="F406" s="29" t="n">
        <v>15</v>
      </c>
      <c r="G406" s="29" t="n">
        <v>0</v>
      </c>
      <c r="H406" s="30" t="n">
        <v>38.8</v>
      </c>
      <c r="I406" s="30"/>
      <c r="J406" s="31" t="n">
        <v>60.94</v>
      </c>
      <c r="K406" s="31" t="n">
        <v>167.92</v>
      </c>
      <c r="L406" s="31" t="n">
        <v>0.24</v>
      </c>
      <c r="M406" s="29" t="n">
        <v>28</v>
      </c>
      <c r="N406" s="29" t="n">
        <v>23</v>
      </c>
      <c r="O406" s="30" t="n">
        <v>7.3</v>
      </c>
      <c r="P406" s="30"/>
      <c r="Q406" s="30" t="n">
        <v>2.9</v>
      </c>
      <c r="R406" s="32" t="n">
        <f aca="false">(O406-4.6)/1.5</f>
        <v>1.8</v>
      </c>
      <c r="S406" s="33" t="s">
        <v>23</v>
      </c>
      <c r="T406" s="34" t="s">
        <v>24</v>
      </c>
      <c r="U406" s="39"/>
      <c r="V406" s="36"/>
      <c r="W406" s="36"/>
    </row>
    <row r="407" s="38" customFormat="true" ht="10.2" hidden="false" customHeight="false" outlineLevel="0" collapsed="false">
      <c r="A407" s="27" t="s">
        <v>436</v>
      </c>
      <c r="B407" s="28" t="n">
        <f aca="false">DATE(C407,D407,E407)+TIME(F407,G407,H407)</f>
        <v>38829.6301203704</v>
      </c>
      <c r="C407" s="29" t="n">
        <v>2006</v>
      </c>
      <c r="D407" s="29" t="n">
        <v>4</v>
      </c>
      <c r="E407" s="29" t="n">
        <v>22</v>
      </c>
      <c r="F407" s="29" t="n">
        <v>15</v>
      </c>
      <c r="G407" s="29" t="n">
        <v>7</v>
      </c>
      <c r="H407" s="30" t="n">
        <v>22.4</v>
      </c>
      <c r="I407" s="30"/>
      <c r="J407" s="31" t="n">
        <v>60.71</v>
      </c>
      <c r="K407" s="31" t="n">
        <v>166.52</v>
      </c>
      <c r="L407" s="31" t="n">
        <v>0.27</v>
      </c>
      <c r="M407" s="29" t="n">
        <v>11</v>
      </c>
      <c r="N407" s="29" t="n">
        <v>11</v>
      </c>
      <c r="O407" s="30" t="n">
        <v>7.1</v>
      </c>
      <c r="P407" s="30"/>
      <c r="Q407" s="30" t="n">
        <v>2.8</v>
      </c>
      <c r="R407" s="32" t="n">
        <f aca="false">(O407-4.6)/1.5</f>
        <v>1.66666666666667</v>
      </c>
      <c r="S407" s="33" t="s">
        <v>23</v>
      </c>
      <c r="T407" s="34" t="s">
        <v>24</v>
      </c>
      <c r="U407" s="39"/>
      <c r="V407" s="36"/>
      <c r="W407" s="36"/>
    </row>
    <row r="408" s="38" customFormat="true" ht="10.2" hidden="false" customHeight="false" outlineLevel="0" collapsed="false">
      <c r="A408" s="27" t="s">
        <v>437</v>
      </c>
      <c r="B408" s="28" t="n">
        <f aca="false">DATE(C408,D408,E408)+TIME(F408,G408,H408)</f>
        <v>38829.6337789352</v>
      </c>
      <c r="C408" s="29" t="n">
        <v>2006</v>
      </c>
      <c r="D408" s="29" t="n">
        <v>4</v>
      </c>
      <c r="E408" s="29" t="n">
        <v>22</v>
      </c>
      <c r="F408" s="29" t="n">
        <v>15</v>
      </c>
      <c r="G408" s="29" t="n">
        <v>12</v>
      </c>
      <c r="H408" s="30" t="n">
        <v>38.5</v>
      </c>
      <c r="I408" s="30"/>
      <c r="J408" s="31" t="n">
        <v>61.44</v>
      </c>
      <c r="K408" s="31" t="n">
        <v>167.51</v>
      </c>
      <c r="L408" s="31" t="n">
        <v>0.13</v>
      </c>
      <c r="M408" s="29" t="n">
        <v>0</v>
      </c>
      <c r="N408" s="29" t="n">
        <v>8</v>
      </c>
      <c r="O408" s="30" t="n">
        <v>7.7</v>
      </c>
      <c r="P408" s="30"/>
      <c r="Q408" s="30" t="n">
        <v>3.1</v>
      </c>
      <c r="R408" s="32" t="n">
        <f aca="false">(O408-4.6)/1.5</f>
        <v>2.06666666666667</v>
      </c>
      <c r="S408" s="33" t="s">
        <v>23</v>
      </c>
      <c r="T408" s="34" t="s">
        <v>24</v>
      </c>
      <c r="U408" s="39"/>
      <c r="V408" s="36"/>
      <c r="W408" s="36"/>
    </row>
    <row r="409" s="38" customFormat="true" ht="10.2" hidden="false" customHeight="false" outlineLevel="0" collapsed="false">
      <c r="A409" s="27" t="s">
        <v>438</v>
      </c>
      <c r="B409" s="28" t="n">
        <f aca="false">DATE(C409,D409,E409)+TIME(F409,G409,H409)</f>
        <v>38829.6415092593</v>
      </c>
      <c r="C409" s="29" t="n">
        <v>2006</v>
      </c>
      <c r="D409" s="29" t="n">
        <v>4</v>
      </c>
      <c r="E409" s="29" t="n">
        <v>22</v>
      </c>
      <c r="F409" s="29" t="n">
        <v>15</v>
      </c>
      <c r="G409" s="29" t="n">
        <v>23</v>
      </c>
      <c r="H409" s="30" t="n">
        <v>46.4</v>
      </c>
      <c r="I409" s="30"/>
      <c r="J409" s="31" t="n">
        <v>60.84</v>
      </c>
      <c r="K409" s="31" t="n">
        <v>166.91</v>
      </c>
      <c r="L409" s="31" t="n">
        <v>0.57</v>
      </c>
      <c r="M409" s="29" t="n">
        <v>6</v>
      </c>
      <c r="N409" s="29" t="n">
        <v>29</v>
      </c>
      <c r="O409" s="30" t="n">
        <v>8.5</v>
      </c>
      <c r="P409" s="30"/>
      <c r="Q409" s="30" t="n">
        <v>3.5</v>
      </c>
      <c r="R409" s="32" t="n">
        <f aca="false">(O409-4.6)/1.5</f>
        <v>2.6</v>
      </c>
      <c r="S409" s="33" t="s">
        <v>23</v>
      </c>
      <c r="T409" s="34" t="s">
        <v>24</v>
      </c>
      <c r="U409" s="39"/>
      <c r="V409" s="36"/>
      <c r="W409" s="36"/>
    </row>
    <row r="410" s="38" customFormat="true" ht="10.2" hidden="false" customHeight="false" outlineLevel="0" collapsed="false">
      <c r="A410" s="27" t="s">
        <v>439</v>
      </c>
      <c r="B410" s="28" t="n">
        <f aca="false">DATE(C410,D410,E410)+TIME(F410,G410,H410)</f>
        <v>38829.6744305556</v>
      </c>
      <c r="C410" s="29" t="n">
        <v>2006</v>
      </c>
      <c r="D410" s="29" t="n">
        <v>4</v>
      </c>
      <c r="E410" s="29" t="n">
        <v>22</v>
      </c>
      <c r="F410" s="29" t="n">
        <v>16</v>
      </c>
      <c r="G410" s="29" t="n">
        <v>11</v>
      </c>
      <c r="H410" s="30" t="n">
        <v>10.8</v>
      </c>
      <c r="I410" s="30"/>
      <c r="J410" s="31" t="n">
        <v>60.72</v>
      </c>
      <c r="K410" s="31" t="n">
        <v>166.36</v>
      </c>
      <c r="L410" s="31" t="n">
        <v>0.07</v>
      </c>
      <c r="M410" s="29" t="n">
        <v>7</v>
      </c>
      <c r="N410" s="29" t="n">
        <v>5</v>
      </c>
      <c r="O410" s="30" t="n">
        <v>8.3</v>
      </c>
      <c r="P410" s="30"/>
      <c r="Q410" s="30" t="n">
        <v>3.4</v>
      </c>
      <c r="R410" s="32" t="n">
        <f aca="false">(O410-4.6)/1.5</f>
        <v>2.46666666666667</v>
      </c>
      <c r="S410" s="33" t="s">
        <v>23</v>
      </c>
      <c r="T410" s="34" t="s">
        <v>24</v>
      </c>
      <c r="U410" s="39"/>
      <c r="V410" s="36"/>
      <c r="W410" s="36"/>
    </row>
    <row r="411" s="38" customFormat="true" ht="10.2" hidden="false" customHeight="false" outlineLevel="0" collapsed="false">
      <c r="A411" s="27" t="s">
        <v>440</v>
      </c>
      <c r="B411" s="28" t="n">
        <f aca="false">DATE(C411,D411,E411)+TIME(F411,G411,H411)</f>
        <v>38829.6776493056</v>
      </c>
      <c r="C411" s="29" t="n">
        <v>2006</v>
      </c>
      <c r="D411" s="29" t="n">
        <v>4</v>
      </c>
      <c r="E411" s="29" t="n">
        <v>22</v>
      </c>
      <c r="F411" s="29" t="n">
        <v>16</v>
      </c>
      <c r="G411" s="29" t="n">
        <v>15</v>
      </c>
      <c r="H411" s="30" t="n">
        <v>48.9</v>
      </c>
      <c r="I411" s="30"/>
      <c r="J411" s="31" t="n">
        <v>61.43</v>
      </c>
      <c r="K411" s="31" t="n">
        <v>167.7</v>
      </c>
      <c r="L411" s="31" t="n">
        <v>0.14</v>
      </c>
      <c r="M411" s="29" t="n">
        <v>7</v>
      </c>
      <c r="N411" s="29" t="n">
        <v>10</v>
      </c>
      <c r="O411" s="30" t="n">
        <v>8.2</v>
      </c>
      <c r="P411" s="30"/>
      <c r="Q411" s="30" t="n">
        <v>3.4</v>
      </c>
      <c r="R411" s="32" t="n">
        <f aca="false">(O411-4.6)/1.5</f>
        <v>2.4</v>
      </c>
      <c r="S411" s="33" t="s">
        <v>23</v>
      </c>
      <c r="T411" s="34" t="s">
        <v>24</v>
      </c>
      <c r="U411" s="39"/>
      <c r="V411" s="36"/>
      <c r="W411" s="36"/>
    </row>
    <row r="412" s="38" customFormat="true" ht="10.2" hidden="false" customHeight="false" outlineLevel="0" collapsed="false">
      <c r="A412" s="27" t="s">
        <v>441</v>
      </c>
      <c r="B412" s="28" t="n">
        <f aca="false">DATE(C412,D412,E412)+TIME(F412,G412,H412)</f>
        <v>38829.6840856482</v>
      </c>
      <c r="C412" s="29" t="n">
        <v>2006</v>
      </c>
      <c r="D412" s="29" t="n">
        <v>4</v>
      </c>
      <c r="E412" s="29" t="n">
        <v>22</v>
      </c>
      <c r="F412" s="29" t="n">
        <v>16</v>
      </c>
      <c r="G412" s="29" t="n">
        <v>25</v>
      </c>
      <c r="H412" s="30" t="n">
        <v>5</v>
      </c>
      <c r="I412" s="30"/>
      <c r="J412" s="31" t="n">
        <v>60.9</v>
      </c>
      <c r="K412" s="31" t="n">
        <v>166.58</v>
      </c>
      <c r="L412" s="31" t="n">
        <v>0.11</v>
      </c>
      <c r="M412" s="29" t="n">
        <v>3</v>
      </c>
      <c r="N412" s="29" t="n">
        <v>7</v>
      </c>
      <c r="O412" s="30" t="n">
        <v>8.5</v>
      </c>
      <c r="P412" s="30"/>
      <c r="Q412" s="30" t="n">
        <v>3.5</v>
      </c>
      <c r="R412" s="32" t="n">
        <f aca="false">(O412-4.6)/1.5</f>
        <v>2.6</v>
      </c>
      <c r="S412" s="33" t="s">
        <v>23</v>
      </c>
      <c r="T412" s="34" t="s">
        <v>24</v>
      </c>
      <c r="U412" s="39"/>
      <c r="V412" s="36"/>
      <c r="W412" s="36"/>
    </row>
    <row r="413" s="38" customFormat="true" ht="10.2" hidden="false" customHeight="false" outlineLevel="0" collapsed="false">
      <c r="A413" s="27" t="s">
        <v>442</v>
      </c>
      <c r="B413" s="28" t="n">
        <f aca="false">DATE(C413,D413,E413)+TIME(F413,G413,H413)</f>
        <v>38829.6946944444</v>
      </c>
      <c r="C413" s="29" t="n">
        <v>2006</v>
      </c>
      <c r="D413" s="29" t="n">
        <v>4</v>
      </c>
      <c r="E413" s="29" t="n">
        <v>22</v>
      </c>
      <c r="F413" s="29" t="n">
        <v>16</v>
      </c>
      <c r="G413" s="29" t="n">
        <v>40</v>
      </c>
      <c r="H413" s="30" t="n">
        <v>21.6</v>
      </c>
      <c r="I413" s="30" t="n">
        <v>1.3</v>
      </c>
      <c r="J413" s="31" t="n">
        <v>60.98</v>
      </c>
      <c r="K413" s="31" t="n">
        <v>167.21</v>
      </c>
      <c r="L413" s="31" t="n">
        <v>0.07</v>
      </c>
      <c r="M413" s="29" t="n">
        <v>3</v>
      </c>
      <c r="N413" s="29" t="n">
        <v>5</v>
      </c>
      <c r="O413" s="30" t="n">
        <v>8.5</v>
      </c>
      <c r="P413" s="30"/>
      <c r="Q413" s="30" t="n">
        <v>3.5</v>
      </c>
      <c r="R413" s="32" t="n">
        <f aca="false">(O413-4.6)/1.5</f>
        <v>2.6</v>
      </c>
      <c r="S413" s="33" t="s">
        <v>23</v>
      </c>
      <c r="T413" s="34" t="s">
        <v>24</v>
      </c>
      <c r="U413" s="39"/>
      <c r="V413" s="36"/>
      <c r="W413" s="36"/>
    </row>
    <row r="414" s="38" customFormat="true" ht="10.2" hidden="false" customHeight="false" outlineLevel="0" collapsed="false">
      <c r="A414" s="27" t="s">
        <v>443</v>
      </c>
      <c r="B414" s="28" t="n">
        <f aca="false">DATE(C414,D414,E414)+TIME(F414,G414,H414)</f>
        <v>38829.7061979167</v>
      </c>
      <c r="C414" s="29" t="n">
        <v>2006</v>
      </c>
      <c r="D414" s="29" t="n">
        <v>4</v>
      </c>
      <c r="E414" s="29" t="n">
        <v>22</v>
      </c>
      <c r="F414" s="29" t="n">
        <v>16</v>
      </c>
      <c r="G414" s="29" t="n">
        <v>56</v>
      </c>
      <c r="H414" s="30" t="n">
        <v>55.5</v>
      </c>
      <c r="I414" s="30"/>
      <c r="J414" s="31" t="n">
        <v>60.95</v>
      </c>
      <c r="K414" s="31" t="n">
        <v>167.98</v>
      </c>
      <c r="L414" s="31" t="n">
        <v>0.69</v>
      </c>
      <c r="M414" s="29" t="n">
        <v>30</v>
      </c>
      <c r="N414" s="29" t="n">
        <v>65</v>
      </c>
      <c r="O414" s="30" t="n">
        <v>7.4</v>
      </c>
      <c r="P414" s="30"/>
      <c r="Q414" s="30" t="n">
        <v>3</v>
      </c>
      <c r="R414" s="32" t="n">
        <f aca="false">(O414-4.6)/1.5</f>
        <v>1.86666666666667</v>
      </c>
      <c r="S414" s="33" t="s">
        <v>23</v>
      </c>
      <c r="T414" s="34" t="s">
        <v>24</v>
      </c>
      <c r="U414" s="39"/>
      <c r="V414" s="36"/>
      <c r="W414" s="36"/>
    </row>
    <row r="415" s="38" customFormat="true" ht="10.2" hidden="false" customHeight="false" outlineLevel="0" collapsed="false">
      <c r="A415" s="27" t="s">
        <v>444</v>
      </c>
      <c r="B415" s="28" t="n">
        <f aca="false">DATE(C415,D415,E415)+TIME(F415,G415,H415)</f>
        <v>38829.7168449074</v>
      </c>
      <c r="C415" s="29" t="n">
        <v>2006</v>
      </c>
      <c r="D415" s="29" t="n">
        <v>4</v>
      </c>
      <c r="E415" s="29" t="n">
        <v>22</v>
      </c>
      <c r="F415" s="29" t="n">
        <v>17</v>
      </c>
      <c r="G415" s="29" t="n">
        <v>12</v>
      </c>
      <c r="H415" s="30" t="n">
        <v>15.4</v>
      </c>
      <c r="I415" s="30"/>
      <c r="J415" s="31" t="n">
        <v>60.94</v>
      </c>
      <c r="K415" s="31" t="n">
        <v>167.98</v>
      </c>
      <c r="L415" s="31" t="n">
        <v>0.61</v>
      </c>
      <c r="M415" s="29" t="n">
        <v>8</v>
      </c>
      <c r="N415" s="29" t="n">
        <v>38</v>
      </c>
      <c r="O415" s="30" t="n">
        <v>6.6</v>
      </c>
      <c r="P415" s="30"/>
      <c r="Q415" s="30" t="n">
        <v>2.6</v>
      </c>
      <c r="R415" s="32" t="n">
        <f aca="false">(O415-4.6)/1.5</f>
        <v>1.33333333333333</v>
      </c>
      <c r="S415" s="33" t="s">
        <v>23</v>
      </c>
      <c r="T415" s="34" t="s">
        <v>24</v>
      </c>
      <c r="U415" s="39"/>
      <c r="V415" s="36"/>
      <c r="W415" s="36"/>
    </row>
    <row r="416" s="38" customFormat="true" ht="10.2" hidden="false" customHeight="false" outlineLevel="0" collapsed="false">
      <c r="A416" s="27" t="s">
        <v>445</v>
      </c>
      <c r="B416" s="28" t="n">
        <f aca="false">DATE(C416,D416,E416)+TIME(F416,G416,H416)</f>
        <v>38829.7210497685</v>
      </c>
      <c r="C416" s="29" t="n">
        <v>2006</v>
      </c>
      <c r="D416" s="29" t="n">
        <v>4</v>
      </c>
      <c r="E416" s="29" t="n">
        <v>22</v>
      </c>
      <c r="F416" s="29" t="n">
        <v>17</v>
      </c>
      <c r="G416" s="29" t="n">
        <v>18</v>
      </c>
      <c r="H416" s="30" t="n">
        <v>18.7</v>
      </c>
      <c r="I416" s="30" t="n">
        <v>1.8</v>
      </c>
      <c r="J416" s="31" t="n">
        <v>60.85</v>
      </c>
      <c r="K416" s="31" t="n">
        <v>165.88</v>
      </c>
      <c r="L416" s="31" t="n">
        <v>0.09</v>
      </c>
      <c r="M416" s="29" t="n">
        <v>13</v>
      </c>
      <c r="N416" s="29" t="n">
        <v>5</v>
      </c>
      <c r="O416" s="30" t="n">
        <v>7.8</v>
      </c>
      <c r="P416" s="30"/>
      <c r="Q416" s="30" t="n">
        <v>3.2</v>
      </c>
      <c r="R416" s="32" t="n">
        <f aca="false">(O416-4.6)/1.5</f>
        <v>2.13333333333333</v>
      </c>
      <c r="S416" s="33" t="s">
        <v>23</v>
      </c>
      <c r="T416" s="34" t="s">
        <v>24</v>
      </c>
      <c r="U416" s="39"/>
      <c r="V416" s="36"/>
      <c r="W416" s="36"/>
    </row>
    <row r="417" s="38" customFormat="true" ht="10.2" hidden="false" customHeight="false" outlineLevel="0" collapsed="false">
      <c r="A417" s="27" t="s">
        <v>446</v>
      </c>
      <c r="B417" s="28" t="n">
        <f aca="false">DATE(C417,D417,E417)+TIME(F417,G417,H417)</f>
        <v>38829.7452743056</v>
      </c>
      <c r="C417" s="29" t="n">
        <v>2006</v>
      </c>
      <c r="D417" s="29" t="n">
        <v>4</v>
      </c>
      <c r="E417" s="29" t="n">
        <v>22</v>
      </c>
      <c r="F417" s="29" t="n">
        <v>17</v>
      </c>
      <c r="G417" s="29" t="n">
        <v>53</v>
      </c>
      <c r="H417" s="30" t="n">
        <v>11.7</v>
      </c>
      <c r="I417" s="30"/>
      <c r="J417" s="31" t="n">
        <v>60.93</v>
      </c>
      <c r="K417" s="31" t="n">
        <v>166.44</v>
      </c>
      <c r="L417" s="31" t="n">
        <v>0.32</v>
      </c>
      <c r="M417" s="29" t="n">
        <v>10</v>
      </c>
      <c r="N417" s="29" t="n">
        <v>13</v>
      </c>
      <c r="O417" s="30" t="n">
        <v>7.8</v>
      </c>
      <c r="P417" s="30"/>
      <c r="Q417" s="30" t="n">
        <v>3.2</v>
      </c>
      <c r="R417" s="32" t="n">
        <f aca="false">(O417-4.6)/1.5</f>
        <v>2.13333333333333</v>
      </c>
      <c r="S417" s="33" t="s">
        <v>23</v>
      </c>
      <c r="T417" s="34" t="s">
        <v>24</v>
      </c>
      <c r="U417" s="39"/>
      <c r="V417" s="36"/>
      <c r="W417" s="36"/>
    </row>
    <row r="418" s="38" customFormat="true" ht="10.2" hidden="false" customHeight="false" outlineLevel="0" collapsed="false">
      <c r="A418" s="27" t="s">
        <v>447</v>
      </c>
      <c r="B418" s="28" t="n">
        <f aca="false">DATE(C418,D418,E418)+TIME(F418,G418,H418)</f>
        <v>38829.7496527778</v>
      </c>
      <c r="C418" s="29" t="n">
        <v>2006</v>
      </c>
      <c r="D418" s="29" t="n">
        <v>4</v>
      </c>
      <c r="E418" s="29" t="n">
        <v>22</v>
      </c>
      <c r="F418" s="29" t="n">
        <v>17</v>
      </c>
      <c r="G418" s="29" t="n">
        <v>59</v>
      </c>
      <c r="H418" s="30" t="n">
        <v>30</v>
      </c>
      <c r="I418" s="30"/>
      <c r="J418" s="31" t="n">
        <v>60.79</v>
      </c>
      <c r="K418" s="31" t="n">
        <v>166.55</v>
      </c>
      <c r="L418" s="31" t="n">
        <v>0.1</v>
      </c>
      <c r="M418" s="29" t="n">
        <v>6</v>
      </c>
      <c r="N418" s="29" t="n">
        <v>6</v>
      </c>
      <c r="O418" s="30" t="n">
        <v>8.3</v>
      </c>
      <c r="P418" s="30"/>
      <c r="Q418" s="30" t="n">
        <v>3.4</v>
      </c>
      <c r="R418" s="32" t="n">
        <f aca="false">(O418-4.6)/1.5</f>
        <v>2.46666666666667</v>
      </c>
      <c r="S418" s="33" t="s">
        <v>23</v>
      </c>
      <c r="T418" s="34" t="s">
        <v>24</v>
      </c>
      <c r="U418" s="39"/>
      <c r="V418" s="36"/>
      <c r="W418" s="36"/>
    </row>
    <row r="419" s="38" customFormat="true" ht="10.2" hidden="false" customHeight="false" outlineLevel="0" collapsed="false">
      <c r="A419" s="27" t="s">
        <v>448</v>
      </c>
      <c r="B419" s="28" t="n">
        <f aca="false">DATE(C419,D419,E419)+TIME(F419,G419,H419)</f>
        <v>38829.7545983796</v>
      </c>
      <c r="C419" s="29" t="n">
        <v>2006</v>
      </c>
      <c r="D419" s="29" t="n">
        <v>4</v>
      </c>
      <c r="E419" s="29" t="n">
        <v>22</v>
      </c>
      <c r="F419" s="29" t="n">
        <v>18</v>
      </c>
      <c r="G419" s="29" t="n">
        <v>6</v>
      </c>
      <c r="H419" s="30" t="n">
        <v>37.3</v>
      </c>
      <c r="I419" s="30"/>
      <c r="J419" s="31" t="n">
        <v>60.79</v>
      </c>
      <c r="K419" s="31" t="n">
        <v>167.23</v>
      </c>
      <c r="L419" s="31" t="n">
        <v>0.34</v>
      </c>
      <c r="M419" s="29" t="n">
        <v>19</v>
      </c>
      <c r="N419" s="29" t="n">
        <v>17</v>
      </c>
      <c r="O419" s="30" t="n">
        <v>7.6</v>
      </c>
      <c r="P419" s="30"/>
      <c r="Q419" s="30" t="n">
        <v>3.1</v>
      </c>
      <c r="R419" s="32" t="n">
        <f aca="false">(O419-4.6)/1.5</f>
        <v>2</v>
      </c>
      <c r="S419" s="33" t="s">
        <v>23</v>
      </c>
      <c r="T419" s="34" t="s">
        <v>24</v>
      </c>
      <c r="U419" s="39"/>
      <c r="V419" s="36"/>
      <c r="W419" s="36"/>
    </row>
    <row r="420" s="38" customFormat="true" ht="10.2" hidden="false" customHeight="false" outlineLevel="0" collapsed="false">
      <c r="A420" s="27" t="s">
        <v>449</v>
      </c>
      <c r="B420" s="28" t="n">
        <f aca="false">DATE(C420,D420,E420)+TIME(F420,G420,H420)</f>
        <v>38829.7661898148</v>
      </c>
      <c r="C420" s="29" t="n">
        <v>2006</v>
      </c>
      <c r="D420" s="29" t="n">
        <v>4</v>
      </c>
      <c r="E420" s="29" t="n">
        <v>22</v>
      </c>
      <c r="F420" s="29" t="n">
        <v>18</v>
      </c>
      <c r="G420" s="29" t="n">
        <v>23</v>
      </c>
      <c r="H420" s="30" t="n">
        <v>18.8</v>
      </c>
      <c r="I420" s="30"/>
      <c r="J420" s="31" t="n">
        <v>60.8</v>
      </c>
      <c r="K420" s="31" t="n">
        <v>166.74</v>
      </c>
      <c r="L420" s="31" t="n">
        <v>0.11</v>
      </c>
      <c r="M420" s="29" t="n">
        <v>8</v>
      </c>
      <c r="N420" s="29" t="n">
        <v>6</v>
      </c>
      <c r="O420" s="30" t="n">
        <v>8.8</v>
      </c>
      <c r="P420" s="30"/>
      <c r="Q420" s="30" t="n">
        <v>3.7</v>
      </c>
      <c r="R420" s="32" t="n">
        <f aca="false">(O420-4.6)/1.5</f>
        <v>2.8</v>
      </c>
      <c r="S420" s="33" t="s">
        <v>23</v>
      </c>
      <c r="T420" s="34" t="s">
        <v>24</v>
      </c>
      <c r="U420" s="39"/>
      <c r="V420" s="36"/>
      <c r="W420" s="36"/>
    </row>
    <row r="421" s="38" customFormat="true" ht="10.2" hidden="false" customHeight="false" outlineLevel="0" collapsed="false">
      <c r="A421" s="27" t="s">
        <v>450</v>
      </c>
      <c r="B421" s="28" t="n">
        <f aca="false">DATE(C421,D421,E421)+TIME(F421,G421,H421)</f>
        <v>38829.7734618056</v>
      </c>
      <c r="C421" s="29" t="n">
        <v>2006</v>
      </c>
      <c r="D421" s="29" t="n">
        <v>4</v>
      </c>
      <c r="E421" s="29" t="n">
        <v>22</v>
      </c>
      <c r="F421" s="29" t="n">
        <v>18</v>
      </c>
      <c r="G421" s="29" t="n">
        <v>33</v>
      </c>
      <c r="H421" s="30" t="n">
        <v>47.1</v>
      </c>
      <c r="I421" s="30"/>
      <c r="J421" s="31" t="n">
        <v>60.74</v>
      </c>
      <c r="K421" s="31" t="n">
        <v>165.88</v>
      </c>
      <c r="L421" s="31" t="n">
        <v>0.25</v>
      </c>
      <c r="M421" s="29" t="n">
        <v>7</v>
      </c>
      <c r="N421" s="29" t="n">
        <v>8</v>
      </c>
      <c r="O421" s="30" t="n">
        <v>6.7</v>
      </c>
      <c r="P421" s="30"/>
      <c r="Q421" s="30" t="n">
        <v>2.6</v>
      </c>
      <c r="R421" s="32" t="n">
        <f aca="false">(O421-4.6)/1.5</f>
        <v>1.4</v>
      </c>
      <c r="S421" s="33" t="s">
        <v>23</v>
      </c>
      <c r="T421" s="34" t="s">
        <v>24</v>
      </c>
      <c r="U421" s="39"/>
      <c r="V421" s="36"/>
      <c r="W421" s="36"/>
    </row>
    <row r="422" s="38" customFormat="true" ht="10.2" hidden="false" customHeight="false" outlineLevel="0" collapsed="false">
      <c r="A422" s="27" t="s">
        <v>451</v>
      </c>
      <c r="B422" s="28" t="n">
        <f aca="false">DATE(C422,D422,E422)+TIME(F422,G422,H422)</f>
        <v>38829.7755983796</v>
      </c>
      <c r="C422" s="29" t="n">
        <v>2006</v>
      </c>
      <c r="D422" s="29" t="n">
        <v>4</v>
      </c>
      <c r="E422" s="29" t="n">
        <v>22</v>
      </c>
      <c r="F422" s="29" t="n">
        <v>18</v>
      </c>
      <c r="G422" s="29" t="n">
        <v>36</v>
      </c>
      <c r="H422" s="30" t="n">
        <v>51.7</v>
      </c>
      <c r="I422" s="30" t="n">
        <v>0.7</v>
      </c>
      <c r="J422" s="31" t="n">
        <v>60.78</v>
      </c>
      <c r="K422" s="31" t="n">
        <v>166.78</v>
      </c>
      <c r="L422" s="31" t="n">
        <v>0.28</v>
      </c>
      <c r="M422" s="29" t="n">
        <v>15</v>
      </c>
      <c r="N422" s="29" t="n">
        <v>14</v>
      </c>
      <c r="O422" s="30" t="n">
        <v>7.6</v>
      </c>
      <c r="P422" s="30"/>
      <c r="Q422" s="30" t="n">
        <v>3.1</v>
      </c>
      <c r="R422" s="32" t="n">
        <f aca="false">(O422-4.6)/1.5</f>
        <v>2</v>
      </c>
      <c r="S422" s="33" t="s">
        <v>23</v>
      </c>
      <c r="T422" s="34" t="s">
        <v>24</v>
      </c>
      <c r="U422" s="39"/>
      <c r="V422" s="36"/>
      <c r="W422" s="36"/>
    </row>
    <row r="423" s="38" customFormat="true" ht="10.2" hidden="false" customHeight="false" outlineLevel="0" collapsed="false">
      <c r="A423" s="27" t="s">
        <v>452</v>
      </c>
      <c r="B423" s="28" t="n">
        <f aca="false">DATE(C423,D423,E423)+TIME(F423,G423,H423)</f>
        <v>38829.7824097222</v>
      </c>
      <c r="C423" s="29" t="n">
        <v>2006</v>
      </c>
      <c r="D423" s="29" t="n">
        <v>4</v>
      </c>
      <c r="E423" s="29" t="n">
        <v>22</v>
      </c>
      <c r="F423" s="29" t="n">
        <v>18</v>
      </c>
      <c r="G423" s="29" t="n">
        <v>46</v>
      </c>
      <c r="H423" s="30" t="n">
        <v>40.2</v>
      </c>
      <c r="I423" s="30"/>
      <c r="J423" s="31" t="n">
        <v>60.88</v>
      </c>
      <c r="K423" s="31" t="n">
        <v>166.5</v>
      </c>
      <c r="L423" s="31" t="n">
        <v>0.46</v>
      </c>
      <c r="M423" s="29" t="n">
        <v>19</v>
      </c>
      <c r="N423" s="29" t="n">
        <v>17</v>
      </c>
      <c r="O423" s="30" t="n">
        <v>7.3</v>
      </c>
      <c r="P423" s="30"/>
      <c r="Q423" s="30" t="n">
        <v>2.9</v>
      </c>
      <c r="R423" s="32" t="n">
        <f aca="false">(O423-4.6)/1.5</f>
        <v>1.8</v>
      </c>
      <c r="S423" s="33" t="s">
        <v>23</v>
      </c>
      <c r="T423" s="34" t="s">
        <v>24</v>
      </c>
      <c r="U423" s="39"/>
      <c r="V423" s="36"/>
      <c r="W423" s="36"/>
    </row>
    <row r="424" s="38" customFormat="true" ht="10.2" hidden="false" customHeight="false" outlineLevel="0" collapsed="false">
      <c r="A424" s="27" t="s">
        <v>453</v>
      </c>
      <c r="B424" s="28" t="n">
        <f aca="false">DATE(C424,D424,E424)+TIME(F424,G424,H424)</f>
        <v>38829.8034108796</v>
      </c>
      <c r="C424" s="29" t="n">
        <v>2006</v>
      </c>
      <c r="D424" s="29" t="n">
        <v>4</v>
      </c>
      <c r="E424" s="29" t="n">
        <v>22</v>
      </c>
      <c r="F424" s="29" t="n">
        <v>19</v>
      </c>
      <c r="G424" s="29" t="n">
        <v>16</v>
      </c>
      <c r="H424" s="30" t="n">
        <v>54.7</v>
      </c>
      <c r="I424" s="30"/>
      <c r="J424" s="31" t="n">
        <v>60.83</v>
      </c>
      <c r="K424" s="31" t="n">
        <v>166.68</v>
      </c>
      <c r="L424" s="31" t="n">
        <v>0.47</v>
      </c>
      <c r="M424" s="29" t="n">
        <v>3</v>
      </c>
      <c r="N424" s="29" t="n">
        <v>18</v>
      </c>
      <c r="O424" s="30" t="n">
        <v>6.2</v>
      </c>
      <c r="P424" s="30"/>
      <c r="Q424" s="30" t="n">
        <v>2.4</v>
      </c>
      <c r="R424" s="32" t="n">
        <f aca="false">(O424-4.6)/1.5</f>
        <v>1.06666666666667</v>
      </c>
      <c r="S424" s="33" t="s">
        <v>23</v>
      </c>
      <c r="T424" s="34" t="s">
        <v>24</v>
      </c>
      <c r="U424" s="39"/>
      <c r="V424" s="36"/>
      <c r="W424" s="36"/>
    </row>
    <row r="425" s="38" customFormat="true" ht="10.2" hidden="false" customHeight="false" outlineLevel="0" collapsed="false">
      <c r="A425" s="27" t="s">
        <v>454</v>
      </c>
      <c r="B425" s="28" t="n">
        <f aca="false">DATE(C425,D425,E425)+TIME(F425,G425,H425)</f>
        <v>38829.8051840278</v>
      </c>
      <c r="C425" s="29" t="n">
        <v>2006</v>
      </c>
      <c r="D425" s="29" t="n">
        <v>4</v>
      </c>
      <c r="E425" s="29" t="n">
        <v>22</v>
      </c>
      <c r="F425" s="29" t="n">
        <v>19</v>
      </c>
      <c r="G425" s="29" t="n">
        <v>19</v>
      </c>
      <c r="H425" s="30" t="n">
        <v>27.9</v>
      </c>
      <c r="I425" s="30"/>
      <c r="J425" s="31" t="n">
        <v>61.24</v>
      </c>
      <c r="K425" s="31" t="n">
        <v>167.13</v>
      </c>
      <c r="L425" s="31" t="n">
        <v>0.76</v>
      </c>
      <c r="M425" s="29" t="n">
        <v>1</v>
      </c>
      <c r="N425" s="29" t="n">
        <v>40</v>
      </c>
      <c r="O425" s="30" t="n">
        <v>7</v>
      </c>
      <c r="P425" s="30"/>
      <c r="Q425" s="30" t="n">
        <v>2.8</v>
      </c>
      <c r="R425" s="32" t="n">
        <f aca="false">(O425-4.6)/1.5</f>
        <v>1.6</v>
      </c>
      <c r="S425" s="33" t="s">
        <v>23</v>
      </c>
      <c r="T425" s="34" t="s">
        <v>24</v>
      </c>
      <c r="U425" s="39"/>
      <c r="V425" s="36"/>
      <c r="W425" s="36"/>
    </row>
    <row r="426" s="38" customFormat="true" ht="10.2" hidden="false" customHeight="false" outlineLevel="0" collapsed="false">
      <c r="A426" s="27" t="s">
        <v>455</v>
      </c>
      <c r="B426" s="28" t="n">
        <f aca="false">DATE(C426,D426,E426)+TIME(F426,G426,H426)</f>
        <v>38829.8369236111</v>
      </c>
      <c r="C426" s="29" t="n">
        <v>2006</v>
      </c>
      <c r="D426" s="29" t="n">
        <v>4</v>
      </c>
      <c r="E426" s="29" t="n">
        <v>22</v>
      </c>
      <c r="F426" s="29" t="n">
        <v>20</v>
      </c>
      <c r="G426" s="29" t="n">
        <v>5</v>
      </c>
      <c r="H426" s="30" t="n">
        <v>10.2</v>
      </c>
      <c r="I426" s="30"/>
      <c r="J426" s="31" t="n">
        <v>60.79</v>
      </c>
      <c r="K426" s="31" t="n">
        <v>166.56</v>
      </c>
      <c r="L426" s="31" t="n">
        <v>0.39</v>
      </c>
      <c r="M426" s="29" t="n">
        <v>19</v>
      </c>
      <c r="N426" s="29" t="n">
        <v>13</v>
      </c>
      <c r="O426" s="30" t="n">
        <v>7.3</v>
      </c>
      <c r="P426" s="30"/>
      <c r="Q426" s="30" t="n">
        <v>2.9</v>
      </c>
      <c r="R426" s="32" t="n">
        <f aca="false">(O426-4.6)/1.5</f>
        <v>1.8</v>
      </c>
      <c r="S426" s="33" t="s">
        <v>23</v>
      </c>
      <c r="T426" s="34" t="s">
        <v>24</v>
      </c>
      <c r="U426" s="39"/>
      <c r="V426" s="36"/>
      <c r="W426" s="36"/>
    </row>
    <row r="427" s="38" customFormat="true" ht="10.2" hidden="false" customHeight="false" outlineLevel="0" collapsed="false">
      <c r="A427" s="27" t="s">
        <v>456</v>
      </c>
      <c r="B427" s="28" t="n">
        <f aca="false">DATE(C427,D427,E427)+TIME(F427,G427,H427)</f>
        <v>38829.8420590278</v>
      </c>
      <c r="C427" s="29" t="n">
        <v>2006</v>
      </c>
      <c r="D427" s="29" t="n">
        <v>4</v>
      </c>
      <c r="E427" s="29" t="n">
        <v>22</v>
      </c>
      <c r="F427" s="29" t="n">
        <v>20</v>
      </c>
      <c r="G427" s="29" t="n">
        <v>12</v>
      </c>
      <c r="H427" s="30" t="n">
        <v>33.9</v>
      </c>
      <c r="I427" s="30" t="n">
        <v>1.3</v>
      </c>
      <c r="J427" s="31" t="n">
        <v>61.42</v>
      </c>
      <c r="K427" s="31" t="n">
        <v>167.76</v>
      </c>
      <c r="L427" s="31" t="n">
        <v>0.07</v>
      </c>
      <c r="M427" s="29" t="n">
        <v>6</v>
      </c>
      <c r="N427" s="29" t="n">
        <v>6</v>
      </c>
      <c r="O427" s="30" t="n">
        <v>9</v>
      </c>
      <c r="P427" s="30"/>
      <c r="Q427" s="30" t="n">
        <v>3.8</v>
      </c>
      <c r="R427" s="32" t="n">
        <f aca="false">(O427-4.6)/1.5</f>
        <v>2.93333333333333</v>
      </c>
      <c r="S427" s="33" t="s">
        <v>23</v>
      </c>
      <c r="T427" s="34" t="s">
        <v>24</v>
      </c>
      <c r="U427" s="39"/>
      <c r="V427" s="36"/>
      <c r="W427" s="36"/>
    </row>
    <row r="428" s="38" customFormat="true" ht="10.2" hidden="false" customHeight="false" outlineLevel="0" collapsed="false">
      <c r="A428" s="27" t="s">
        <v>457</v>
      </c>
      <c r="B428" s="28" t="n">
        <f aca="false">DATE(C428,D428,E428)+TIME(F428,G428,H428)</f>
        <v>38829.8714537037</v>
      </c>
      <c r="C428" s="29" t="n">
        <v>2006</v>
      </c>
      <c r="D428" s="29" t="n">
        <v>4</v>
      </c>
      <c r="E428" s="29" t="n">
        <v>22</v>
      </c>
      <c r="F428" s="29" t="n">
        <v>20</v>
      </c>
      <c r="G428" s="29" t="n">
        <v>54</v>
      </c>
      <c r="H428" s="30" t="n">
        <v>53.6</v>
      </c>
      <c r="I428" s="30"/>
      <c r="J428" s="31" t="n">
        <v>60.79</v>
      </c>
      <c r="K428" s="31" t="n">
        <v>165.97</v>
      </c>
      <c r="L428" s="31" t="n">
        <v>0.27</v>
      </c>
      <c r="M428" s="29" t="n">
        <v>6</v>
      </c>
      <c r="N428" s="29" t="n">
        <v>8</v>
      </c>
      <c r="O428" s="30" t="n">
        <v>7.7</v>
      </c>
      <c r="P428" s="30"/>
      <c r="Q428" s="30" t="n">
        <v>3.1</v>
      </c>
      <c r="R428" s="32" t="n">
        <f aca="false">(O428-4.6)/1.5</f>
        <v>2.06666666666667</v>
      </c>
      <c r="S428" s="33" t="s">
        <v>23</v>
      </c>
      <c r="T428" s="34" t="s">
        <v>24</v>
      </c>
      <c r="U428" s="39"/>
      <c r="V428" s="36"/>
      <c r="W428" s="36"/>
    </row>
    <row r="429" s="38" customFormat="true" ht="10.2" hidden="false" customHeight="false" outlineLevel="0" collapsed="false">
      <c r="A429" s="27" t="s">
        <v>458</v>
      </c>
      <c r="B429" s="28" t="n">
        <f aca="false">DATE(C429,D429,E429)+TIME(F429,G429,H429)</f>
        <v>38829.8986226852</v>
      </c>
      <c r="C429" s="29" t="n">
        <v>2006</v>
      </c>
      <c r="D429" s="29" t="n">
        <v>4</v>
      </c>
      <c r="E429" s="29" t="n">
        <v>22</v>
      </c>
      <c r="F429" s="29" t="n">
        <v>21</v>
      </c>
      <c r="G429" s="29" t="n">
        <v>34</v>
      </c>
      <c r="H429" s="30" t="n">
        <v>1</v>
      </c>
      <c r="I429" s="30"/>
      <c r="J429" s="31" t="n">
        <v>60.57</v>
      </c>
      <c r="K429" s="31" t="n">
        <v>167.08</v>
      </c>
      <c r="L429" s="31" t="n">
        <v>0.4</v>
      </c>
      <c r="M429" s="29" t="n">
        <v>18</v>
      </c>
      <c r="N429" s="29" t="n">
        <v>18</v>
      </c>
      <c r="O429" s="30" t="n">
        <v>6.5</v>
      </c>
      <c r="P429" s="30"/>
      <c r="Q429" s="30" t="n">
        <v>2.5</v>
      </c>
      <c r="R429" s="32" t="n">
        <f aca="false">(O429-4.6)/1.5</f>
        <v>1.26666666666667</v>
      </c>
      <c r="S429" s="33" t="s">
        <v>23</v>
      </c>
      <c r="T429" s="34" t="s">
        <v>24</v>
      </c>
      <c r="U429" s="39"/>
      <c r="V429" s="36"/>
      <c r="W429" s="36"/>
    </row>
    <row r="430" s="38" customFormat="true" ht="10.2" hidden="false" customHeight="false" outlineLevel="0" collapsed="false">
      <c r="A430" s="27" t="s">
        <v>459</v>
      </c>
      <c r="B430" s="28" t="n">
        <f aca="false">DATE(C430,D430,E430)+TIME(F430,G430,H430)</f>
        <v>38829.9008958333</v>
      </c>
      <c r="C430" s="29" t="n">
        <v>2006</v>
      </c>
      <c r="D430" s="29" t="n">
        <v>4</v>
      </c>
      <c r="E430" s="29" t="n">
        <v>22</v>
      </c>
      <c r="F430" s="29" t="n">
        <v>21</v>
      </c>
      <c r="G430" s="29" t="n">
        <v>37</v>
      </c>
      <c r="H430" s="30" t="n">
        <v>17.4</v>
      </c>
      <c r="I430" s="30"/>
      <c r="J430" s="31" t="n">
        <v>60.96</v>
      </c>
      <c r="K430" s="31" t="n">
        <v>166.2</v>
      </c>
      <c r="L430" s="31" t="n">
        <v>0.33</v>
      </c>
      <c r="M430" s="29" t="n">
        <v>0</v>
      </c>
      <c r="N430" s="29" t="n">
        <v>11</v>
      </c>
      <c r="O430" s="30" t="n">
        <v>7.8</v>
      </c>
      <c r="P430" s="30"/>
      <c r="Q430" s="30" t="n">
        <v>3.2</v>
      </c>
      <c r="R430" s="32" t="n">
        <f aca="false">(O430-4.6)/1.5</f>
        <v>2.13333333333333</v>
      </c>
      <c r="S430" s="33" t="s">
        <v>23</v>
      </c>
      <c r="T430" s="34" t="s">
        <v>24</v>
      </c>
      <c r="U430" s="39"/>
      <c r="V430" s="36"/>
      <c r="W430" s="36"/>
    </row>
    <row r="431" s="38" customFormat="true" ht="10.2" hidden="false" customHeight="false" outlineLevel="0" collapsed="false">
      <c r="A431" s="27" t="s">
        <v>460</v>
      </c>
      <c r="B431" s="28" t="n">
        <f aca="false">DATE(C431,D431,E431)+TIME(F431,G431,H431)</f>
        <v>38829.9331886574</v>
      </c>
      <c r="C431" s="29" t="n">
        <v>2006</v>
      </c>
      <c r="D431" s="29" t="n">
        <v>4</v>
      </c>
      <c r="E431" s="29" t="n">
        <v>22</v>
      </c>
      <c r="F431" s="29" t="n">
        <v>22</v>
      </c>
      <c r="G431" s="29" t="n">
        <v>23</v>
      </c>
      <c r="H431" s="30" t="n">
        <v>47.5</v>
      </c>
      <c r="I431" s="30" t="n">
        <v>0.8</v>
      </c>
      <c r="J431" s="31" t="n">
        <v>60.65</v>
      </c>
      <c r="K431" s="31" t="n">
        <v>166.36</v>
      </c>
      <c r="L431" s="31" t="n">
        <v>0.05</v>
      </c>
      <c r="M431" s="29" t="n">
        <v>18</v>
      </c>
      <c r="N431" s="29" t="n">
        <v>4</v>
      </c>
      <c r="O431" s="30" t="n">
        <v>10.6</v>
      </c>
      <c r="P431" s="30"/>
      <c r="Q431" s="30" t="n">
        <v>4.6</v>
      </c>
      <c r="R431" s="32" t="n">
        <f aca="false">(O431-4.6)/1.5</f>
        <v>4</v>
      </c>
      <c r="S431" s="33" t="s">
        <v>23</v>
      </c>
      <c r="T431" s="34" t="s">
        <v>24</v>
      </c>
      <c r="U431" s="39"/>
      <c r="V431" s="36"/>
      <c r="W431" s="36"/>
    </row>
    <row r="432" s="38" customFormat="true" ht="10.2" hidden="false" customHeight="false" outlineLevel="0" collapsed="false">
      <c r="A432" s="27" t="s">
        <v>461</v>
      </c>
      <c r="B432" s="28" t="n">
        <f aca="false">DATE(C432,D432,E432)+TIME(F432,G432,H432)</f>
        <v>38829.9453252315</v>
      </c>
      <c r="C432" s="29" t="n">
        <v>2006</v>
      </c>
      <c r="D432" s="29" t="n">
        <v>4</v>
      </c>
      <c r="E432" s="29" t="n">
        <v>22</v>
      </c>
      <c r="F432" s="29" t="n">
        <v>22</v>
      </c>
      <c r="G432" s="29" t="n">
        <v>41</v>
      </c>
      <c r="H432" s="30" t="n">
        <v>16.1</v>
      </c>
      <c r="I432" s="30"/>
      <c r="J432" s="31" t="n">
        <v>61.4</v>
      </c>
      <c r="K432" s="31" t="n">
        <v>167.96</v>
      </c>
      <c r="L432" s="31" t="n">
        <v>0.08</v>
      </c>
      <c r="M432" s="29" t="n">
        <v>14</v>
      </c>
      <c r="N432" s="29" t="n">
        <v>7</v>
      </c>
      <c r="O432" s="30" t="n">
        <v>8.8</v>
      </c>
      <c r="P432" s="30"/>
      <c r="Q432" s="30" t="n">
        <v>3.7</v>
      </c>
      <c r="R432" s="32" t="n">
        <f aca="false">(O432-4.6)/1.5</f>
        <v>2.8</v>
      </c>
      <c r="S432" s="33" t="s">
        <v>23</v>
      </c>
      <c r="T432" s="34" t="s">
        <v>24</v>
      </c>
      <c r="U432" s="39"/>
      <c r="V432" s="36"/>
      <c r="W432" s="36"/>
    </row>
    <row r="433" s="38" customFormat="true" ht="10.2" hidden="false" customHeight="false" outlineLevel="0" collapsed="false">
      <c r="A433" s="27" t="s">
        <v>462</v>
      </c>
      <c r="B433" s="28" t="n">
        <f aca="false">DATE(C433,D433,E433)+TIME(F433,G433,H433)</f>
        <v>38829.9462094907</v>
      </c>
      <c r="C433" s="29" t="n">
        <v>2006</v>
      </c>
      <c r="D433" s="29" t="n">
        <v>4</v>
      </c>
      <c r="E433" s="29" t="n">
        <v>22</v>
      </c>
      <c r="F433" s="29" t="n">
        <v>22</v>
      </c>
      <c r="G433" s="29" t="n">
        <v>42</v>
      </c>
      <c r="H433" s="30" t="n">
        <v>32.5</v>
      </c>
      <c r="I433" s="30" t="n">
        <v>2.2</v>
      </c>
      <c r="J433" s="31" t="n">
        <v>60.79</v>
      </c>
      <c r="K433" s="31" t="n">
        <v>166.5</v>
      </c>
      <c r="L433" s="31" t="n">
        <v>0.1</v>
      </c>
      <c r="M433" s="29" t="n">
        <v>0</v>
      </c>
      <c r="N433" s="29" t="n">
        <v>5</v>
      </c>
      <c r="O433" s="30" t="n">
        <v>8.4</v>
      </c>
      <c r="P433" s="30"/>
      <c r="Q433" s="30" t="n">
        <v>3.5</v>
      </c>
      <c r="R433" s="32" t="n">
        <f aca="false">(O433-4.6)/1.5</f>
        <v>2.53333333333333</v>
      </c>
      <c r="S433" s="33" t="s">
        <v>23</v>
      </c>
      <c r="T433" s="34" t="s">
        <v>24</v>
      </c>
      <c r="U433" s="39"/>
      <c r="V433" s="36"/>
      <c r="W433" s="36"/>
    </row>
    <row r="434" s="38" customFormat="true" ht="10.2" hidden="false" customHeight="false" outlineLevel="0" collapsed="false">
      <c r="A434" s="27" t="s">
        <v>463</v>
      </c>
      <c r="B434" s="28" t="n">
        <f aca="false">DATE(C434,D434,E434)+TIME(F434,G434,H434)</f>
        <v>38829.9469143519</v>
      </c>
      <c r="C434" s="29" t="n">
        <v>2006</v>
      </c>
      <c r="D434" s="29" t="n">
        <v>4</v>
      </c>
      <c r="E434" s="29" t="n">
        <v>22</v>
      </c>
      <c r="F434" s="29" t="n">
        <v>22</v>
      </c>
      <c r="G434" s="29" t="n">
        <v>43</v>
      </c>
      <c r="H434" s="30" t="n">
        <v>33.4</v>
      </c>
      <c r="I434" s="30" t="n">
        <v>1.4</v>
      </c>
      <c r="J434" s="31" t="n">
        <v>60.69</v>
      </c>
      <c r="K434" s="31" t="n">
        <v>167.35</v>
      </c>
      <c r="L434" s="31" t="n">
        <v>0.1</v>
      </c>
      <c r="M434" s="29" t="n">
        <v>32</v>
      </c>
      <c r="N434" s="29" t="n">
        <v>9</v>
      </c>
      <c r="O434" s="30" t="n">
        <v>8.5</v>
      </c>
      <c r="P434" s="30"/>
      <c r="Q434" s="30" t="n">
        <v>3.5</v>
      </c>
      <c r="R434" s="32" t="n">
        <f aca="false">(O434-4.6)/1.5</f>
        <v>2.6</v>
      </c>
      <c r="S434" s="33" t="s">
        <v>23</v>
      </c>
      <c r="T434" s="34" t="s">
        <v>24</v>
      </c>
      <c r="U434" s="39"/>
      <c r="V434" s="36"/>
      <c r="W434" s="36"/>
    </row>
    <row r="435" s="38" customFormat="true" ht="10.2" hidden="false" customHeight="false" outlineLevel="0" collapsed="false">
      <c r="A435" s="27" t="s">
        <v>464</v>
      </c>
      <c r="B435" s="28" t="n">
        <f aca="false">DATE(C435,D435,E435)+TIME(F435,G435,H435)</f>
        <v>38829.9834027778</v>
      </c>
      <c r="C435" s="29" t="n">
        <v>2006</v>
      </c>
      <c r="D435" s="29" t="n">
        <v>4</v>
      </c>
      <c r="E435" s="29" t="n">
        <v>22</v>
      </c>
      <c r="F435" s="29" t="n">
        <v>23</v>
      </c>
      <c r="G435" s="29" t="n">
        <v>36</v>
      </c>
      <c r="H435" s="30" t="n">
        <v>6</v>
      </c>
      <c r="I435" s="30"/>
      <c r="J435" s="31" t="n">
        <v>60.87</v>
      </c>
      <c r="K435" s="31" t="n">
        <v>166.94</v>
      </c>
      <c r="L435" s="31" t="n">
        <v>0.07</v>
      </c>
      <c r="M435" s="29" t="n">
        <v>15</v>
      </c>
      <c r="N435" s="29" t="n">
        <v>5</v>
      </c>
      <c r="O435" s="30" t="n">
        <v>8.7</v>
      </c>
      <c r="P435" s="30"/>
      <c r="Q435" s="30" t="n">
        <v>3.6</v>
      </c>
      <c r="R435" s="32" t="n">
        <f aca="false">(O435-4.6)/1.5</f>
        <v>2.73333333333333</v>
      </c>
      <c r="S435" s="33" t="s">
        <v>23</v>
      </c>
      <c r="T435" s="34" t="s">
        <v>24</v>
      </c>
      <c r="U435" s="39"/>
      <c r="V435" s="36"/>
      <c r="W435" s="36"/>
    </row>
    <row r="436" s="38" customFormat="true" ht="10.2" hidden="false" customHeight="false" outlineLevel="0" collapsed="false">
      <c r="A436" s="27" t="s">
        <v>465</v>
      </c>
      <c r="B436" s="28" t="n">
        <f aca="false">DATE(C436,D436,E436)+TIME(F436,G436,H436)</f>
        <v>38829.99040625</v>
      </c>
      <c r="C436" s="29" t="n">
        <v>2006</v>
      </c>
      <c r="D436" s="29" t="n">
        <v>4</v>
      </c>
      <c r="E436" s="29" t="n">
        <v>22</v>
      </c>
      <c r="F436" s="29" t="n">
        <v>23</v>
      </c>
      <c r="G436" s="29" t="n">
        <v>46</v>
      </c>
      <c r="H436" s="30" t="n">
        <v>11.1</v>
      </c>
      <c r="I436" s="30" t="n">
        <v>0.2</v>
      </c>
      <c r="J436" s="31" t="n">
        <v>61.39</v>
      </c>
      <c r="K436" s="31" t="n">
        <v>167.44</v>
      </c>
      <c r="L436" s="31" t="n">
        <v>0.07</v>
      </c>
      <c r="M436" s="29" t="n">
        <v>1</v>
      </c>
      <c r="N436" s="29" t="n">
        <v>6</v>
      </c>
      <c r="O436" s="30" t="n">
        <v>9.2</v>
      </c>
      <c r="P436" s="30"/>
      <c r="Q436" s="30" t="n">
        <v>3.9</v>
      </c>
      <c r="R436" s="32" t="n">
        <f aca="false">(O436-4.6)/1.5</f>
        <v>3.06666666666667</v>
      </c>
      <c r="S436" s="33" t="s">
        <v>23</v>
      </c>
      <c r="T436" s="34" t="s">
        <v>24</v>
      </c>
      <c r="U436" s="39"/>
      <c r="V436" s="36"/>
      <c r="W436" s="36"/>
    </row>
    <row r="437" s="38" customFormat="true" ht="10.2" hidden="false" customHeight="false" outlineLevel="0" collapsed="false">
      <c r="A437" s="27" t="s">
        <v>466</v>
      </c>
      <c r="B437" s="28" t="n">
        <f aca="false">DATE(C437,D437,E437)+TIME(F437,G437,H437)</f>
        <v>38829.9937083333</v>
      </c>
      <c r="C437" s="29" t="n">
        <v>2006</v>
      </c>
      <c r="D437" s="29" t="n">
        <v>4</v>
      </c>
      <c r="E437" s="29" t="n">
        <v>22</v>
      </c>
      <c r="F437" s="29" t="n">
        <v>23</v>
      </c>
      <c r="G437" s="29" t="n">
        <v>50</v>
      </c>
      <c r="H437" s="30" t="n">
        <v>56.4</v>
      </c>
      <c r="I437" s="30"/>
      <c r="J437" s="31" t="n">
        <v>61.33</v>
      </c>
      <c r="K437" s="31" t="n">
        <v>167.61</v>
      </c>
      <c r="L437" s="31" t="n">
        <v>0.09</v>
      </c>
      <c r="M437" s="29" t="n">
        <v>7</v>
      </c>
      <c r="N437" s="29" t="n">
        <v>7</v>
      </c>
      <c r="O437" s="30" t="n">
        <v>9</v>
      </c>
      <c r="P437" s="30"/>
      <c r="Q437" s="30" t="n">
        <v>3.8</v>
      </c>
      <c r="R437" s="32" t="n">
        <f aca="false">(O437-4.6)/1.5</f>
        <v>2.93333333333333</v>
      </c>
      <c r="S437" s="33" t="s">
        <v>23</v>
      </c>
      <c r="T437" s="34" t="s">
        <v>24</v>
      </c>
      <c r="U437" s="39"/>
      <c r="V437" s="36"/>
      <c r="W437" s="36"/>
    </row>
    <row r="438" s="38" customFormat="true" ht="10.2" hidden="false" customHeight="false" outlineLevel="0" collapsed="false">
      <c r="A438" s="27" t="s">
        <v>467</v>
      </c>
      <c r="B438" s="28" t="n">
        <f aca="false">DATE(C438,D438,E438)+TIME(F438,G438,H438)</f>
        <v>38830.0051886574</v>
      </c>
      <c r="C438" s="29" t="n">
        <v>2006</v>
      </c>
      <c r="D438" s="29" t="n">
        <v>4</v>
      </c>
      <c r="E438" s="29" t="n">
        <v>23</v>
      </c>
      <c r="F438" s="29" t="n">
        <v>0</v>
      </c>
      <c r="G438" s="29" t="n">
        <v>7</v>
      </c>
      <c r="H438" s="30" t="n">
        <v>28.3</v>
      </c>
      <c r="I438" s="30"/>
      <c r="J438" s="31" t="n">
        <v>60.69</v>
      </c>
      <c r="K438" s="31" t="n">
        <v>165.47</v>
      </c>
      <c r="L438" s="31" t="n">
        <v>0.23</v>
      </c>
      <c r="M438" s="29" t="n">
        <v>10</v>
      </c>
      <c r="N438" s="29" t="n">
        <v>5</v>
      </c>
      <c r="O438" s="30" t="n">
        <v>6.6</v>
      </c>
      <c r="P438" s="30"/>
      <c r="Q438" s="30" t="n">
        <v>2.6</v>
      </c>
      <c r="R438" s="32" t="n">
        <f aca="false">(O438-4.6)/1.5</f>
        <v>1.33333333333333</v>
      </c>
      <c r="S438" s="33" t="s">
        <v>23</v>
      </c>
      <c r="T438" s="34" t="s">
        <v>24</v>
      </c>
      <c r="U438" s="39"/>
      <c r="V438" s="36"/>
      <c r="W438" s="36"/>
    </row>
    <row r="439" s="38" customFormat="true" ht="10.2" hidden="false" customHeight="false" outlineLevel="0" collapsed="false">
      <c r="A439" s="27" t="s">
        <v>468</v>
      </c>
      <c r="B439" s="28" t="n">
        <f aca="false">DATE(C439,D439,E439)+TIME(F439,G439,H439)</f>
        <v>38830.0085844907</v>
      </c>
      <c r="C439" s="29" t="n">
        <v>2006</v>
      </c>
      <c r="D439" s="29" t="n">
        <v>4</v>
      </c>
      <c r="E439" s="29" t="n">
        <v>23</v>
      </c>
      <c r="F439" s="29" t="n">
        <v>0</v>
      </c>
      <c r="G439" s="29" t="n">
        <v>12</v>
      </c>
      <c r="H439" s="30" t="n">
        <v>21.7</v>
      </c>
      <c r="I439" s="30"/>
      <c r="J439" s="31" t="n">
        <v>60.71</v>
      </c>
      <c r="K439" s="31" t="n">
        <v>165.95</v>
      </c>
      <c r="L439" s="31" t="n">
        <v>0.25</v>
      </c>
      <c r="M439" s="29" t="n">
        <v>10</v>
      </c>
      <c r="N439" s="29" t="n">
        <v>8</v>
      </c>
      <c r="O439" s="30" t="n">
        <v>8.6</v>
      </c>
      <c r="P439" s="30"/>
      <c r="Q439" s="30" t="n">
        <v>3.6</v>
      </c>
      <c r="R439" s="32" t="n">
        <f aca="false">(O439-4.6)/1.5</f>
        <v>2.66666666666667</v>
      </c>
      <c r="S439" s="33" t="s">
        <v>23</v>
      </c>
      <c r="T439" s="34" t="s">
        <v>24</v>
      </c>
      <c r="U439" s="39"/>
      <c r="V439" s="36"/>
      <c r="W439" s="36"/>
    </row>
    <row r="440" s="38" customFormat="true" ht="10.2" hidden="false" customHeight="false" outlineLevel="0" collapsed="false">
      <c r="A440" s="27" t="s">
        <v>469</v>
      </c>
      <c r="B440" s="28" t="n">
        <f aca="false">DATE(C440,D440,E440)+TIME(F440,G440,H440)</f>
        <v>38830.0182094907</v>
      </c>
      <c r="C440" s="29" t="n">
        <v>2006</v>
      </c>
      <c r="D440" s="29" t="n">
        <v>4</v>
      </c>
      <c r="E440" s="29" t="n">
        <v>23</v>
      </c>
      <c r="F440" s="29" t="n">
        <v>0</v>
      </c>
      <c r="G440" s="29" t="n">
        <v>26</v>
      </c>
      <c r="H440" s="30" t="n">
        <v>13.3</v>
      </c>
      <c r="I440" s="30"/>
      <c r="J440" s="31" t="n">
        <v>60.81</v>
      </c>
      <c r="K440" s="31" t="n">
        <v>165.79</v>
      </c>
      <c r="L440" s="31" t="n">
        <v>0.27</v>
      </c>
      <c r="M440" s="29" t="n">
        <v>0</v>
      </c>
      <c r="N440" s="29" t="n">
        <v>7</v>
      </c>
      <c r="O440" s="30" t="n">
        <v>7.3</v>
      </c>
      <c r="P440" s="30"/>
      <c r="Q440" s="30" t="n">
        <v>2.9</v>
      </c>
      <c r="R440" s="32" t="n">
        <f aca="false">(O440-4.6)/1.5</f>
        <v>1.8</v>
      </c>
      <c r="S440" s="33" t="s">
        <v>23</v>
      </c>
      <c r="T440" s="34" t="s">
        <v>24</v>
      </c>
      <c r="U440" s="39"/>
      <c r="V440" s="36"/>
      <c r="W440" s="36"/>
    </row>
    <row r="441" s="38" customFormat="true" ht="10.2" hidden="false" customHeight="false" outlineLevel="0" collapsed="false">
      <c r="A441" s="27" t="s">
        <v>470</v>
      </c>
      <c r="B441" s="28" t="n">
        <f aca="false">DATE(C441,D441,E441)+TIME(F441,G441,H441)</f>
        <v>38830.0220763889</v>
      </c>
      <c r="C441" s="29" t="n">
        <v>2006</v>
      </c>
      <c r="D441" s="29" t="n">
        <v>4</v>
      </c>
      <c r="E441" s="29" t="n">
        <v>23</v>
      </c>
      <c r="F441" s="29" t="n">
        <v>0</v>
      </c>
      <c r="G441" s="29" t="n">
        <v>31</v>
      </c>
      <c r="H441" s="30" t="n">
        <v>47.4</v>
      </c>
      <c r="I441" s="30"/>
      <c r="J441" s="31" t="n">
        <v>61.51</v>
      </c>
      <c r="K441" s="31" t="n">
        <v>168.13</v>
      </c>
      <c r="L441" s="31" t="n">
        <v>0.1</v>
      </c>
      <c r="M441" s="29" t="n">
        <v>25</v>
      </c>
      <c r="N441" s="29" t="n">
        <v>11</v>
      </c>
      <c r="O441" s="30" t="n">
        <v>8.5</v>
      </c>
      <c r="P441" s="30"/>
      <c r="Q441" s="30" t="n">
        <v>3.5</v>
      </c>
      <c r="R441" s="32" t="n">
        <f aca="false">(O441-4.6)/1.5</f>
        <v>2.6</v>
      </c>
      <c r="S441" s="33" t="s">
        <v>23</v>
      </c>
      <c r="T441" s="34" t="s">
        <v>24</v>
      </c>
      <c r="U441" s="39"/>
      <c r="V441" s="36"/>
      <c r="W441" s="36"/>
    </row>
    <row r="442" s="38" customFormat="true" ht="10.2" hidden="false" customHeight="false" outlineLevel="0" collapsed="false">
      <c r="A442" s="27" t="s">
        <v>471</v>
      </c>
      <c r="B442" s="28" t="n">
        <f aca="false">DATE(C442,D442,E442)+TIME(F442,G442,H442)</f>
        <v>38830.0346412037</v>
      </c>
      <c r="C442" s="29" t="n">
        <v>2006</v>
      </c>
      <c r="D442" s="29" t="n">
        <v>4</v>
      </c>
      <c r="E442" s="29" t="n">
        <v>23</v>
      </c>
      <c r="F442" s="29" t="n">
        <v>0</v>
      </c>
      <c r="G442" s="29" t="n">
        <v>49</v>
      </c>
      <c r="H442" s="30" t="n">
        <v>53</v>
      </c>
      <c r="I442" s="30"/>
      <c r="J442" s="31" t="n">
        <v>60.97</v>
      </c>
      <c r="K442" s="31" t="n">
        <v>165.98</v>
      </c>
      <c r="L442" s="31" t="n">
        <v>0.33</v>
      </c>
      <c r="M442" s="29" t="n">
        <v>23</v>
      </c>
      <c r="N442" s="29" t="n">
        <v>12</v>
      </c>
      <c r="O442" s="30" t="n">
        <v>5.8</v>
      </c>
      <c r="P442" s="30"/>
      <c r="Q442" s="30" t="n">
        <v>2.2</v>
      </c>
      <c r="R442" s="32" t="n">
        <f aca="false">(O442-4.6)/1.5</f>
        <v>0.8</v>
      </c>
      <c r="S442" s="33" t="s">
        <v>23</v>
      </c>
      <c r="T442" s="34" t="s">
        <v>24</v>
      </c>
      <c r="U442" s="39"/>
      <c r="V442" s="36"/>
      <c r="W442" s="36"/>
    </row>
    <row r="443" s="38" customFormat="true" ht="10.2" hidden="false" customHeight="false" outlineLevel="0" collapsed="false">
      <c r="A443" s="27" t="s">
        <v>472</v>
      </c>
      <c r="B443" s="28" t="n">
        <f aca="false">DATE(C443,D443,E443)+TIME(F443,G443,H443)</f>
        <v>38830.0368587963</v>
      </c>
      <c r="C443" s="29" t="n">
        <v>2006</v>
      </c>
      <c r="D443" s="29" t="n">
        <v>4</v>
      </c>
      <c r="E443" s="29" t="n">
        <v>23</v>
      </c>
      <c r="F443" s="29" t="n">
        <v>0</v>
      </c>
      <c r="G443" s="29" t="n">
        <v>53</v>
      </c>
      <c r="H443" s="30" t="n">
        <v>4.6</v>
      </c>
      <c r="I443" s="30" t="n">
        <v>2.3</v>
      </c>
      <c r="J443" s="31" t="n">
        <v>60.68</v>
      </c>
      <c r="K443" s="31" t="n">
        <v>166.37</v>
      </c>
      <c r="L443" s="31" t="n">
        <v>0.23</v>
      </c>
      <c r="M443" s="29" t="n">
        <v>16</v>
      </c>
      <c r="N443" s="29" t="n">
        <v>10</v>
      </c>
      <c r="O443" s="30" t="n">
        <v>7.9</v>
      </c>
      <c r="P443" s="30"/>
      <c r="Q443" s="30" t="n">
        <v>3.2</v>
      </c>
      <c r="R443" s="32" t="n">
        <f aca="false">(O443-4.6)/1.5</f>
        <v>2.2</v>
      </c>
      <c r="S443" s="33" t="s">
        <v>23</v>
      </c>
      <c r="T443" s="34" t="s">
        <v>24</v>
      </c>
      <c r="U443" s="39"/>
      <c r="V443" s="36"/>
      <c r="W443" s="36"/>
    </row>
    <row r="444" s="38" customFormat="true" ht="10.2" hidden="false" customHeight="false" outlineLevel="0" collapsed="false">
      <c r="A444" s="27" t="s">
        <v>473</v>
      </c>
      <c r="B444" s="28" t="n">
        <f aca="false">DATE(C444,D444,E444)+TIME(F444,G444,H444)</f>
        <v>38830.0655925926</v>
      </c>
      <c r="C444" s="29" t="n">
        <v>2006</v>
      </c>
      <c r="D444" s="29" t="n">
        <v>4</v>
      </c>
      <c r="E444" s="29" t="n">
        <v>23</v>
      </c>
      <c r="F444" s="29" t="n">
        <v>1</v>
      </c>
      <c r="G444" s="29" t="n">
        <v>34</v>
      </c>
      <c r="H444" s="30" t="n">
        <v>27.2</v>
      </c>
      <c r="I444" s="30" t="n">
        <v>2.3</v>
      </c>
      <c r="J444" s="31" t="n">
        <v>60.87</v>
      </c>
      <c r="K444" s="31" t="n">
        <v>166.22</v>
      </c>
      <c r="L444" s="31" t="n">
        <v>0.32</v>
      </c>
      <c r="M444" s="29" t="n">
        <v>9</v>
      </c>
      <c r="N444" s="29" t="n">
        <v>11</v>
      </c>
      <c r="O444" s="30" t="n">
        <v>7.7</v>
      </c>
      <c r="P444" s="30"/>
      <c r="Q444" s="30" t="n">
        <v>3.1</v>
      </c>
      <c r="R444" s="32" t="n">
        <f aca="false">(O444-4.6)/1.5</f>
        <v>2.06666666666667</v>
      </c>
      <c r="S444" s="33" t="s">
        <v>23</v>
      </c>
      <c r="T444" s="34" t="s">
        <v>24</v>
      </c>
      <c r="U444" s="39"/>
      <c r="V444" s="36"/>
      <c r="W444" s="36"/>
    </row>
    <row r="445" s="38" customFormat="true" ht="10.2" hidden="false" customHeight="false" outlineLevel="0" collapsed="false">
      <c r="A445" s="27" t="s">
        <v>474</v>
      </c>
      <c r="B445" s="28" t="n">
        <f aca="false">DATE(C445,D445,E445)+TIME(F445,G445,H445)</f>
        <v>38830.0689907407</v>
      </c>
      <c r="C445" s="29" t="n">
        <v>2006</v>
      </c>
      <c r="D445" s="29" t="n">
        <v>4</v>
      </c>
      <c r="E445" s="29" t="n">
        <v>23</v>
      </c>
      <c r="F445" s="29" t="n">
        <v>1</v>
      </c>
      <c r="G445" s="29" t="n">
        <v>39</v>
      </c>
      <c r="H445" s="30" t="n">
        <v>20.8</v>
      </c>
      <c r="I445" s="30" t="n">
        <v>2.6</v>
      </c>
      <c r="J445" s="31" t="n">
        <v>61.44</v>
      </c>
      <c r="K445" s="31" t="n">
        <v>168.09</v>
      </c>
      <c r="L445" s="31" t="n">
        <v>0.06</v>
      </c>
      <c r="M445" s="29" t="n">
        <v>8</v>
      </c>
      <c r="N445" s="29" t="n">
        <v>5</v>
      </c>
      <c r="O445" s="30" t="n">
        <v>10.8</v>
      </c>
      <c r="P445" s="30"/>
      <c r="Q445" s="30" t="n">
        <v>4.7</v>
      </c>
      <c r="R445" s="32" t="n">
        <f aca="false">(O445-4.6)/1.5</f>
        <v>4.13333333333333</v>
      </c>
      <c r="S445" s="33" t="s">
        <v>23</v>
      </c>
      <c r="T445" s="34" t="s">
        <v>24</v>
      </c>
      <c r="U445" s="39"/>
      <c r="V445" s="36"/>
      <c r="W445" s="36"/>
    </row>
    <row r="446" s="38" customFormat="true" ht="10.2" hidden="false" customHeight="false" outlineLevel="0" collapsed="false">
      <c r="A446" s="27" t="s">
        <v>475</v>
      </c>
      <c r="B446" s="28" t="n">
        <f aca="false">DATE(C446,D446,E446)+TIME(F446,G446,H446)</f>
        <v>38830.0789236111</v>
      </c>
      <c r="C446" s="29" t="n">
        <v>2006</v>
      </c>
      <c r="D446" s="29" t="n">
        <v>4</v>
      </c>
      <c r="E446" s="29" t="n">
        <v>23</v>
      </c>
      <c r="F446" s="29" t="n">
        <v>1</v>
      </c>
      <c r="G446" s="29" t="n">
        <v>53</v>
      </c>
      <c r="H446" s="30" t="n">
        <v>39</v>
      </c>
      <c r="I446" s="30"/>
      <c r="J446" s="31" t="n">
        <v>60.9</v>
      </c>
      <c r="K446" s="31" t="n">
        <v>166.31</v>
      </c>
      <c r="L446" s="31" t="n">
        <v>0.51</v>
      </c>
      <c r="M446" s="29" t="n">
        <v>7</v>
      </c>
      <c r="N446" s="29" t="n">
        <v>16</v>
      </c>
      <c r="O446" s="30" t="n">
        <v>7.7</v>
      </c>
      <c r="P446" s="30"/>
      <c r="Q446" s="30" t="n">
        <v>3.1</v>
      </c>
      <c r="R446" s="32" t="n">
        <f aca="false">(O446-4.6)/1.5</f>
        <v>2.06666666666667</v>
      </c>
      <c r="S446" s="33" t="s">
        <v>23</v>
      </c>
      <c r="T446" s="34" t="s">
        <v>24</v>
      </c>
      <c r="U446" s="39"/>
      <c r="V446" s="36"/>
      <c r="W446" s="36"/>
    </row>
    <row r="447" s="38" customFormat="true" ht="10.2" hidden="false" customHeight="false" outlineLevel="0" collapsed="false">
      <c r="A447" s="27" t="s">
        <v>476</v>
      </c>
      <c r="B447" s="28" t="n">
        <f aca="false">DATE(C447,D447,E447)+TIME(F447,G447,H447)</f>
        <v>38830.091087963</v>
      </c>
      <c r="C447" s="29" t="n">
        <v>2006</v>
      </c>
      <c r="D447" s="29" t="n">
        <v>4</v>
      </c>
      <c r="E447" s="29" t="n">
        <v>23</v>
      </c>
      <c r="F447" s="29" t="n">
        <v>2</v>
      </c>
      <c r="G447" s="29" t="n">
        <v>11</v>
      </c>
      <c r="H447" s="30" t="n">
        <v>10</v>
      </c>
      <c r="I447" s="30"/>
      <c r="J447" s="31" t="n">
        <v>61.12</v>
      </c>
      <c r="K447" s="31" t="n">
        <v>167.48</v>
      </c>
      <c r="L447" s="31" t="n">
        <v>0.09</v>
      </c>
      <c r="M447" s="29" t="n">
        <v>11</v>
      </c>
      <c r="N447" s="29" t="n">
        <v>6</v>
      </c>
      <c r="O447" s="30" t="n">
        <v>8.9</v>
      </c>
      <c r="P447" s="30"/>
      <c r="Q447" s="30" t="n">
        <v>3.7</v>
      </c>
      <c r="R447" s="32" t="n">
        <f aca="false">(O447-4.6)/1.5</f>
        <v>2.86666666666667</v>
      </c>
      <c r="S447" s="33" t="s">
        <v>23</v>
      </c>
      <c r="T447" s="34" t="s">
        <v>24</v>
      </c>
      <c r="U447" s="39"/>
      <c r="V447" s="36"/>
      <c r="W447" s="36"/>
    </row>
    <row r="448" s="38" customFormat="true" ht="10.2" hidden="false" customHeight="false" outlineLevel="0" collapsed="false">
      <c r="A448" s="27" t="s">
        <v>477</v>
      </c>
      <c r="B448" s="28" t="n">
        <f aca="false">DATE(C448,D448,E448)+TIME(F448,G448,H448)</f>
        <v>38830.0988368056</v>
      </c>
      <c r="C448" s="29" t="n">
        <v>2006</v>
      </c>
      <c r="D448" s="29" t="n">
        <v>4</v>
      </c>
      <c r="E448" s="29" t="n">
        <v>23</v>
      </c>
      <c r="F448" s="29" t="n">
        <v>2</v>
      </c>
      <c r="G448" s="29" t="n">
        <v>22</v>
      </c>
      <c r="H448" s="30" t="n">
        <v>19.5</v>
      </c>
      <c r="I448" s="30"/>
      <c r="J448" s="31" t="n">
        <v>60.79</v>
      </c>
      <c r="K448" s="31" t="n">
        <v>167.29</v>
      </c>
      <c r="L448" s="31" t="n">
        <v>0.4</v>
      </c>
      <c r="M448" s="29" t="n">
        <v>19</v>
      </c>
      <c r="N448" s="29" t="n">
        <v>20</v>
      </c>
      <c r="O448" s="30" t="n">
        <v>6.4</v>
      </c>
      <c r="P448" s="30"/>
      <c r="Q448" s="30" t="n">
        <v>2.5</v>
      </c>
      <c r="R448" s="32" t="n">
        <f aca="false">(O448-4.6)/1.5</f>
        <v>1.2</v>
      </c>
      <c r="S448" s="33" t="s">
        <v>23</v>
      </c>
      <c r="T448" s="34" t="s">
        <v>24</v>
      </c>
      <c r="U448" s="39"/>
      <c r="V448" s="36"/>
      <c r="W448" s="36"/>
    </row>
    <row r="449" s="38" customFormat="true" ht="10.2" hidden="false" customHeight="false" outlineLevel="0" collapsed="false">
      <c r="A449" s="27" t="s">
        <v>478</v>
      </c>
      <c r="B449" s="28" t="n">
        <f aca="false">DATE(C449,D449,E449)+TIME(F449,G449,H449)</f>
        <v>38830.1216331019</v>
      </c>
      <c r="C449" s="29" t="n">
        <v>2006</v>
      </c>
      <c r="D449" s="29" t="n">
        <v>4</v>
      </c>
      <c r="E449" s="29" t="n">
        <v>23</v>
      </c>
      <c r="F449" s="29" t="n">
        <v>2</v>
      </c>
      <c r="G449" s="29" t="n">
        <v>55</v>
      </c>
      <c r="H449" s="30" t="n">
        <v>9.1</v>
      </c>
      <c r="I449" s="30"/>
      <c r="J449" s="31" t="n">
        <v>61.42</v>
      </c>
      <c r="K449" s="31" t="n">
        <v>167.82</v>
      </c>
      <c r="L449" s="31" t="n">
        <v>0.18</v>
      </c>
      <c r="M449" s="29" t="n">
        <v>9</v>
      </c>
      <c r="N449" s="29" t="n">
        <v>13</v>
      </c>
      <c r="O449" s="30" t="n">
        <v>7.6</v>
      </c>
      <c r="P449" s="30"/>
      <c r="Q449" s="30" t="n">
        <v>3.1</v>
      </c>
      <c r="R449" s="32" t="n">
        <f aca="false">(O449-4.6)/1.5</f>
        <v>2</v>
      </c>
      <c r="S449" s="33" t="s">
        <v>23</v>
      </c>
      <c r="T449" s="34" t="s">
        <v>24</v>
      </c>
      <c r="U449" s="39"/>
      <c r="V449" s="36"/>
      <c r="W449" s="36"/>
    </row>
    <row r="450" s="38" customFormat="true" ht="10.2" hidden="false" customHeight="false" outlineLevel="0" collapsed="false">
      <c r="A450" s="27" t="s">
        <v>479</v>
      </c>
      <c r="B450" s="28" t="n">
        <f aca="false">DATE(C450,D450,E450)+TIME(F450,G450,H450)</f>
        <v>38830.1230428241</v>
      </c>
      <c r="C450" s="29" t="n">
        <v>2006</v>
      </c>
      <c r="D450" s="29" t="n">
        <v>4</v>
      </c>
      <c r="E450" s="29" t="n">
        <v>23</v>
      </c>
      <c r="F450" s="29" t="n">
        <v>2</v>
      </c>
      <c r="G450" s="29" t="n">
        <v>57</v>
      </c>
      <c r="H450" s="30" t="n">
        <v>10.9</v>
      </c>
      <c r="I450" s="30"/>
      <c r="J450" s="31" t="n">
        <v>60.89</v>
      </c>
      <c r="K450" s="31" t="n">
        <v>165.94</v>
      </c>
      <c r="L450" s="31" t="n">
        <v>0.25</v>
      </c>
      <c r="M450" s="29" t="n">
        <v>4</v>
      </c>
      <c r="N450" s="29" t="n">
        <v>7</v>
      </c>
      <c r="O450" s="30" t="n">
        <v>7.9</v>
      </c>
      <c r="P450" s="30"/>
      <c r="Q450" s="30" t="n">
        <v>3.2</v>
      </c>
      <c r="R450" s="32" t="n">
        <f aca="false">(O450-4.6)/1.5</f>
        <v>2.2</v>
      </c>
      <c r="S450" s="33" t="s">
        <v>23</v>
      </c>
      <c r="T450" s="34" t="s">
        <v>24</v>
      </c>
      <c r="U450" s="39"/>
      <c r="V450" s="36"/>
      <c r="W450" s="36"/>
    </row>
    <row r="451" s="38" customFormat="true" ht="10.2" hidden="false" customHeight="false" outlineLevel="0" collapsed="false">
      <c r="A451" s="27" t="s">
        <v>480</v>
      </c>
      <c r="B451" s="28" t="n">
        <f aca="false">DATE(C451,D451,E451)+TIME(F451,G451,H451)</f>
        <v>38830.1893888889</v>
      </c>
      <c r="C451" s="29" t="n">
        <v>2006</v>
      </c>
      <c r="D451" s="29" t="n">
        <v>4</v>
      </c>
      <c r="E451" s="29" t="n">
        <v>23</v>
      </c>
      <c r="F451" s="29" t="n">
        <v>4</v>
      </c>
      <c r="G451" s="29" t="n">
        <v>32</v>
      </c>
      <c r="H451" s="30" t="n">
        <v>43.2</v>
      </c>
      <c r="I451" s="30"/>
      <c r="J451" s="31" t="n">
        <v>60.63</v>
      </c>
      <c r="K451" s="31" t="n">
        <v>165.9</v>
      </c>
      <c r="L451" s="31" t="n">
        <v>0.32</v>
      </c>
      <c r="M451" s="29" t="n">
        <v>14</v>
      </c>
      <c r="N451" s="29" t="n">
        <v>9</v>
      </c>
      <c r="O451" s="30" t="n">
        <v>6.8</v>
      </c>
      <c r="P451" s="30"/>
      <c r="Q451" s="30" t="n">
        <v>2.7</v>
      </c>
      <c r="R451" s="32" t="n">
        <f aca="false">(O451-4.6)/1.5</f>
        <v>1.46666666666667</v>
      </c>
      <c r="S451" s="33" t="s">
        <v>23</v>
      </c>
      <c r="T451" s="34" t="s">
        <v>24</v>
      </c>
      <c r="U451" s="39"/>
      <c r="V451" s="36"/>
      <c r="W451" s="36"/>
    </row>
    <row r="452" s="38" customFormat="true" ht="10.2" hidden="false" customHeight="false" outlineLevel="0" collapsed="false">
      <c r="A452" s="27" t="s">
        <v>481</v>
      </c>
      <c r="B452" s="28" t="n">
        <f aca="false">DATE(C452,D452,E452)+TIME(F452,G452,H452)</f>
        <v>38830.2354201389</v>
      </c>
      <c r="C452" s="29" t="n">
        <v>2006</v>
      </c>
      <c r="D452" s="29" t="n">
        <v>4</v>
      </c>
      <c r="E452" s="29" t="n">
        <v>23</v>
      </c>
      <c r="F452" s="29" t="n">
        <v>5</v>
      </c>
      <c r="G452" s="29" t="n">
        <v>39</v>
      </c>
      <c r="H452" s="30" t="n">
        <v>0.3</v>
      </c>
      <c r="I452" s="30"/>
      <c r="J452" s="31" t="n">
        <v>60.84</v>
      </c>
      <c r="K452" s="31" t="n">
        <v>166.74</v>
      </c>
      <c r="L452" s="31" t="n">
        <v>0.3</v>
      </c>
      <c r="M452" s="29" t="n">
        <v>11</v>
      </c>
      <c r="N452" s="29" t="n">
        <v>14</v>
      </c>
      <c r="O452" s="30" t="n">
        <v>7.2</v>
      </c>
      <c r="P452" s="30"/>
      <c r="Q452" s="30" t="n">
        <v>2.9</v>
      </c>
      <c r="R452" s="32" t="n">
        <f aca="false">(O452-4.6)/1.5</f>
        <v>1.73333333333333</v>
      </c>
      <c r="S452" s="33" t="s">
        <v>23</v>
      </c>
      <c r="T452" s="34" t="s">
        <v>24</v>
      </c>
      <c r="U452" s="39"/>
      <c r="V452" s="36"/>
      <c r="W452" s="36"/>
    </row>
    <row r="453" s="38" customFormat="true" ht="10.2" hidden="false" customHeight="false" outlineLevel="0" collapsed="false">
      <c r="A453" s="27" t="s">
        <v>482</v>
      </c>
      <c r="B453" s="28" t="n">
        <f aca="false">DATE(C453,D453,E453)+TIME(F453,G453,H453)</f>
        <v>38830.2388356481</v>
      </c>
      <c r="C453" s="29" t="n">
        <v>2006</v>
      </c>
      <c r="D453" s="29" t="n">
        <v>4</v>
      </c>
      <c r="E453" s="29" t="n">
        <v>23</v>
      </c>
      <c r="F453" s="29" t="n">
        <v>5</v>
      </c>
      <c r="G453" s="29" t="n">
        <v>43</v>
      </c>
      <c r="H453" s="30" t="n">
        <v>55.4</v>
      </c>
      <c r="I453" s="30" t="n">
        <v>1.5</v>
      </c>
      <c r="J453" s="31" t="n">
        <v>60.84</v>
      </c>
      <c r="K453" s="31" t="n">
        <v>167.21</v>
      </c>
      <c r="L453" s="31" t="n">
        <v>0.23</v>
      </c>
      <c r="M453" s="29" t="n">
        <v>19</v>
      </c>
      <c r="N453" s="29" t="n">
        <v>12</v>
      </c>
      <c r="O453" s="30" t="n">
        <v>9.3</v>
      </c>
      <c r="P453" s="30"/>
      <c r="Q453" s="30" t="n">
        <v>3.9</v>
      </c>
      <c r="R453" s="32" t="n">
        <f aca="false">(O453-4.6)/1.5</f>
        <v>3.13333333333333</v>
      </c>
      <c r="S453" s="33" t="s">
        <v>23</v>
      </c>
      <c r="T453" s="34" t="s">
        <v>24</v>
      </c>
      <c r="U453" s="39"/>
      <c r="V453" s="36"/>
      <c r="W453" s="36"/>
    </row>
    <row r="454" s="38" customFormat="true" ht="10.2" hidden="false" customHeight="false" outlineLevel="0" collapsed="false">
      <c r="A454" s="27" t="s">
        <v>483</v>
      </c>
      <c r="B454" s="28" t="n">
        <f aca="false">DATE(C454,D454,E454)+TIME(F454,G454,H454)</f>
        <v>38830.2762349537</v>
      </c>
      <c r="C454" s="29" t="n">
        <v>2006</v>
      </c>
      <c r="D454" s="29" t="n">
        <v>4</v>
      </c>
      <c r="E454" s="29" t="n">
        <v>23</v>
      </c>
      <c r="F454" s="29" t="n">
        <v>6</v>
      </c>
      <c r="G454" s="29" t="n">
        <v>37</v>
      </c>
      <c r="H454" s="30" t="n">
        <v>46.7</v>
      </c>
      <c r="I454" s="30" t="n">
        <v>1.6</v>
      </c>
      <c r="J454" s="31" t="n">
        <v>60.61</v>
      </c>
      <c r="K454" s="31" t="n">
        <v>165.64</v>
      </c>
      <c r="L454" s="31" t="n">
        <v>0.06</v>
      </c>
      <c r="M454" s="29" t="n">
        <v>12</v>
      </c>
      <c r="N454" s="29" t="n">
        <v>3</v>
      </c>
      <c r="O454" s="30" t="n">
        <v>9.3</v>
      </c>
      <c r="P454" s="30"/>
      <c r="Q454" s="30" t="n">
        <v>3.9</v>
      </c>
      <c r="R454" s="32" t="n">
        <f aca="false">(O454-4.6)/1.5</f>
        <v>3.13333333333333</v>
      </c>
      <c r="S454" s="33" t="s">
        <v>23</v>
      </c>
      <c r="T454" s="34" t="s">
        <v>24</v>
      </c>
      <c r="U454" s="39"/>
      <c r="V454" s="36"/>
      <c r="W454" s="36"/>
    </row>
    <row r="455" s="38" customFormat="true" ht="10.2" hidden="false" customHeight="false" outlineLevel="0" collapsed="false">
      <c r="A455" s="27" t="s">
        <v>484</v>
      </c>
      <c r="B455" s="28" t="n">
        <f aca="false">DATE(C455,D455,E455)+TIME(F455,G455,H455)</f>
        <v>38830.2905034722</v>
      </c>
      <c r="C455" s="29" t="n">
        <v>2006</v>
      </c>
      <c r="D455" s="29" t="n">
        <v>4</v>
      </c>
      <c r="E455" s="29" t="n">
        <v>23</v>
      </c>
      <c r="F455" s="29" t="n">
        <v>6</v>
      </c>
      <c r="G455" s="29" t="n">
        <v>58</v>
      </c>
      <c r="H455" s="30" t="n">
        <v>19.5</v>
      </c>
      <c r="I455" s="30"/>
      <c r="J455" s="31" t="n">
        <v>60.78</v>
      </c>
      <c r="K455" s="31" t="n">
        <v>166.22</v>
      </c>
      <c r="L455" s="31" t="n">
        <v>0.15</v>
      </c>
      <c r="M455" s="29" t="n">
        <v>25</v>
      </c>
      <c r="N455" s="29" t="n">
        <v>9</v>
      </c>
      <c r="O455" s="30" t="n">
        <v>6.9</v>
      </c>
      <c r="P455" s="30"/>
      <c r="Q455" s="30" t="n">
        <v>2.7</v>
      </c>
      <c r="R455" s="32" t="n">
        <f aca="false">(O455-4.6)/1.5</f>
        <v>1.53333333333333</v>
      </c>
      <c r="S455" s="33" t="s">
        <v>23</v>
      </c>
      <c r="T455" s="34" t="s">
        <v>24</v>
      </c>
      <c r="U455" s="39"/>
      <c r="V455" s="36"/>
      <c r="W455" s="36"/>
    </row>
    <row r="456" s="38" customFormat="true" ht="10.2" hidden="false" customHeight="false" outlineLevel="0" collapsed="false">
      <c r="A456" s="27" t="s">
        <v>485</v>
      </c>
      <c r="B456" s="28" t="n">
        <f aca="false">DATE(C456,D456,E456)+TIME(F456,G456,H456)</f>
        <v>38830.3027453704</v>
      </c>
      <c r="C456" s="29" t="n">
        <v>2006</v>
      </c>
      <c r="D456" s="29" t="n">
        <v>4</v>
      </c>
      <c r="E456" s="29" t="n">
        <v>23</v>
      </c>
      <c r="F456" s="29" t="n">
        <v>7</v>
      </c>
      <c r="G456" s="29" t="n">
        <v>15</v>
      </c>
      <c r="H456" s="30" t="n">
        <v>57.2</v>
      </c>
      <c r="I456" s="30" t="n">
        <v>2.1</v>
      </c>
      <c r="J456" s="31" t="n">
        <v>60.67</v>
      </c>
      <c r="K456" s="31" t="n">
        <v>166.5</v>
      </c>
      <c r="L456" s="31" t="n">
        <v>0.08</v>
      </c>
      <c r="M456" s="29" t="n">
        <v>9</v>
      </c>
      <c r="N456" s="29" t="n">
        <v>4</v>
      </c>
      <c r="O456" s="30" t="n">
        <v>9.4</v>
      </c>
      <c r="P456" s="30"/>
      <c r="Q456" s="30" t="n">
        <v>4</v>
      </c>
      <c r="R456" s="32" t="n">
        <f aca="false">(O456-4.6)/1.5</f>
        <v>3.2</v>
      </c>
      <c r="S456" s="33" t="s">
        <v>23</v>
      </c>
      <c r="T456" s="34" t="s">
        <v>24</v>
      </c>
      <c r="U456" s="39"/>
      <c r="V456" s="36"/>
      <c r="W456" s="36"/>
    </row>
    <row r="457" s="38" customFormat="true" ht="10.2" hidden="false" customHeight="false" outlineLevel="0" collapsed="false">
      <c r="A457" s="27" t="s">
        <v>486</v>
      </c>
      <c r="B457" s="28" t="n">
        <f aca="false">DATE(C457,D457,E457)+TIME(F457,G457,H457)</f>
        <v>38830.3363993056</v>
      </c>
      <c r="C457" s="29" t="n">
        <v>2006</v>
      </c>
      <c r="D457" s="29" t="n">
        <v>4</v>
      </c>
      <c r="E457" s="29" t="n">
        <v>23</v>
      </c>
      <c r="F457" s="29" t="n">
        <v>8</v>
      </c>
      <c r="G457" s="29" t="n">
        <v>4</v>
      </c>
      <c r="H457" s="30" t="n">
        <v>24.9</v>
      </c>
      <c r="I457" s="30"/>
      <c r="J457" s="31" t="n">
        <v>60.71</v>
      </c>
      <c r="K457" s="31" t="n">
        <v>165.57</v>
      </c>
      <c r="L457" s="31" t="n">
        <v>0.22</v>
      </c>
      <c r="M457" s="29" t="n">
        <v>9</v>
      </c>
      <c r="N457" s="29" t="n">
        <v>5</v>
      </c>
      <c r="O457" s="30" t="n">
        <v>8.3</v>
      </c>
      <c r="P457" s="30"/>
      <c r="Q457" s="30" t="n">
        <v>3.4</v>
      </c>
      <c r="R457" s="32" t="n">
        <f aca="false">(O457-4.6)/1.5</f>
        <v>2.46666666666667</v>
      </c>
      <c r="S457" s="33" t="s">
        <v>23</v>
      </c>
      <c r="T457" s="34" t="s">
        <v>24</v>
      </c>
      <c r="U457" s="39"/>
      <c r="V457" s="36"/>
      <c r="W457" s="36"/>
    </row>
    <row r="458" s="38" customFormat="true" ht="10.2" hidden="false" customHeight="false" outlineLevel="0" collapsed="false">
      <c r="A458" s="27" t="s">
        <v>487</v>
      </c>
      <c r="B458" s="28" t="n">
        <f aca="false">DATE(C458,D458,E458)+TIME(F458,G458,H458)</f>
        <v>38830.3751875</v>
      </c>
      <c r="C458" s="29" t="n">
        <v>2006</v>
      </c>
      <c r="D458" s="29" t="n">
        <v>4</v>
      </c>
      <c r="E458" s="29" t="n">
        <v>23</v>
      </c>
      <c r="F458" s="29" t="n">
        <v>9</v>
      </c>
      <c r="G458" s="29" t="n">
        <v>0</v>
      </c>
      <c r="H458" s="30" t="n">
        <v>16.2</v>
      </c>
      <c r="I458" s="30"/>
      <c r="J458" s="31" t="n">
        <v>60.84</v>
      </c>
      <c r="K458" s="31" t="n">
        <v>167.25</v>
      </c>
      <c r="L458" s="31" t="n">
        <v>0.37</v>
      </c>
      <c r="M458" s="29" t="n">
        <v>4</v>
      </c>
      <c r="N458" s="29" t="n">
        <v>19</v>
      </c>
      <c r="O458" s="30" t="n">
        <v>8</v>
      </c>
      <c r="P458" s="30"/>
      <c r="Q458" s="30" t="n">
        <v>3.3</v>
      </c>
      <c r="R458" s="32" t="n">
        <f aca="false">(O458-4.6)/1.5</f>
        <v>2.26666666666667</v>
      </c>
      <c r="S458" s="33" t="s">
        <v>23</v>
      </c>
      <c r="T458" s="34" t="s">
        <v>24</v>
      </c>
      <c r="U458" s="39"/>
      <c r="V458" s="36"/>
      <c r="W458" s="36"/>
    </row>
    <row r="459" s="38" customFormat="true" ht="10.2" hidden="false" customHeight="false" outlineLevel="0" collapsed="false">
      <c r="A459" s="27" t="s">
        <v>488</v>
      </c>
      <c r="B459" s="28" t="n">
        <f aca="false">DATE(C459,D459,E459)+TIME(F459,G459,H459)</f>
        <v>38830.474369213</v>
      </c>
      <c r="C459" s="29" t="n">
        <v>2006</v>
      </c>
      <c r="D459" s="29" t="n">
        <v>4</v>
      </c>
      <c r="E459" s="29" t="n">
        <v>23</v>
      </c>
      <c r="F459" s="29" t="n">
        <v>11</v>
      </c>
      <c r="G459" s="29" t="n">
        <v>23</v>
      </c>
      <c r="H459" s="30" t="n">
        <v>5.5</v>
      </c>
      <c r="I459" s="30" t="n">
        <v>0.7</v>
      </c>
      <c r="J459" s="31" t="n">
        <v>61.43</v>
      </c>
      <c r="K459" s="31" t="n">
        <v>167.86</v>
      </c>
      <c r="L459" s="31" t="n">
        <v>0.12</v>
      </c>
      <c r="M459" s="29" t="n">
        <v>14</v>
      </c>
      <c r="N459" s="29" t="n">
        <v>9</v>
      </c>
      <c r="O459" s="30" t="n">
        <v>8.5</v>
      </c>
      <c r="P459" s="30"/>
      <c r="Q459" s="30" t="n">
        <v>3.5</v>
      </c>
      <c r="R459" s="32" t="n">
        <f aca="false">(O459-4.6)/1.5</f>
        <v>2.6</v>
      </c>
      <c r="S459" s="33" t="s">
        <v>23</v>
      </c>
      <c r="T459" s="34" t="s">
        <v>24</v>
      </c>
      <c r="U459" s="39"/>
      <c r="V459" s="36"/>
      <c r="W459" s="36"/>
    </row>
    <row r="460" s="38" customFormat="true" ht="10.2" hidden="false" customHeight="false" outlineLevel="0" collapsed="false">
      <c r="A460" s="27" t="s">
        <v>489</v>
      </c>
      <c r="B460" s="28" t="n">
        <f aca="false">DATE(C460,D460,E460)+TIME(F460,G460,H460)</f>
        <v>38830.5096956019</v>
      </c>
      <c r="C460" s="29" t="n">
        <v>2006</v>
      </c>
      <c r="D460" s="29" t="n">
        <v>4</v>
      </c>
      <c r="E460" s="29" t="n">
        <v>23</v>
      </c>
      <c r="F460" s="29" t="n">
        <v>12</v>
      </c>
      <c r="G460" s="29" t="n">
        <v>13</v>
      </c>
      <c r="H460" s="30" t="n">
        <v>57.7</v>
      </c>
      <c r="I460" s="30" t="n">
        <v>1.8</v>
      </c>
      <c r="J460" s="31" t="n">
        <v>60.64</v>
      </c>
      <c r="K460" s="31" t="n">
        <v>165.83</v>
      </c>
      <c r="L460" s="31" t="n">
        <v>0.05</v>
      </c>
      <c r="M460" s="29" t="n">
        <v>2</v>
      </c>
      <c r="N460" s="29" t="n">
        <v>3</v>
      </c>
      <c r="O460" s="30" t="n">
        <v>9.5</v>
      </c>
      <c r="P460" s="30"/>
      <c r="Q460" s="30" t="n">
        <v>4</v>
      </c>
      <c r="R460" s="32" t="n">
        <f aca="false">(O460-4.6)/1.5</f>
        <v>3.26666666666667</v>
      </c>
      <c r="S460" s="33" t="s">
        <v>23</v>
      </c>
      <c r="T460" s="34" t="s">
        <v>24</v>
      </c>
      <c r="U460" s="39" t="s">
        <v>490</v>
      </c>
      <c r="V460" s="36"/>
      <c r="W460" s="37"/>
    </row>
    <row r="461" s="38" customFormat="true" ht="10.2" hidden="false" customHeight="false" outlineLevel="0" collapsed="false">
      <c r="A461" s="27" t="s">
        <v>491</v>
      </c>
      <c r="B461" s="28" t="n">
        <f aca="false">DATE(C461,D461,E461)+TIME(F461,G461,H461)</f>
        <v>38830.5125509259</v>
      </c>
      <c r="C461" s="29" t="n">
        <v>2006</v>
      </c>
      <c r="D461" s="29" t="n">
        <v>4</v>
      </c>
      <c r="E461" s="29" t="n">
        <v>23</v>
      </c>
      <c r="F461" s="29" t="n">
        <v>12</v>
      </c>
      <c r="G461" s="29" t="n">
        <v>18</v>
      </c>
      <c r="H461" s="30" t="n">
        <v>4.4</v>
      </c>
      <c r="I461" s="30" t="n">
        <v>2.1</v>
      </c>
      <c r="J461" s="31" t="n">
        <v>60.81</v>
      </c>
      <c r="K461" s="31" t="n">
        <v>166.56</v>
      </c>
      <c r="L461" s="31" t="n">
        <v>0.07</v>
      </c>
      <c r="M461" s="29" t="n">
        <v>6</v>
      </c>
      <c r="N461" s="29" t="n">
        <v>4</v>
      </c>
      <c r="O461" s="30" t="n">
        <v>9.9</v>
      </c>
      <c r="P461" s="30"/>
      <c r="Q461" s="30" t="n">
        <v>4.2</v>
      </c>
      <c r="R461" s="32" t="n">
        <f aca="false">(O461-4.6)/1.5</f>
        <v>3.53333333333333</v>
      </c>
      <c r="S461" s="33" t="s">
        <v>23</v>
      </c>
      <c r="T461" s="34" t="s">
        <v>24</v>
      </c>
      <c r="U461" s="39" t="s">
        <v>490</v>
      </c>
      <c r="V461" s="36"/>
      <c r="W461" s="37"/>
    </row>
    <row r="462" s="38" customFormat="true" ht="10.2" hidden="false" customHeight="false" outlineLevel="0" collapsed="false">
      <c r="A462" s="27" t="s">
        <v>492</v>
      </c>
      <c r="B462" s="28" t="n">
        <f aca="false">DATE(C462,D462,E462)+TIME(F462,G462,H462)</f>
        <v>38830.5435474537</v>
      </c>
      <c r="C462" s="29" t="n">
        <v>2006</v>
      </c>
      <c r="D462" s="29" t="n">
        <v>4</v>
      </c>
      <c r="E462" s="29" t="n">
        <v>23</v>
      </c>
      <c r="F462" s="29" t="n">
        <v>13</v>
      </c>
      <c r="G462" s="29" t="n">
        <v>2</v>
      </c>
      <c r="H462" s="30" t="n">
        <v>42.5</v>
      </c>
      <c r="I462" s="30" t="n">
        <v>0.9</v>
      </c>
      <c r="J462" s="31" t="n">
        <v>60.99</v>
      </c>
      <c r="K462" s="31" t="n">
        <v>166.15</v>
      </c>
      <c r="L462" s="31" t="n">
        <v>0.24</v>
      </c>
      <c r="M462" s="29" t="n">
        <v>0</v>
      </c>
      <c r="N462" s="29" t="n">
        <v>8</v>
      </c>
      <c r="O462" s="30" t="n">
        <v>8.8</v>
      </c>
      <c r="P462" s="30"/>
      <c r="Q462" s="30" t="n">
        <v>3.7</v>
      </c>
      <c r="R462" s="32" t="n">
        <f aca="false">(O462-4.6)/1.5</f>
        <v>2.8</v>
      </c>
      <c r="S462" s="33" t="s">
        <v>23</v>
      </c>
      <c r="T462" s="34" t="s">
        <v>24</v>
      </c>
      <c r="U462" s="39"/>
      <c r="V462" s="36"/>
      <c r="W462" s="36"/>
    </row>
    <row r="463" s="38" customFormat="true" ht="10.2" hidden="false" customHeight="false" outlineLevel="0" collapsed="false">
      <c r="A463" s="27" t="s">
        <v>493</v>
      </c>
      <c r="B463" s="28" t="n">
        <f aca="false">DATE(C463,D463,E463)+TIME(F463,G463,H463)</f>
        <v>38830.5533460648</v>
      </c>
      <c r="C463" s="29" t="n">
        <v>2006</v>
      </c>
      <c r="D463" s="29" t="n">
        <v>4</v>
      </c>
      <c r="E463" s="29" t="n">
        <v>23</v>
      </c>
      <c r="F463" s="29" t="n">
        <v>13</v>
      </c>
      <c r="G463" s="29" t="n">
        <v>16</v>
      </c>
      <c r="H463" s="30" t="n">
        <v>49.1</v>
      </c>
      <c r="I463" s="30"/>
      <c r="J463" s="31" t="n">
        <v>61.47</v>
      </c>
      <c r="K463" s="31" t="n">
        <v>168.05</v>
      </c>
      <c r="L463" s="31" t="n">
        <v>0.13</v>
      </c>
      <c r="M463" s="29" t="n">
        <v>27</v>
      </c>
      <c r="N463" s="29" t="n">
        <v>15</v>
      </c>
      <c r="O463" s="30" t="n">
        <v>8.1</v>
      </c>
      <c r="P463" s="30"/>
      <c r="Q463" s="30" t="n">
        <v>3.3</v>
      </c>
      <c r="R463" s="32" t="n">
        <f aca="false">(O463-4.6)/1.5</f>
        <v>2.33333333333333</v>
      </c>
      <c r="S463" s="33" t="s">
        <v>23</v>
      </c>
      <c r="T463" s="34" t="s">
        <v>24</v>
      </c>
      <c r="U463" s="39"/>
      <c r="V463" s="36"/>
      <c r="W463" s="36"/>
    </row>
    <row r="464" s="38" customFormat="true" ht="10.2" hidden="false" customHeight="false" outlineLevel="0" collapsed="false">
      <c r="A464" s="27" t="s">
        <v>494</v>
      </c>
      <c r="B464" s="28" t="n">
        <f aca="false">DATE(C464,D464,E464)+TIME(F464,G464,H464)</f>
        <v>38830.55915625</v>
      </c>
      <c r="C464" s="29" t="n">
        <v>2006</v>
      </c>
      <c r="D464" s="29" t="n">
        <v>4</v>
      </c>
      <c r="E464" s="29" t="n">
        <v>23</v>
      </c>
      <c r="F464" s="29" t="n">
        <v>13</v>
      </c>
      <c r="G464" s="29" t="n">
        <v>25</v>
      </c>
      <c r="H464" s="30" t="n">
        <v>11.1</v>
      </c>
      <c r="I464" s="30"/>
      <c r="J464" s="31" t="n">
        <v>61.46</v>
      </c>
      <c r="K464" s="31" t="n">
        <v>168.25</v>
      </c>
      <c r="L464" s="31" t="n">
        <v>0.89</v>
      </c>
      <c r="M464" s="29" t="n">
        <v>15</v>
      </c>
      <c r="N464" s="29" t="n">
        <v>99</v>
      </c>
      <c r="O464" s="30" t="n">
        <v>6.3</v>
      </c>
      <c r="P464" s="30"/>
      <c r="Q464" s="30" t="n">
        <v>2.4</v>
      </c>
      <c r="R464" s="32" t="n">
        <f aca="false">(O464-4.6)/1.5</f>
        <v>1.13333333333333</v>
      </c>
      <c r="S464" s="33" t="s">
        <v>23</v>
      </c>
      <c r="T464" s="34" t="s">
        <v>24</v>
      </c>
      <c r="U464" s="39"/>
      <c r="V464" s="36"/>
      <c r="W464" s="36"/>
    </row>
    <row r="465" s="38" customFormat="true" ht="10.2" hidden="false" customHeight="false" outlineLevel="0" collapsed="false">
      <c r="A465" s="27" t="s">
        <v>495</v>
      </c>
      <c r="B465" s="28" t="n">
        <f aca="false">DATE(C465,D465,E465)+TIME(F465,G465,H465)</f>
        <v>38830.5831064815</v>
      </c>
      <c r="C465" s="29" t="n">
        <v>2006</v>
      </c>
      <c r="D465" s="29" t="n">
        <v>4</v>
      </c>
      <c r="E465" s="29" t="n">
        <v>23</v>
      </c>
      <c r="F465" s="29" t="n">
        <v>13</v>
      </c>
      <c r="G465" s="29" t="n">
        <v>59</v>
      </c>
      <c r="H465" s="30" t="n">
        <v>40.4</v>
      </c>
      <c r="I465" s="30"/>
      <c r="J465" s="31" t="n">
        <v>60.89</v>
      </c>
      <c r="K465" s="31" t="n">
        <v>166.47</v>
      </c>
      <c r="L465" s="31" t="n">
        <v>0.31</v>
      </c>
      <c r="M465" s="29" t="n">
        <v>4</v>
      </c>
      <c r="N465" s="29" t="n">
        <v>13</v>
      </c>
      <c r="O465" s="30" t="n">
        <v>8.6</v>
      </c>
      <c r="P465" s="30"/>
      <c r="Q465" s="30" t="n">
        <v>3.6</v>
      </c>
      <c r="R465" s="32" t="n">
        <f aca="false">(O465-4.6)/1.5</f>
        <v>2.66666666666667</v>
      </c>
      <c r="S465" s="33" t="s">
        <v>23</v>
      </c>
      <c r="T465" s="34" t="s">
        <v>24</v>
      </c>
      <c r="U465" s="39"/>
      <c r="V465" s="36"/>
      <c r="W465" s="36"/>
    </row>
    <row r="466" s="38" customFormat="true" ht="10.2" hidden="false" customHeight="false" outlineLevel="0" collapsed="false">
      <c r="A466" s="27" t="s">
        <v>496</v>
      </c>
      <c r="B466" s="28" t="n">
        <f aca="false">DATE(C466,D466,E466)+TIME(F466,G466,H466)</f>
        <v>38830.6055555556</v>
      </c>
      <c r="C466" s="29" t="n">
        <v>2006</v>
      </c>
      <c r="D466" s="29" t="n">
        <v>4</v>
      </c>
      <c r="E466" s="29" t="n">
        <v>23</v>
      </c>
      <c r="F466" s="29" t="n">
        <v>14</v>
      </c>
      <c r="G466" s="29" t="n">
        <v>32</v>
      </c>
      <c r="H466" s="30" t="n">
        <v>0</v>
      </c>
      <c r="I466" s="30"/>
      <c r="J466" s="31" t="n">
        <v>60.95</v>
      </c>
      <c r="K466" s="31" t="n">
        <v>166.23</v>
      </c>
      <c r="L466" s="31" t="n">
        <v>0.16</v>
      </c>
      <c r="M466" s="29" t="n">
        <v>25</v>
      </c>
      <c r="N466" s="29" t="n">
        <v>9</v>
      </c>
      <c r="O466" s="30" t="n">
        <v>7.7</v>
      </c>
      <c r="P466" s="30"/>
      <c r="Q466" s="30" t="n">
        <v>3.1</v>
      </c>
      <c r="R466" s="32" t="n">
        <f aca="false">(O466-4.6)/1.5</f>
        <v>2.06666666666667</v>
      </c>
      <c r="S466" s="33" t="s">
        <v>23</v>
      </c>
      <c r="T466" s="34" t="s">
        <v>24</v>
      </c>
      <c r="U466" s="39"/>
      <c r="V466" s="36"/>
      <c r="W466" s="36"/>
    </row>
    <row r="467" s="38" customFormat="true" ht="10.2" hidden="false" customHeight="false" outlineLevel="0" collapsed="false">
      <c r="A467" s="27" t="s">
        <v>497</v>
      </c>
      <c r="B467" s="28" t="n">
        <f aca="false">DATE(C467,D467,E467)+TIME(F467,G467,H467)</f>
        <v>38830.6080752315</v>
      </c>
      <c r="C467" s="29" t="n">
        <v>2006</v>
      </c>
      <c r="D467" s="29" t="n">
        <v>4</v>
      </c>
      <c r="E467" s="29" t="n">
        <v>23</v>
      </c>
      <c r="F467" s="29" t="n">
        <v>14</v>
      </c>
      <c r="G467" s="29" t="n">
        <v>35</v>
      </c>
      <c r="H467" s="30" t="n">
        <v>37.7</v>
      </c>
      <c r="I467" s="30"/>
      <c r="J467" s="31" t="n">
        <v>60.88</v>
      </c>
      <c r="K467" s="31" t="n">
        <v>167.14</v>
      </c>
      <c r="L467" s="31" t="n">
        <v>0.43</v>
      </c>
      <c r="M467" s="29" t="n">
        <v>20</v>
      </c>
      <c r="N467" s="29" t="n">
        <v>22</v>
      </c>
      <c r="O467" s="30" t="n">
        <v>7.5</v>
      </c>
      <c r="P467" s="30"/>
      <c r="Q467" s="30" t="n">
        <v>3</v>
      </c>
      <c r="R467" s="32" t="n">
        <f aca="false">(O467-4.6)/1.5</f>
        <v>1.93333333333333</v>
      </c>
      <c r="S467" s="33" t="s">
        <v>23</v>
      </c>
      <c r="T467" s="34" t="s">
        <v>24</v>
      </c>
      <c r="U467" s="39"/>
      <c r="V467" s="36"/>
      <c r="W467" s="36"/>
    </row>
    <row r="468" s="38" customFormat="true" ht="10.2" hidden="false" customHeight="false" outlineLevel="0" collapsed="false">
      <c r="A468" s="27" t="s">
        <v>498</v>
      </c>
      <c r="B468" s="28" t="n">
        <f aca="false">DATE(C468,D468,E468)+TIME(F468,G468,H468)</f>
        <v>38830.6358657407</v>
      </c>
      <c r="C468" s="29" t="n">
        <v>2006</v>
      </c>
      <c r="D468" s="29" t="n">
        <v>4</v>
      </c>
      <c r="E468" s="29" t="n">
        <v>23</v>
      </c>
      <c r="F468" s="29" t="n">
        <v>15</v>
      </c>
      <c r="G468" s="29" t="n">
        <v>15</v>
      </c>
      <c r="H468" s="30" t="n">
        <v>38.8</v>
      </c>
      <c r="I468" s="30"/>
      <c r="J468" s="31" t="n">
        <v>60.72</v>
      </c>
      <c r="K468" s="31" t="n">
        <v>165.77</v>
      </c>
      <c r="L468" s="31" t="n">
        <v>0.41</v>
      </c>
      <c r="M468" s="29" t="n">
        <v>14</v>
      </c>
      <c r="N468" s="29" t="n">
        <v>8</v>
      </c>
      <c r="O468" s="30" t="n">
        <v>6.2</v>
      </c>
      <c r="P468" s="30"/>
      <c r="Q468" s="30" t="n">
        <v>2.4</v>
      </c>
      <c r="R468" s="32" t="n">
        <f aca="false">(O468-4.6)/1.5</f>
        <v>1.06666666666667</v>
      </c>
      <c r="S468" s="33" t="s">
        <v>23</v>
      </c>
      <c r="T468" s="34" t="s">
        <v>24</v>
      </c>
      <c r="U468" s="39"/>
      <c r="V468" s="36"/>
      <c r="W468" s="36"/>
    </row>
    <row r="469" s="38" customFormat="true" ht="10.2" hidden="false" customHeight="false" outlineLevel="0" collapsed="false">
      <c r="A469" s="27" t="s">
        <v>499</v>
      </c>
      <c r="B469" s="28" t="n">
        <f aca="false">DATE(C469,D469,E469)+TIME(F469,G469,H469)</f>
        <v>38830.6564236111</v>
      </c>
      <c r="C469" s="29" t="n">
        <v>2006</v>
      </c>
      <c r="D469" s="29" t="n">
        <v>4</v>
      </c>
      <c r="E469" s="29" t="n">
        <v>23</v>
      </c>
      <c r="F469" s="29" t="n">
        <v>15</v>
      </c>
      <c r="G469" s="29" t="n">
        <v>45</v>
      </c>
      <c r="H469" s="30" t="n">
        <v>15</v>
      </c>
      <c r="I469" s="30"/>
      <c r="J469" s="31" t="n">
        <v>60.91</v>
      </c>
      <c r="K469" s="31" t="n">
        <v>166.45</v>
      </c>
      <c r="L469" s="31" t="n">
        <v>0.31</v>
      </c>
      <c r="M469" s="29" t="n">
        <v>9</v>
      </c>
      <c r="N469" s="29" t="n">
        <v>13</v>
      </c>
      <c r="O469" s="30" t="n">
        <v>8.6</v>
      </c>
      <c r="P469" s="30"/>
      <c r="Q469" s="30" t="n">
        <v>3.6</v>
      </c>
      <c r="R469" s="32" t="n">
        <f aca="false">(O469-4.6)/1.5</f>
        <v>2.66666666666667</v>
      </c>
      <c r="S469" s="33" t="s">
        <v>23</v>
      </c>
      <c r="T469" s="34" t="s">
        <v>24</v>
      </c>
      <c r="U469" s="39"/>
      <c r="V469" s="36"/>
      <c r="W469" s="36"/>
    </row>
    <row r="470" s="38" customFormat="true" ht="10.2" hidden="false" customHeight="false" outlineLevel="0" collapsed="false">
      <c r="A470" s="27" t="s">
        <v>500</v>
      </c>
      <c r="B470" s="28" t="n">
        <f aca="false">DATE(C470,D470,E470)+TIME(F470,G470,H470)</f>
        <v>38830.6602453704</v>
      </c>
      <c r="C470" s="29" t="n">
        <v>2006</v>
      </c>
      <c r="D470" s="29" t="n">
        <v>4</v>
      </c>
      <c r="E470" s="29" t="n">
        <v>23</v>
      </c>
      <c r="F470" s="29" t="n">
        <v>15</v>
      </c>
      <c r="G470" s="29" t="n">
        <v>50</v>
      </c>
      <c r="H470" s="30" t="n">
        <v>45.2</v>
      </c>
      <c r="I470" s="30"/>
      <c r="J470" s="31" t="n">
        <v>60.63</v>
      </c>
      <c r="K470" s="31" t="n">
        <v>166</v>
      </c>
      <c r="L470" s="31" t="n">
        <v>0.09</v>
      </c>
      <c r="M470" s="29" t="n">
        <v>4</v>
      </c>
      <c r="N470" s="29" t="n">
        <v>5</v>
      </c>
      <c r="O470" s="30" t="n">
        <v>8</v>
      </c>
      <c r="P470" s="30"/>
      <c r="Q470" s="30" t="n">
        <v>3.3</v>
      </c>
      <c r="R470" s="32" t="n">
        <f aca="false">(O470-4.6)/1.5</f>
        <v>2.26666666666667</v>
      </c>
      <c r="S470" s="33" t="s">
        <v>23</v>
      </c>
      <c r="T470" s="34" t="s">
        <v>24</v>
      </c>
      <c r="U470" s="39"/>
      <c r="V470" s="36"/>
      <c r="W470" s="36"/>
    </row>
    <row r="471" s="38" customFormat="true" ht="10.2" hidden="false" customHeight="false" outlineLevel="0" collapsed="false">
      <c r="A471" s="27" t="s">
        <v>501</v>
      </c>
      <c r="B471" s="28" t="n">
        <f aca="false">DATE(C471,D471,E471)+TIME(F471,G471,H471)</f>
        <v>38830.6658333333</v>
      </c>
      <c r="C471" s="29" t="n">
        <v>2006</v>
      </c>
      <c r="D471" s="29" t="n">
        <v>4</v>
      </c>
      <c r="E471" s="29" t="n">
        <v>23</v>
      </c>
      <c r="F471" s="29" t="n">
        <v>15</v>
      </c>
      <c r="G471" s="29" t="n">
        <v>58</v>
      </c>
      <c r="H471" s="30" t="n">
        <v>48</v>
      </c>
      <c r="I471" s="30" t="n">
        <v>1.4</v>
      </c>
      <c r="J471" s="31" t="n">
        <v>60.91</v>
      </c>
      <c r="K471" s="31" t="n">
        <v>167.08</v>
      </c>
      <c r="L471" s="31" t="n">
        <v>0.07</v>
      </c>
      <c r="M471" s="29" t="n">
        <v>5</v>
      </c>
      <c r="N471" s="29" t="n">
        <v>5</v>
      </c>
      <c r="O471" s="30" t="n">
        <v>8.9</v>
      </c>
      <c r="P471" s="30"/>
      <c r="Q471" s="30" t="n">
        <v>3.7</v>
      </c>
      <c r="R471" s="32" t="n">
        <f aca="false">(O471-4.6)/1.5</f>
        <v>2.86666666666667</v>
      </c>
      <c r="S471" s="33" t="s">
        <v>23</v>
      </c>
      <c r="T471" s="34" t="s">
        <v>24</v>
      </c>
      <c r="U471" s="39"/>
      <c r="V471" s="36"/>
      <c r="W471" s="36"/>
    </row>
    <row r="472" s="38" customFormat="true" ht="10.2" hidden="false" customHeight="false" outlineLevel="0" collapsed="false">
      <c r="A472" s="27" t="s">
        <v>502</v>
      </c>
      <c r="B472" s="28" t="n">
        <f aca="false">DATE(C472,D472,E472)+TIME(F472,G472,H472)</f>
        <v>38830.7542939815</v>
      </c>
      <c r="C472" s="29" t="n">
        <v>2006</v>
      </c>
      <c r="D472" s="29" t="n">
        <v>4</v>
      </c>
      <c r="E472" s="29" t="n">
        <v>23</v>
      </c>
      <c r="F472" s="29" t="n">
        <v>18</v>
      </c>
      <c r="G472" s="29" t="n">
        <v>6</v>
      </c>
      <c r="H472" s="30" t="n">
        <v>11</v>
      </c>
      <c r="I472" s="30"/>
      <c r="J472" s="31" t="n">
        <v>60.89</v>
      </c>
      <c r="K472" s="31" t="n">
        <v>167.11</v>
      </c>
      <c r="L472" s="31" t="n">
        <v>0.38</v>
      </c>
      <c r="M472" s="29" t="n">
        <v>7</v>
      </c>
      <c r="N472" s="29" t="n">
        <v>19</v>
      </c>
      <c r="O472" s="30" t="n">
        <v>8.2</v>
      </c>
      <c r="P472" s="30"/>
      <c r="Q472" s="30" t="n">
        <v>3.4</v>
      </c>
      <c r="R472" s="32" t="n">
        <f aca="false">(O472-4.6)/1.5</f>
        <v>2.4</v>
      </c>
      <c r="S472" s="33" t="s">
        <v>23</v>
      </c>
      <c r="T472" s="34" t="s">
        <v>24</v>
      </c>
      <c r="U472" s="39"/>
      <c r="V472" s="36"/>
      <c r="W472" s="36"/>
    </row>
    <row r="473" s="38" customFormat="true" ht="10.2" hidden="false" customHeight="false" outlineLevel="0" collapsed="false">
      <c r="A473" s="27" t="s">
        <v>503</v>
      </c>
      <c r="B473" s="28" t="n">
        <f aca="false">DATE(C473,D473,E473)+TIME(F473,G473,H473)</f>
        <v>38830.9770115741</v>
      </c>
      <c r="C473" s="29" t="n">
        <v>2006</v>
      </c>
      <c r="D473" s="29" t="n">
        <v>4</v>
      </c>
      <c r="E473" s="29" t="n">
        <v>23</v>
      </c>
      <c r="F473" s="29" t="n">
        <v>23</v>
      </c>
      <c r="G473" s="29" t="n">
        <v>26</v>
      </c>
      <c r="H473" s="30" t="n">
        <v>53.8</v>
      </c>
      <c r="I473" s="30" t="n">
        <v>1.8</v>
      </c>
      <c r="J473" s="31" t="n">
        <v>61.52</v>
      </c>
      <c r="K473" s="31" t="n">
        <v>168.62</v>
      </c>
      <c r="L473" s="31" t="n">
        <v>0.08</v>
      </c>
      <c r="M473" s="29" t="n">
        <v>3</v>
      </c>
      <c r="N473" s="29" t="n">
        <v>6</v>
      </c>
      <c r="O473" s="30" t="n">
        <v>10.8</v>
      </c>
      <c r="P473" s="30"/>
      <c r="Q473" s="30" t="n">
        <v>4.7</v>
      </c>
      <c r="R473" s="32" t="n">
        <f aca="false">(O473-4.6)/1.5</f>
        <v>4.13333333333333</v>
      </c>
      <c r="S473" s="33" t="s">
        <v>23</v>
      </c>
      <c r="T473" s="34" t="s">
        <v>24</v>
      </c>
      <c r="U473" s="39" t="s">
        <v>504</v>
      </c>
      <c r="V473" s="36"/>
      <c r="W473" s="37"/>
    </row>
    <row r="474" s="38" customFormat="true" ht="10.2" hidden="false" customHeight="false" outlineLevel="0" collapsed="false">
      <c r="A474" s="27" t="s">
        <v>505</v>
      </c>
      <c r="B474" s="28" t="n">
        <f aca="false">DATE(C474,D474,E474)+TIME(F474,G474,H474)</f>
        <v>38831.0473773148</v>
      </c>
      <c r="C474" s="29" t="n">
        <v>2006</v>
      </c>
      <c r="D474" s="29" t="n">
        <v>4</v>
      </c>
      <c r="E474" s="29" t="n">
        <v>24</v>
      </c>
      <c r="F474" s="29" t="n">
        <v>1</v>
      </c>
      <c r="G474" s="29" t="n">
        <v>8</v>
      </c>
      <c r="H474" s="30" t="n">
        <v>13.4</v>
      </c>
      <c r="I474" s="30"/>
      <c r="J474" s="31" t="n">
        <v>61.05</v>
      </c>
      <c r="K474" s="31" t="n">
        <v>166.57</v>
      </c>
      <c r="L474" s="31" t="n">
        <v>0.49</v>
      </c>
      <c r="M474" s="29" t="n">
        <v>10</v>
      </c>
      <c r="N474" s="29" t="n">
        <v>20</v>
      </c>
      <c r="O474" s="30" t="n">
        <v>8.4</v>
      </c>
      <c r="P474" s="30"/>
      <c r="Q474" s="30" t="n">
        <v>3.5</v>
      </c>
      <c r="R474" s="32" t="n">
        <f aca="false">(O474-4.6)/1.5</f>
        <v>2.53333333333333</v>
      </c>
      <c r="S474" s="33" t="s">
        <v>23</v>
      </c>
      <c r="T474" s="34" t="s">
        <v>24</v>
      </c>
      <c r="U474" s="39"/>
      <c r="V474" s="36"/>
      <c r="W474" s="36"/>
    </row>
    <row r="475" s="38" customFormat="true" ht="10.2" hidden="false" customHeight="false" outlineLevel="0" collapsed="false">
      <c r="A475" s="27" t="s">
        <v>506</v>
      </c>
      <c r="B475" s="28" t="n">
        <f aca="false">DATE(C475,D475,E475)+TIME(F475,G475,H475)</f>
        <v>38831.0769618056</v>
      </c>
      <c r="C475" s="29" t="n">
        <v>2006</v>
      </c>
      <c r="D475" s="29" t="n">
        <v>4</v>
      </c>
      <c r="E475" s="29" t="n">
        <v>24</v>
      </c>
      <c r="F475" s="29" t="n">
        <v>1</v>
      </c>
      <c r="G475" s="29" t="n">
        <v>50</v>
      </c>
      <c r="H475" s="30" t="n">
        <v>49.5</v>
      </c>
      <c r="I475" s="30"/>
      <c r="J475" s="31" t="n">
        <v>60.85</v>
      </c>
      <c r="K475" s="31" t="n">
        <v>166.74</v>
      </c>
      <c r="L475" s="31" t="n">
        <v>0.11</v>
      </c>
      <c r="M475" s="29" t="n">
        <v>10</v>
      </c>
      <c r="N475" s="29" t="n">
        <v>6</v>
      </c>
      <c r="O475" s="30" t="n">
        <v>8.2</v>
      </c>
      <c r="P475" s="30"/>
      <c r="Q475" s="30" t="n">
        <v>3.4</v>
      </c>
      <c r="R475" s="32" t="n">
        <f aca="false">(O475-4.6)/1.5</f>
        <v>2.4</v>
      </c>
      <c r="S475" s="33" t="s">
        <v>23</v>
      </c>
      <c r="T475" s="34" t="s">
        <v>24</v>
      </c>
      <c r="U475" s="39"/>
      <c r="V475" s="36"/>
      <c r="W475" s="36"/>
    </row>
    <row r="476" s="38" customFormat="true" ht="10.2" hidden="false" customHeight="false" outlineLevel="0" collapsed="false">
      <c r="A476" s="27" t="s">
        <v>507</v>
      </c>
      <c r="B476" s="28" t="n">
        <f aca="false">DATE(C476,D476,E476)+TIME(F476,G476,H476)</f>
        <v>38831.0825752315</v>
      </c>
      <c r="C476" s="29" t="n">
        <v>2006</v>
      </c>
      <c r="D476" s="29" t="n">
        <v>4</v>
      </c>
      <c r="E476" s="29" t="n">
        <v>24</v>
      </c>
      <c r="F476" s="29" t="n">
        <v>1</v>
      </c>
      <c r="G476" s="29" t="n">
        <v>58</v>
      </c>
      <c r="H476" s="30" t="n">
        <v>54.5</v>
      </c>
      <c r="I476" s="30"/>
      <c r="J476" s="31" t="n">
        <v>60.73</v>
      </c>
      <c r="K476" s="31" t="n">
        <v>166.73</v>
      </c>
      <c r="L476" s="31" t="n">
        <v>0.1</v>
      </c>
      <c r="M476" s="29" t="n">
        <v>12</v>
      </c>
      <c r="N476" s="29" t="n">
        <v>6</v>
      </c>
      <c r="O476" s="30" t="n">
        <v>8.4</v>
      </c>
      <c r="P476" s="30"/>
      <c r="Q476" s="30" t="n">
        <v>3.5</v>
      </c>
      <c r="R476" s="32" t="n">
        <f aca="false">(O476-4.6)/1.5</f>
        <v>2.53333333333333</v>
      </c>
      <c r="S476" s="33" t="s">
        <v>23</v>
      </c>
      <c r="T476" s="34" t="s">
        <v>24</v>
      </c>
      <c r="U476" s="39"/>
      <c r="V476" s="36"/>
      <c r="W476" s="36"/>
    </row>
    <row r="477" s="38" customFormat="true" ht="10.2" hidden="false" customHeight="false" outlineLevel="0" collapsed="false">
      <c r="A477" s="27" t="s">
        <v>508</v>
      </c>
      <c r="B477" s="28" t="n">
        <f aca="false">DATE(C477,D477,E477)+TIME(F477,G477,H477)</f>
        <v>38831.0945856482</v>
      </c>
      <c r="C477" s="29" t="n">
        <v>2006</v>
      </c>
      <c r="D477" s="29" t="n">
        <v>4</v>
      </c>
      <c r="E477" s="29" t="n">
        <v>24</v>
      </c>
      <c r="F477" s="29" t="n">
        <v>2</v>
      </c>
      <c r="G477" s="29" t="n">
        <v>16</v>
      </c>
      <c r="H477" s="30" t="n">
        <v>12.2</v>
      </c>
      <c r="I477" s="30"/>
      <c r="J477" s="31" t="n">
        <v>60.67</v>
      </c>
      <c r="K477" s="31" t="n">
        <v>166.83</v>
      </c>
      <c r="L477" s="31" t="n">
        <v>0.52</v>
      </c>
      <c r="M477" s="29" t="n">
        <v>24</v>
      </c>
      <c r="N477" s="29" t="n">
        <v>31</v>
      </c>
      <c r="O477" s="30" t="n">
        <v>5.6</v>
      </c>
      <c r="P477" s="30"/>
      <c r="Q477" s="30" t="n">
        <v>2.1</v>
      </c>
      <c r="R477" s="32" t="n">
        <f aca="false">(O477-4.6)/1.5</f>
        <v>0.666666666666667</v>
      </c>
      <c r="S477" s="33" t="s">
        <v>23</v>
      </c>
      <c r="T477" s="34" t="s">
        <v>24</v>
      </c>
      <c r="U477" s="39"/>
      <c r="V477" s="36"/>
      <c r="W477" s="36"/>
    </row>
    <row r="478" s="38" customFormat="true" ht="10.2" hidden="false" customHeight="false" outlineLevel="0" collapsed="false">
      <c r="A478" s="27" t="s">
        <v>509</v>
      </c>
      <c r="B478" s="28" t="n">
        <f aca="false">DATE(C478,D478,E478)+TIME(F478,G478,H478)</f>
        <v>38831.1395324074</v>
      </c>
      <c r="C478" s="29" t="n">
        <v>2006</v>
      </c>
      <c r="D478" s="29" t="n">
        <v>4</v>
      </c>
      <c r="E478" s="29" t="n">
        <v>24</v>
      </c>
      <c r="F478" s="29" t="n">
        <v>3</v>
      </c>
      <c r="G478" s="29" t="n">
        <v>20</v>
      </c>
      <c r="H478" s="30" t="n">
        <v>55.6</v>
      </c>
      <c r="I478" s="30"/>
      <c r="J478" s="31" t="n">
        <v>61.45</v>
      </c>
      <c r="K478" s="31" t="n">
        <v>167.87</v>
      </c>
      <c r="L478" s="31" t="n">
        <v>0.6</v>
      </c>
      <c r="M478" s="29" t="n">
        <v>0</v>
      </c>
      <c r="N478" s="29" t="n">
        <v>47</v>
      </c>
      <c r="O478" s="30" t="n">
        <v>7.1</v>
      </c>
      <c r="P478" s="30"/>
      <c r="Q478" s="30" t="n">
        <v>2.8</v>
      </c>
      <c r="R478" s="32" t="n">
        <f aca="false">(O478-4.6)/1.5</f>
        <v>1.66666666666667</v>
      </c>
      <c r="S478" s="33" t="s">
        <v>23</v>
      </c>
      <c r="T478" s="34" t="s">
        <v>24</v>
      </c>
      <c r="U478" s="39"/>
      <c r="V478" s="36"/>
      <c r="W478" s="36"/>
    </row>
    <row r="479" s="38" customFormat="true" ht="10.2" hidden="false" customHeight="false" outlineLevel="0" collapsed="false">
      <c r="A479" s="27" t="s">
        <v>510</v>
      </c>
      <c r="B479" s="28" t="n">
        <f aca="false">DATE(C479,D479,E479)+TIME(F479,G479,H479)</f>
        <v>38831.1573310185</v>
      </c>
      <c r="C479" s="29" t="n">
        <v>2006</v>
      </c>
      <c r="D479" s="29" t="n">
        <v>4</v>
      </c>
      <c r="E479" s="29" t="n">
        <v>24</v>
      </c>
      <c r="F479" s="29" t="n">
        <v>3</v>
      </c>
      <c r="G479" s="29" t="n">
        <v>46</v>
      </c>
      <c r="H479" s="30" t="n">
        <v>33.4</v>
      </c>
      <c r="I479" s="30"/>
      <c r="J479" s="31" t="n">
        <v>60.74</v>
      </c>
      <c r="K479" s="31" t="n">
        <v>166.47</v>
      </c>
      <c r="L479" s="31" t="n">
        <v>0.1</v>
      </c>
      <c r="M479" s="29" t="n">
        <v>0</v>
      </c>
      <c r="N479" s="29" t="n">
        <v>6</v>
      </c>
      <c r="O479" s="30" t="n">
        <v>8.8</v>
      </c>
      <c r="P479" s="30"/>
      <c r="Q479" s="30" t="n">
        <v>3.7</v>
      </c>
      <c r="R479" s="32" t="n">
        <f aca="false">(O479-4.6)/1.5</f>
        <v>2.8</v>
      </c>
      <c r="S479" s="33" t="s">
        <v>23</v>
      </c>
      <c r="T479" s="34" t="s">
        <v>24</v>
      </c>
      <c r="U479" s="39"/>
      <c r="V479" s="36"/>
      <c r="W479" s="36"/>
    </row>
    <row r="480" s="38" customFormat="true" ht="10.2" hidden="false" customHeight="false" outlineLevel="0" collapsed="false">
      <c r="A480" s="27" t="s">
        <v>511</v>
      </c>
      <c r="B480" s="28" t="n">
        <f aca="false">DATE(C480,D480,E480)+TIME(F480,G480,H480)</f>
        <v>38831.1638368056</v>
      </c>
      <c r="C480" s="29" t="n">
        <v>2006</v>
      </c>
      <c r="D480" s="29" t="n">
        <v>4</v>
      </c>
      <c r="E480" s="29" t="n">
        <v>24</v>
      </c>
      <c r="F480" s="29" t="n">
        <v>3</v>
      </c>
      <c r="G480" s="29" t="n">
        <v>55</v>
      </c>
      <c r="H480" s="30" t="n">
        <v>55.5</v>
      </c>
      <c r="I480" s="30"/>
      <c r="J480" s="31" t="n">
        <v>60.59</v>
      </c>
      <c r="K480" s="31" t="n">
        <v>166.16</v>
      </c>
      <c r="L480" s="31" t="n">
        <v>0.09</v>
      </c>
      <c r="M480" s="29" t="n">
        <v>11</v>
      </c>
      <c r="N480" s="29" t="n">
        <v>5</v>
      </c>
      <c r="O480" s="30" t="n">
        <v>8.9</v>
      </c>
      <c r="P480" s="30"/>
      <c r="Q480" s="30" t="n">
        <v>3.7</v>
      </c>
      <c r="R480" s="32" t="n">
        <f aca="false">(O480-4.6)/1.5</f>
        <v>2.86666666666667</v>
      </c>
      <c r="S480" s="33" t="s">
        <v>23</v>
      </c>
      <c r="T480" s="34" t="s">
        <v>24</v>
      </c>
      <c r="U480" s="39"/>
      <c r="V480" s="36"/>
      <c r="W480" s="36"/>
    </row>
    <row r="481" s="38" customFormat="true" ht="10.2" hidden="false" customHeight="false" outlineLevel="0" collapsed="false">
      <c r="A481" s="27" t="s">
        <v>512</v>
      </c>
      <c r="B481" s="28" t="n">
        <f aca="false">DATE(C481,D481,E481)+TIME(F481,G481,H481)</f>
        <v>38831.2264733796</v>
      </c>
      <c r="C481" s="29" t="n">
        <v>2006</v>
      </c>
      <c r="D481" s="29" t="n">
        <v>4</v>
      </c>
      <c r="E481" s="29" t="n">
        <v>24</v>
      </c>
      <c r="F481" s="29" t="n">
        <v>5</v>
      </c>
      <c r="G481" s="29" t="n">
        <v>26</v>
      </c>
      <c r="H481" s="30" t="n">
        <v>7.3</v>
      </c>
      <c r="I481" s="30"/>
      <c r="J481" s="31" t="n">
        <v>60.7</v>
      </c>
      <c r="K481" s="31" t="n">
        <v>166.91</v>
      </c>
      <c r="L481" s="31" t="n">
        <v>0.22</v>
      </c>
      <c r="M481" s="29" t="n">
        <v>19</v>
      </c>
      <c r="N481" s="29" t="n">
        <v>10</v>
      </c>
      <c r="O481" s="30" t="n">
        <v>8.8</v>
      </c>
      <c r="P481" s="30"/>
      <c r="Q481" s="30" t="n">
        <v>3.7</v>
      </c>
      <c r="R481" s="32" t="n">
        <f aca="false">(O481-4.6)/1.5</f>
        <v>2.8</v>
      </c>
      <c r="S481" s="33" t="s">
        <v>23</v>
      </c>
      <c r="T481" s="34" t="s">
        <v>24</v>
      </c>
      <c r="U481" s="39"/>
      <c r="V481" s="36"/>
      <c r="W481" s="36"/>
    </row>
    <row r="482" s="38" customFormat="true" ht="10.2" hidden="false" customHeight="false" outlineLevel="0" collapsed="false">
      <c r="A482" s="27" t="s">
        <v>513</v>
      </c>
      <c r="B482" s="28" t="n">
        <f aca="false">DATE(C482,D482,E482)+TIME(F482,G482,H482)</f>
        <v>38831.2640300926</v>
      </c>
      <c r="C482" s="29" t="n">
        <v>2006</v>
      </c>
      <c r="D482" s="29" t="n">
        <v>4</v>
      </c>
      <c r="E482" s="29" t="n">
        <v>24</v>
      </c>
      <c r="F482" s="29" t="n">
        <v>6</v>
      </c>
      <c r="G482" s="29" t="n">
        <v>20</v>
      </c>
      <c r="H482" s="30" t="n">
        <v>12.2</v>
      </c>
      <c r="I482" s="30"/>
      <c r="J482" s="31" t="n">
        <v>60.81</v>
      </c>
      <c r="K482" s="31" t="n">
        <v>166.44</v>
      </c>
      <c r="L482" s="31" t="n">
        <v>0.67</v>
      </c>
      <c r="M482" s="29" t="n">
        <v>15</v>
      </c>
      <c r="N482" s="29" t="n">
        <v>20</v>
      </c>
      <c r="O482" s="30" t="n">
        <v>6.2</v>
      </c>
      <c r="P482" s="30"/>
      <c r="Q482" s="30" t="n">
        <v>2.4</v>
      </c>
      <c r="R482" s="32" t="n">
        <f aca="false">(O482-4.6)/1.5</f>
        <v>1.06666666666667</v>
      </c>
      <c r="S482" s="33" t="s">
        <v>23</v>
      </c>
      <c r="T482" s="34" t="s">
        <v>24</v>
      </c>
      <c r="U482" s="39"/>
      <c r="V482" s="36"/>
      <c r="W482" s="36"/>
    </row>
    <row r="483" s="38" customFormat="true" ht="10.2" hidden="false" customHeight="false" outlineLevel="0" collapsed="false">
      <c r="A483" s="27" t="s">
        <v>514</v>
      </c>
      <c r="B483" s="28" t="n">
        <f aca="false">DATE(C483,D483,E483)+TIME(F483,G483,H483)</f>
        <v>38831.2721261574</v>
      </c>
      <c r="C483" s="29" t="n">
        <v>2006</v>
      </c>
      <c r="D483" s="29" t="n">
        <v>4</v>
      </c>
      <c r="E483" s="29" t="n">
        <v>24</v>
      </c>
      <c r="F483" s="29" t="n">
        <v>6</v>
      </c>
      <c r="G483" s="29" t="n">
        <v>31</v>
      </c>
      <c r="H483" s="30" t="n">
        <v>51.7</v>
      </c>
      <c r="I483" s="30" t="n">
        <v>0.3</v>
      </c>
      <c r="J483" s="31" t="n">
        <v>61.33</v>
      </c>
      <c r="K483" s="31" t="n">
        <v>168.07</v>
      </c>
      <c r="L483" s="31" t="n">
        <v>0.15</v>
      </c>
      <c r="M483" s="29" t="n">
        <v>9</v>
      </c>
      <c r="N483" s="29" t="n">
        <v>10</v>
      </c>
      <c r="O483" s="30" t="n">
        <v>8.8</v>
      </c>
      <c r="P483" s="30"/>
      <c r="Q483" s="30" t="n">
        <v>3.7</v>
      </c>
      <c r="R483" s="32" t="n">
        <f aca="false">(O483-4.6)/1.5</f>
        <v>2.8</v>
      </c>
      <c r="S483" s="33" t="s">
        <v>23</v>
      </c>
      <c r="T483" s="34" t="s">
        <v>24</v>
      </c>
      <c r="U483" s="39"/>
      <c r="V483" s="36"/>
      <c r="W483" s="36"/>
    </row>
    <row r="484" s="38" customFormat="true" ht="10.2" hidden="false" customHeight="false" outlineLevel="0" collapsed="false">
      <c r="A484" s="27" t="s">
        <v>515</v>
      </c>
      <c r="B484" s="28" t="n">
        <f aca="false">DATE(C484,D484,E484)+TIME(F484,G484,H484)</f>
        <v>38831.2881828704</v>
      </c>
      <c r="C484" s="29" t="n">
        <v>2006</v>
      </c>
      <c r="D484" s="29" t="n">
        <v>4</v>
      </c>
      <c r="E484" s="29" t="n">
        <v>24</v>
      </c>
      <c r="F484" s="29" t="n">
        <v>6</v>
      </c>
      <c r="G484" s="29" t="n">
        <v>54</v>
      </c>
      <c r="H484" s="30" t="n">
        <v>59</v>
      </c>
      <c r="I484" s="30" t="n">
        <v>0.6</v>
      </c>
      <c r="J484" s="31" t="n">
        <v>60.83</v>
      </c>
      <c r="K484" s="31" t="n">
        <v>166.43</v>
      </c>
      <c r="L484" s="31" t="n">
        <v>0.14</v>
      </c>
      <c r="M484" s="29" t="n">
        <v>22</v>
      </c>
      <c r="N484" s="29" t="n">
        <v>7</v>
      </c>
      <c r="O484" s="30" t="n">
        <v>8.2</v>
      </c>
      <c r="P484" s="30"/>
      <c r="Q484" s="30" t="n">
        <v>3.4</v>
      </c>
      <c r="R484" s="32" t="n">
        <f aca="false">(O484-4.6)/1.5</f>
        <v>2.4</v>
      </c>
      <c r="S484" s="33" t="s">
        <v>23</v>
      </c>
      <c r="T484" s="34" t="s">
        <v>24</v>
      </c>
      <c r="U484" s="39"/>
      <c r="V484" s="36"/>
      <c r="W484" s="36"/>
    </row>
    <row r="485" s="38" customFormat="true" ht="10.2" hidden="false" customHeight="false" outlineLevel="0" collapsed="false">
      <c r="A485" s="27" t="s">
        <v>516</v>
      </c>
      <c r="B485" s="28" t="n">
        <f aca="false">DATE(C485,D485,E485)+TIME(F485,G485,H485)</f>
        <v>38831.291193287</v>
      </c>
      <c r="C485" s="29" t="n">
        <v>2006</v>
      </c>
      <c r="D485" s="29" t="n">
        <v>4</v>
      </c>
      <c r="E485" s="29" t="n">
        <v>24</v>
      </c>
      <c r="F485" s="29" t="n">
        <v>6</v>
      </c>
      <c r="G485" s="29" t="n">
        <v>59</v>
      </c>
      <c r="H485" s="30" t="n">
        <v>19.1</v>
      </c>
      <c r="I485" s="30"/>
      <c r="J485" s="31" t="n">
        <v>60.72</v>
      </c>
      <c r="K485" s="31" t="n">
        <v>166.44</v>
      </c>
      <c r="L485" s="31" t="n">
        <v>0.1</v>
      </c>
      <c r="M485" s="29" t="n">
        <v>3</v>
      </c>
      <c r="N485" s="29" t="n">
        <v>5</v>
      </c>
      <c r="O485" s="30" t="n">
        <v>8.7</v>
      </c>
      <c r="P485" s="30"/>
      <c r="Q485" s="30" t="n">
        <v>3.6</v>
      </c>
      <c r="R485" s="32" t="n">
        <f aca="false">(O485-4.6)/1.5</f>
        <v>2.73333333333333</v>
      </c>
      <c r="S485" s="33" t="s">
        <v>23</v>
      </c>
      <c r="T485" s="34" t="s">
        <v>24</v>
      </c>
      <c r="U485" s="39"/>
      <c r="V485" s="36"/>
      <c r="W485" s="36"/>
    </row>
    <row r="486" s="38" customFormat="true" ht="10.2" hidden="false" customHeight="false" outlineLevel="0" collapsed="false">
      <c r="A486" s="27" t="s">
        <v>517</v>
      </c>
      <c r="B486" s="28" t="n">
        <f aca="false">DATE(C486,D486,E486)+TIME(F486,G486,H486)</f>
        <v>38831.298744213</v>
      </c>
      <c r="C486" s="29" t="n">
        <v>2006</v>
      </c>
      <c r="D486" s="29" t="n">
        <v>4</v>
      </c>
      <c r="E486" s="29" t="n">
        <v>24</v>
      </c>
      <c r="F486" s="29" t="n">
        <v>7</v>
      </c>
      <c r="G486" s="29" t="n">
        <v>10</v>
      </c>
      <c r="H486" s="30" t="n">
        <v>11.5</v>
      </c>
      <c r="I486" s="30"/>
      <c r="J486" s="31" t="n">
        <v>61.39</v>
      </c>
      <c r="K486" s="31" t="n">
        <v>167.47</v>
      </c>
      <c r="L486" s="31" t="n">
        <v>0.56</v>
      </c>
      <c r="M486" s="29" t="n">
        <v>0</v>
      </c>
      <c r="N486" s="29" t="n">
        <v>39</v>
      </c>
      <c r="O486" s="30" t="n">
        <v>8.8</v>
      </c>
      <c r="P486" s="30"/>
      <c r="Q486" s="30" t="n">
        <v>3.7</v>
      </c>
      <c r="R486" s="32" t="n">
        <f aca="false">(O486-4.6)/1.5</f>
        <v>2.8</v>
      </c>
      <c r="S486" s="33" t="s">
        <v>23</v>
      </c>
      <c r="T486" s="34" t="s">
        <v>24</v>
      </c>
      <c r="U486" s="39"/>
      <c r="V486" s="36"/>
      <c r="W486" s="36"/>
    </row>
    <row r="487" s="38" customFormat="true" ht="10.2" hidden="false" customHeight="false" outlineLevel="0" collapsed="false">
      <c r="A487" s="27" t="s">
        <v>518</v>
      </c>
      <c r="B487" s="28" t="n">
        <f aca="false">DATE(C487,D487,E487)+TIME(F487,G487,H487)</f>
        <v>38831.3046979167</v>
      </c>
      <c r="C487" s="29" t="n">
        <v>2006</v>
      </c>
      <c r="D487" s="29" t="n">
        <v>4</v>
      </c>
      <c r="E487" s="29" t="n">
        <v>24</v>
      </c>
      <c r="F487" s="29" t="n">
        <v>7</v>
      </c>
      <c r="G487" s="29" t="n">
        <v>18</v>
      </c>
      <c r="H487" s="30" t="n">
        <v>45.9</v>
      </c>
      <c r="I487" s="30"/>
      <c r="J487" s="31" t="n">
        <v>60.9</v>
      </c>
      <c r="K487" s="31" t="n">
        <v>166.47</v>
      </c>
      <c r="L487" s="31" t="n">
        <v>0.47</v>
      </c>
      <c r="M487" s="29" t="n">
        <v>14</v>
      </c>
      <c r="N487" s="29" t="n">
        <v>17</v>
      </c>
      <c r="O487" s="30" t="n">
        <v>6.9</v>
      </c>
      <c r="P487" s="30"/>
      <c r="Q487" s="30" t="n">
        <v>2.7</v>
      </c>
      <c r="R487" s="32" t="n">
        <f aca="false">(O487-4.6)/1.5</f>
        <v>1.53333333333333</v>
      </c>
      <c r="S487" s="33" t="s">
        <v>23</v>
      </c>
      <c r="T487" s="34" t="s">
        <v>24</v>
      </c>
      <c r="U487" s="39"/>
      <c r="V487" s="36"/>
      <c r="W487" s="36"/>
    </row>
    <row r="488" s="38" customFormat="true" ht="10.2" hidden="false" customHeight="false" outlineLevel="0" collapsed="false">
      <c r="A488" s="27" t="s">
        <v>519</v>
      </c>
      <c r="B488" s="28" t="n">
        <f aca="false">DATE(C488,D488,E488)+TIME(F488,G488,H488)</f>
        <v>38831.3112939815</v>
      </c>
      <c r="C488" s="29" t="n">
        <v>2006</v>
      </c>
      <c r="D488" s="29" t="n">
        <v>4</v>
      </c>
      <c r="E488" s="29" t="n">
        <v>24</v>
      </c>
      <c r="F488" s="29" t="n">
        <v>7</v>
      </c>
      <c r="G488" s="29" t="n">
        <v>28</v>
      </c>
      <c r="H488" s="30" t="n">
        <v>15.8</v>
      </c>
      <c r="I488" s="30"/>
      <c r="J488" s="31" t="n">
        <v>60.83</v>
      </c>
      <c r="K488" s="31" t="n">
        <v>167.02</v>
      </c>
      <c r="L488" s="31" t="n">
        <v>0.12</v>
      </c>
      <c r="M488" s="29" t="n">
        <v>16</v>
      </c>
      <c r="N488" s="29" t="n">
        <v>7</v>
      </c>
      <c r="O488" s="30" t="n">
        <v>8.3</v>
      </c>
      <c r="P488" s="30"/>
      <c r="Q488" s="30" t="n">
        <v>3.4</v>
      </c>
      <c r="R488" s="32" t="n">
        <f aca="false">(O488-4.6)/1.5</f>
        <v>2.46666666666667</v>
      </c>
      <c r="S488" s="33" t="s">
        <v>23</v>
      </c>
      <c r="T488" s="34" t="s">
        <v>24</v>
      </c>
      <c r="U488" s="39"/>
      <c r="V488" s="36"/>
      <c r="W488" s="36"/>
    </row>
    <row r="489" s="38" customFormat="true" ht="10.2" hidden="false" customHeight="false" outlineLevel="0" collapsed="false">
      <c r="A489" s="27" t="s">
        <v>520</v>
      </c>
      <c r="B489" s="28" t="n">
        <f aca="false">DATE(C489,D489,E489)+TIME(F489,G489,H489)</f>
        <v>38831.3161736111</v>
      </c>
      <c r="C489" s="29" t="n">
        <v>2006</v>
      </c>
      <c r="D489" s="29" t="n">
        <v>4</v>
      </c>
      <c r="E489" s="29" t="n">
        <v>24</v>
      </c>
      <c r="F489" s="29" t="n">
        <v>7</v>
      </c>
      <c r="G489" s="29" t="n">
        <v>35</v>
      </c>
      <c r="H489" s="30" t="n">
        <v>17.4</v>
      </c>
      <c r="I489" s="30"/>
      <c r="J489" s="31" t="n">
        <v>61.51</v>
      </c>
      <c r="K489" s="31" t="n">
        <v>167.69</v>
      </c>
      <c r="L489" s="31" t="n">
        <v>0.68</v>
      </c>
      <c r="M489" s="29" t="n">
        <v>3</v>
      </c>
      <c r="N489" s="29" t="n">
        <v>53</v>
      </c>
      <c r="O489" s="30" t="n">
        <v>7.4</v>
      </c>
      <c r="P489" s="30"/>
      <c r="Q489" s="30" t="n">
        <v>3</v>
      </c>
      <c r="R489" s="32" t="n">
        <f aca="false">(O489-4.6)/1.5</f>
        <v>1.86666666666667</v>
      </c>
      <c r="S489" s="33" t="s">
        <v>23</v>
      </c>
      <c r="T489" s="34" t="s">
        <v>24</v>
      </c>
      <c r="U489" s="39"/>
      <c r="V489" s="36"/>
      <c r="W489" s="36"/>
    </row>
    <row r="490" s="38" customFormat="true" ht="10.2" hidden="false" customHeight="false" outlineLevel="0" collapsed="false">
      <c r="A490" s="27" t="s">
        <v>521</v>
      </c>
      <c r="B490" s="28" t="n">
        <f aca="false">DATE(C490,D490,E490)+TIME(F490,G490,H490)</f>
        <v>38831.3210381944</v>
      </c>
      <c r="C490" s="29" t="n">
        <v>2006</v>
      </c>
      <c r="D490" s="29" t="n">
        <v>4</v>
      </c>
      <c r="E490" s="29" t="n">
        <v>24</v>
      </c>
      <c r="F490" s="29" t="n">
        <v>7</v>
      </c>
      <c r="G490" s="29" t="n">
        <v>42</v>
      </c>
      <c r="H490" s="30" t="n">
        <v>17.7</v>
      </c>
      <c r="I490" s="30" t="n">
        <v>3.4</v>
      </c>
      <c r="J490" s="31" t="n">
        <v>61.57</v>
      </c>
      <c r="K490" s="31" t="n">
        <v>168.52</v>
      </c>
      <c r="L490" s="31" t="n">
        <v>0.09</v>
      </c>
      <c r="M490" s="29" t="n">
        <v>10</v>
      </c>
      <c r="N490" s="29" t="n">
        <v>7</v>
      </c>
      <c r="O490" s="30" t="n">
        <v>9.3</v>
      </c>
      <c r="P490" s="30"/>
      <c r="Q490" s="30" t="n">
        <v>3.9</v>
      </c>
      <c r="R490" s="32" t="n">
        <f aca="false">(O490-4.6)/1.5</f>
        <v>3.13333333333333</v>
      </c>
      <c r="S490" s="33" t="s">
        <v>23</v>
      </c>
      <c r="T490" s="34" t="s">
        <v>24</v>
      </c>
      <c r="U490" s="39"/>
      <c r="V490" s="36"/>
      <c r="W490" s="36"/>
    </row>
    <row r="491" s="38" customFormat="true" ht="10.2" hidden="false" customHeight="false" outlineLevel="0" collapsed="false">
      <c r="A491" s="27" t="s">
        <v>522</v>
      </c>
      <c r="B491" s="28" t="n">
        <f aca="false">DATE(C491,D491,E491)+TIME(F491,G491,H491)</f>
        <v>38831.3263819445</v>
      </c>
      <c r="C491" s="29" t="n">
        <v>2006</v>
      </c>
      <c r="D491" s="29" t="n">
        <v>4</v>
      </c>
      <c r="E491" s="29" t="n">
        <v>24</v>
      </c>
      <c r="F491" s="29" t="n">
        <v>7</v>
      </c>
      <c r="G491" s="29" t="n">
        <v>49</v>
      </c>
      <c r="H491" s="30" t="n">
        <v>59.4</v>
      </c>
      <c r="I491" s="30"/>
      <c r="J491" s="31" t="n">
        <v>60.8</v>
      </c>
      <c r="K491" s="31" t="n">
        <v>167.48</v>
      </c>
      <c r="L491" s="31" t="n">
        <v>0.55</v>
      </c>
      <c r="M491" s="29" t="n">
        <v>12</v>
      </c>
      <c r="N491" s="29" t="n">
        <v>30</v>
      </c>
      <c r="O491" s="30" t="n">
        <v>6.3</v>
      </c>
      <c r="P491" s="30"/>
      <c r="Q491" s="30" t="n">
        <v>2.4</v>
      </c>
      <c r="R491" s="32" t="n">
        <f aca="false">(O491-4.6)/1.5</f>
        <v>1.13333333333333</v>
      </c>
      <c r="S491" s="33" t="s">
        <v>23</v>
      </c>
      <c r="T491" s="34" t="s">
        <v>24</v>
      </c>
      <c r="U491" s="39"/>
      <c r="V491" s="36"/>
      <c r="W491" s="36"/>
    </row>
    <row r="492" s="38" customFormat="true" ht="10.2" hidden="false" customHeight="false" outlineLevel="0" collapsed="false">
      <c r="A492" s="27" t="s">
        <v>523</v>
      </c>
      <c r="B492" s="28" t="n">
        <f aca="false">DATE(C492,D492,E492)+TIME(F492,G492,H492)</f>
        <v>38831.3455729167</v>
      </c>
      <c r="C492" s="29" t="n">
        <v>2006</v>
      </c>
      <c r="D492" s="29" t="n">
        <v>4</v>
      </c>
      <c r="E492" s="29" t="n">
        <v>24</v>
      </c>
      <c r="F492" s="29" t="n">
        <v>8</v>
      </c>
      <c r="G492" s="29" t="n">
        <v>17</v>
      </c>
      <c r="H492" s="30" t="n">
        <v>37.5</v>
      </c>
      <c r="I492" s="30"/>
      <c r="J492" s="31" t="n">
        <v>61.38</v>
      </c>
      <c r="K492" s="31" t="n">
        <v>167.97</v>
      </c>
      <c r="L492" s="31" t="n">
        <v>0.6</v>
      </c>
      <c r="M492" s="29" t="n">
        <v>13</v>
      </c>
      <c r="N492" s="29" t="n">
        <v>45</v>
      </c>
      <c r="O492" s="30" t="n">
        <v>8.5</v>
      </c>
      <c r="P492" s="30"/>
      <c r="Q492" s="30" t="n">
        <v>3.5</v>
      </c>
      <c r="R492" s="32" t="n">
        <f aca="false">(O492-4.6)/1.5</f>
        <v>2.6</v>
      </c>
      <c r="S492" s="33" t="s">
        <v>23</v>
      </c>
      <c r="T492" s="34" t="s">
        <v>24</v>
      </c>
      <c r="U492" s="39"/>
      <c r="V492" s="36"/>
      <c r="W492" s="36"/>
    </row>
    <row r="493" s="38" customFormat="true" ht="10.2" hidden="false" customHeight="false" outlineLevel="0" collapsed="false">
      <c r="A493" s="27" t="s">
        <v>524</v>
      </c>
      <c r="B493" s="28" t="n">
        <f aca="false">DATE(C493,D493,E493)+TIME(F493,G493,H493)</f>
        <v>38831.349244213</v>
      </c>
      <c r="C493" s="29" t="n">
        <v>2006</v>
      </c>
      <c r="D493" s="29" t="n">
        <v>4</v>
      </c>
      <c r="E493" s="29" t="n">
        <v>24</v>
      </c>
      <c r="F493" s="29" t="n">
        <v>8</v>
      </c>
      <c r="G493" s="29" t="n">
        <v>22</v>
      </c>
      <c r="H493" s="30" t="n">
        <v>54.7</v>
      </c>
      <c r="I493" s="30" t="n">
        <v>1</v>
      </c>
      <c r="J493" s="31" t="n">
        <v>61.46</v>
      </c>
      <c r="K493" s="31" t="n">
        <v>167.99</v>
      </c>
      <c r="L493" s="31" t="n">
        <v>0.07</v>
      </c>
      <c r="M493" s="29" t="n">
        <v>14</v>
      </c>
      <c r="N493" s="29" t="n">
        <v>6</v>
      </c>
      <c r="O493" s="30" t="n">
        <v>9.5</v>
      </c>
      <c r="P493" s="30"/>
      <c r="Q493" s="30" t="n">
        <v>4</v>
      </c>
      <c r="R493" s="32" t="n">
        <f aca="false">(O493-4.6)/1.5</f>
        <v>3.26666666666667</v>
      </c>
      <c r="S493" s="33" t="s">
        <v>23</v>
      </c>
      <c r="T493" s="34" t="s">
        <v>24</v>
      </c>
      <c r="U493" s="39"/>
      <c r="V493" s="36"/>
      <c r="W493" s="36"/>
    </row>
    <row r="494" s="38" customFormat="true" ht="10.2" hidden="false" customHeight="false" outlineLevel="0" collapsed="false">
      <c r="A494" s="27" t="s">
        <v>525</v>
      </c>
      <c r="B494" s="28" t="n">
        <f aca="false">DATE(C494,D494,E494)+TIME(F494,G494,H494)</f>
        <v>38831.3607476852</v>
      </c>
      <c r="C494" s="29" t="n">
        <v>2006</v>
      </c>
      <c r="D494" s="29" t="n">
        <v>4</v>
      </c>
      <c r="E494" s="29" t="n">
        <v>24</v>
      </c>
      <c r="F494" s="29" t="n">
        <v>8</v>
      </c>
      <c r="G494" s="29" t="n">
        <v>39</v>
      </c>
      <c r="H494" s="30" t="n">
        <v>28.6</v>
      </c>
      <c r="I494" s="30" t="n">
        <v>0.5</v>
      </c>
      <c r="J494" s="31" t="n">
        <v>61</v>
      </c>
      <c r="K494" s="31" t="n">
        <v>167.3</v>
      </c>
      <c r="L494" s="31" t="n">
        <v>0.5</v>
      </c>
      <c r="M494" s="29" t="n">
        <v>20</v>
      </c>
      <c r="N494" s="29" t="n">
        <v>38</v>
      </c>
      <c r="O494" s="30" t="n">
        <v>8.5</v>
      </c>
      <c r="P494" s="30"/>
      <c r="Q494" s="30" t="n">
        <v>3.5</v>
      </c>
      <c r="R494" s="32" t="n">
        <f aca="false">(O494-4.6)/1.5</f>
        <v>2.6</v>
      </c>
      <c r="S494" s="33" t="s">
        <v>23</v>
      </c>
      <c r="T494" s="34" t="s">
        <v>24</v>
      </c>
      <c r="U494" s="39"/>
      <c r="V494" s="36"/>
      <c r="W494" s="36"/>
    </row>
    <row r="495" s="38" customFormat="true" ht="10.2" hidden="false" customHeight="false" outlineLevel="0" collapsed="false">
      <c r="A495" s="27" t="s">
        <v>526</v>
      </c>
      <c r="B495" s="28" t="n">
        <f aca="false">DATE(C495,D495,E495)+TIME(F495,G495,H495)</f>
        <v>38831.3694548611</v>
      </c>
      <c r="C495" s="29" t="n">
        <v>2006</v>
      </c>
      <c r="D495" s="29" t="n">
        <v>4</v>
      </c>
      <c r="E495" s="29" t="n">
        <v>24</v>
      </c>
      <c r="F495" s="29" t="n">
        <v>8</v>
      </c>
      <c r="G495" s="29" t="n">
        <v>52</v>
      </c>
      <c r="H495" s="30" t="n">
        <v>0.9</v>
      </c>
      <c r="I495" s="30" t="n">
        <v>1.2</v>
      </c>
      <c r="J495" s="31" t="n">
        <v>60.73</v>
      </c>
      <c r="K495" s="31" t="n">
        <v>166.2</v>
      </c>
      <c r="L495" s="31" t="n">
        <v>0.06</v>
      </c>
      <c r="M495" s="29" t="n">
        <v>5</v>
      </c>
      <c r="N495" s="29" t="n">
        <v>4</v>
      </c>
      <c r="O495" s="30" t="n">
        <v>9.7</v>
      </c>
      <c r="P495" s="30"/>
      <c r="Q495" s="30" t="n">
        <v>4.1</v>
      </c>
      <c r="R495" s="32" t="n">
        <f aca="false">(O495-4.6)/1.5</f>
        <v>3.4</v>
      </c>
      <c r="S495" s="33" t="s">
        <v>23</v>
      </c>
      <c r="T495" s="34" t="s">
        <v>24</v>
      </c>
      <c r="U495" s="39"/>
      <c r="V495" s="36"/>
      <c r="W495" s="36"/>
    </row>
    <row r="496" s="38" customFormat="true" ht="10.2" hidden="false" customHeight="false" outlineLevel="0" collapsed="false">
      <c r="A496" s="27" t="s">
        <v>527</v>
      </c>
      <c r="B496" s="28" t="n">
        <f aca="false">DATE(C496,D496,E496)+TIME(F496,G496,H496)</f>
        <v>38831.3755451389</v>
      </c>
      <c r="C496" s="29" t="n">
        <v>2006</v>
      </c>
      <c r="D496" s="29" t="n">
        <v>4</v>
      </c>
      <c r="E496" s="29" t="n">
        <v>24</v>
      </c>
      <c r="F496" s="29" t="n">
        <v>9</v>
      </c>
      <c r="G496" s="29" t="n">
        <v>0</v>
      </c>
      <c r="H496" s="30" t="n">
        <v>47.1</v>
      </c>
      <c r="I496" s="30"/>
      <c r="J496" s="31" t="n">
        <v>60.88</v>
      </c>
      <c r="K496" s="31" t="n">
        <v>166.38</v>
      </c>
      <c r="L496" s="31" t="n">
        <v>0.46</v>
      </c>
      <c r="M496" s="29" t="n">
        <v>7</v>
      </c>
      <c r="N496" s="29" t="n">
        <v>16</v>
      </c>
      <c r="O496" s="30" t="n">
        <v>8.5</v>
      </c>
      <c r="P496" s="30"/>
      <c r="Q496" s="30" t="n">
        <v>3.5</v>
      </c>
      <c r="R496" s="32" t="n">
        <f aca="false">(O496-4.6)/1.5</f>
        <v>2.6</v>
      </c>
      <c r="S496" s="33" t="s">
        <v>23</v>
      </c>
      <c r="T496" s="34" t="s">
        <v>24</v>
      </c>
      <c r="U496" s="39"/>
      <c r="V496" s="36"/>
      <c r="W496" s="36"/>
    </row>
    <row r="497" s="38" customFormat="true" ht="10.2" hidden="false" customHeight="false" outlineLevel="0" collapsed="false">
      <c r="A497" s="27" t="s">
        <v>528</v>
      </c>
      <c r="B497" s="28" t="n">
        <f aca="false">DATE(C497,D497,E497)+TIME(F497,G497,H497)</f>
        <v>38831.41721875</v>
      </c>
      <c r="C497" s="29" t="n">
        <v>2006</v>
      </c>
      <c r="D497" s="29" t="n">
        <v>4</v>
      </c>
      <c r="E497" s="29" t="n">
        <v>24</v>
      </c>
      <c r="F497" s="29" t="n">
        <v>10</v>
      </c>
      <c r="G497" s="29" t="n">
        <v>0</v>
      </c>
      <c r="H497" s="30" t="n">
        <v>47.7</v>
      </c>
      <c r="I497" s="30"/>
      <c r="J497" s="31" t="n">
        <v>60.77</v>
      </c>
      <c r="K497" s="31" t="n">
        <v>166.22</v>
      </c>
      <c r="L497" s="31" t="n">
        <v>0.07</v>
      </c>
      <c r="M497" s="29" t="n">
        <v>4</v>
      </c>
      <c r="N497" s="29" t="n">
        <v>5</v>
      </c>
      <c r="O497" s="30" t="n">
        <v>8.2</v>
      </c>
      <c r="P497" s="30"/>
      <c r="Q497" s="30" t="n">
        <v>3.4</v>
      </c>
      <c r="R497" s="32" t="n">
        <f aca="false">(O497-4.6)/1.5</f>
        <v>2.4</v>
      </c>
      <c r="S497" s="33" t="s">
        <v>23</v>
      </c>
      <c r="T497" s="34" t="s">
        <v>24</v>
      </c>
      <c r="U497" s="39"/>
      <c r="V497" s="36"/>
      <c r="W497" s="36"/>
    </row>
    <row r="498" s="38" customFormat="true" ht="10.2" hidden="false" customHeight="false" outlineLevel="0" collapsed="false">
      <c r="A498" s="27" t="s">
        <v>529</v>
      </c>
      <c r="B498" s="28" t="n">
        <f aca="false">DATE(C498,D498,E498)+TIME(F498,G498,H498)</f>
        <v>38831.4797662037</v>
      </c>
      <c r="C498" s="29" t="n">
        <v>2006</v>
      </c>
      <c r="D498" s="29" t="n">
        <v>4</v>
      </c>
      <c r="E498" s="29" t="n">
        <v>24</v>
      </c>
      <c r="F498" s="29" t="n">
        <v>11</v>
      </c>
      <c r="G498" s="29" t="n">
        <v>30</v>
      </c>
      <c r="H498" s="30" t="n">
        <v>51.8</v>
      </c>
      <c r="I498" s="30" t="n">
        <v>0.4</v>
      </c>
      <c r="J498" s="31" t="n">
        <v>60.86</v>
      </c>
      <c r="K498" s="31" t="n">
        <v>166.37</v>
      </c>
      <c r="L498" s="31" t="n">
        <v>0.41</v>
      </c>
      <c r="M498" s="29" t="n">
        <v>2</v>
      </c>
      <c r="N498" s="29" t="n">
        <v>13</v>
      </c>
      <c r="O498" s="30" t="n">
        <v>8.4</v>
      </c>
      <c r="P498" s="30"/>
      <c r="Q498" s="30" t="n">
        <v>3.5</v>
      </c>
      <c r="R498" s="32" t="n">
        <f aca="false">(O498-4.6)/1.5</f>
        <v>2.53333333333333</v>
      </c>
      <c r="S498" s="33" t="s">
        <v>23</v>
      </c>
      <c r="T498" s="34" t="s">
        <v>24</v>
      </c>
      <c r="U498" s="39"/>
      <c r="V498" s="36"/>
      <c r="W498" s="36"/>
    </row>
    <row r="499" s="38" customFormat="true" ht="10.2" hidden="false" customHeight="false" outlineLevel="0" collapsed="false">
      <c r="A499" s="27" t="s">
        <v>530</v>
      </c>
      <c r="B499" s="28" t="n">
        <f aca="false">DATE(C499,D499,E499)+TIME(F499,G499,H499)</f>
        <v>38831.5444965278</v>
      </c>
      <c r="C499" s="29" t="n">
        <v>2006</v>
      </c>
      <c r="D499" s="29" t="n">
        <v>4</v>
      </c>
      <c r="E499" s="29" t="n">
        <v>24</v>
      </c>
      <c r="F499" s="29" t="n">
        <v>13</v>
      </c>
      <c r="G499" s="29" t="n">
        <v>4</v>
      </c>
      <c r="H499" s="30" t="n">
        <v>4.5</v>
      </c>
      <c r="I499" s="30" t="n">
        <v>0.1</v>
      </c>
      <c r="J499" s="31" t="n">
        <v>61.02</v>
      </c>
      <c r="K499" s="31" t="n">
        <v>166.63</v>
      </c>
      <c r="L499" s="31" t="n">
        <v>0.11</v>
      </c>
      <c r="M499" s="29" t="n">
        <v>5</v>
      </c>
      <c r="N499" s="29" t="n">
        <v>6</v>
      </c>
      <c r="O499" s="30" t="n">
        <v>8.3</v>
      </c>
      <c r="P499" s="30"/>
      <c r="Q499" s="30" t="n">
        <v>3.4</v>
      </c>
      <c r="R499" s="32" t="n">
        <f aca="false">(O499-4.6)/1.5</f>
        <v>2.46666666666667</v>
      </c>
      <c r="S499" s="33" t="s">
        <v>23</v>
      </c>
      <c r="T499" s="34" t="s">
        <v>24</v>
      </c>
      <c r="U499" s="39"/>
      <c r="V499" s="36"/>
      <c r="W499" s="36"/>
    </row>
    <row r="500" s="38" customFormat="true" ht="10.2" hidden="false" customHeight="false" outlineLevel="0" collapsed="false">
      <c r="A500" s="27" t="s">
        <v>531</v>
      </c>
      <c r="B500" s="28" t="n">
        <f aca="false">DATE(C500,D500,E500)+TIME(F500,G500,H500)</f>
        <v>38831.5566041667</v>
      </c>
      <c r="C500" s="29" t="n">
        <v>2006</v>
      </c>
      <c r="D500" s="29" t="n">
        <v>4</v>
      </c>
      <c r="E500" s="29" t="n">
        <v>24</v>
      </c>
      <c r="F500" s="29" t="n">
        <v>13</v>
      </c>
      <c r="G500" s="29" t="n">
        <v>21</v>
      </c>
      <c r="H500" s="30" t="n">
        <v>30.6</v>
      </c>
      <c r="I500" s="30"/>
      <c r="J500" s="31" t="n">
        <v>61.23</v>
      </c>
      <c r="K500" s="31" t="n">
        <v>168.01</v>
      </c>
      <c r="L500" s="31" t="n">
        <v>0.57</v>
      </c>
      <c r="M500" s="29" t="n">
        <v>8</v>
      </c>
      <c r="N500" s="29" t="n">
        <v>38</v>
      </c>
      <c r="O500" s="30" t="n">
        <v>8.7</v>
      </c>
      <c r="P500" s="30"/>
      <c r="Q500" s="30" t="n">
        <v>3.6</v>
      </c>
      <c r="R500" s="32" t="n">
        <f aca="false">(O500-4.6)/1.5</f>
        <v>2.73333333333333</v>
      </c>
      <c r="S500" s="33" t="s">
        <v>23</v>
      </c>
      <c r="T500" s="34" t="s">
        <v>24</v>
      </c>
      <c r="U500" s="39"/>
      <c r="V500" s="36"/>
      <c r="W500" s="36"/>
    </row>
    <row r="501" s="38" customFormat="true" ht="10.2" hidden="false" customHeight="false" outlineLevel="0" collapsed="false">
      <c r="A501" s="27" t="s">
        <v>532</v>
      </c>
      <c r="B501" s="28" t="n">
        <f aca="false">DATE(C501,D501,E501)+TIME(F501,G501,H501)</f>
        <v>38831.5592789352</v>
      </c>
      <c r="C501" s="29" t="n">
        <v>2006</v>
      </c>
      <c r="D501" s="29" t="n">
        <v>4</v>
      </c>
      <c r="E501" s="29" t="n">
        <v>24</v>
      </c>
      <c r="F501" s="29" t="n">
        <v>13</v>
      </c>
      <c r="G501" s="29" t="n">
        <v>25</v>
      </c>
      <c r="H501" s="30" t="n">
        <v>21.7</v>
      </c>
      <c r="I501" s="30"/>
      <c r="J501" s="31" t="n">
        <v>61.19</v>
      </c>
      <c r="K501" s="31" t="n">
        <v>167.71</v>
      </c>
      <c r="L501" s="31" t="n">
        <v>0.53</v>
      </c>
      <c r="M501" s="29" t="n">
        <v>0</v>
      </c>
      <c r="N501" s="29" t="n">
        <v>34</v>
      </c>
      <c r="O501" s="30" t="n">
        <v>7</v>
      </c>
      <c r="P501" s="30"/>
      <c r="Q501" s="30" t="n">
        <v>2.8</v>
      </c>
      <c r="R501" s="32" t="n">
        <f aca="false">(O501-4.6)/1.5</f>
        <v>1.6</v>
      </c>
      <c r="S501" s="33" t="s">
        <v>23</v>
      </c>
      <c r="T501" s="34" t="s">
        <v>24</v>
      </c>
      <c r="U501" s="39"/>
      <c r="V501" s="36"/>
      <c r="W501" s="36"/>
    </row>
    <row r="502" s="38" customFormat="true" ht="10.2" hidden="false" customHeight="false" outlineLevel="0" collapsed="false">
      <c r="A502" s="27" t="s">
        <v>533</v>
      </c>
      <c r="B502" s="28" t="n">
        <f aca="false">DATE(C502,D502,E502)+TIME(F502,G502,H502)</f>
        <v>38831.5607893519</v>
      </c>
      <c r="C502" s="29" t="n">
        <v>2006</v>
      </c>
      <c r="D502" s="29" t="n">
        <v>4</v>
      </c>
      <c r="E502" s="29" t="n">
        <v>24</v>
      </c>
      <c r="F502" s="29" t="n">
        <v>13</v>
      </c>
      <c r="G502" s="29" t="n">
        <v>27</v>
      </c>
      <c r="H502" s="30" t="n">
        <v>32.2</v>
      </c>
      <c r="I502" s="30"/>
      <c r="J502" s="31" t="n">
        <v>60.86</v>
      </c>
      <c r="K502" s="31" t="n">
        <v>166.89</v>
      </c>
      <c r="L502" s="31" t="n">
        <v>0.5</v>
      </c>
      <c r="M502" s="29" t="n">
        <v>5</v>
      </c>
      <c r="N502" s="29" t="n">
        <v>22</v>
      </c>
      <c r="O502" s="30" t="n">
        <v>6.8</v>
      </c>
      <c r="P502" s="30"/>
      <c r="Q502" s="30" t="n">
        <v>2.7</v>
      </c>
      <c r="R502" s="32" t="n">
        <f aca="false">(O502-4.6)/1.5</f>
        <v>1.46666666666667</v>
      </c>
      <c r="S502" s="33" t="s">
        <v>23</v>
      </c>
      <c r="T502" s="34" t="s">
        <v>24</v>
      </c>
      <c r="U502" s="39"/>
      <c r="V502" s="36"/>
      <c r="W502" s="36"/>
    </row>
    <row r="503" s="38" customFormat="true" ht="10.2" hidden="false" customHeight="false" outlineLevel="0" collapsed="false">
      <c r="A503" s="27" t="s">
        <v>534</v>
      </c>
      <c r="B503" s="28" t="n">
        <f aca="false">DATE(C503,D503,E503)+TIME(F503,G503,H503)</f>
        <v>38831.5629965278</v>
      </c>
      <c r="C503" s="29" t="n">
        <v>2006</v>
      </c>
      <c r="D503" s="29" t="n">
        <v>4</v>
      </c>
      <c r="E503" s="29" t="n">
        <v>24</v>
      </c>
      <c r="F503" s="29" t="n">
        <v>13</v>
      </c>
      <c r="G503" s="29" t="n">
        <v>30</v>
      </c>
      <c r="H503" s="30" t="n">
        <v>42.9</v>
      </c>
      <c r="I503" s="30"/>
      <c r="J503" s="31" t="n">
        <v>60.68</v>
      </c>
      <c r="K503" s="31" t="n">
        <v>166.12</v>
      </c>
      <c r="L503" s="31" t="n">
        <v>0.07</v>
      </c>
      <c r="M503" s="29" t="n">
        <v>5</v>
      </c>
      <c r="N503" s="29" t="n">
        <v>5</v>
      </c>
      <c r="O503" s="30" t="n">
        <v>8.2</v>
      </c>
      <c r="P503" s="30"/>
      <c r="Q503" s="30" t="n">
        <v>3.4</v>
      </c>
      <c r="R503" s="32" t="n">
        <f aca="false">(O503-4.6)/1.5</f>
        <v>2.4</v>
      </c>
      <c r="S503" s="33" t="s">
        <v>23</v>
      </c>
      <c r="T503" s="34" t="s">
        <v>24</v>
      </c>
      <c r="U503" s="39"/>
      <c r="V503" s="36"/>
      <c r="W503" s="36"/>
    </row>
    <row r="504" s="38" customFormat="true" ht="10.2" hidden="false" customHeight="false" outlineLevel="0" collapsed="false">
      <c r="A504" s="27" t="s">
        <v>535</v>
      </c>
      <c r="B504" s="28" t="n">
        <f aca="false">DATE(C504,D504,E504)+TIME(F504,G504,H504)</f>
        <v>38831.5711666667</v>
      </c>
      <c r="C504" s="29" t="n">
        <v>2006</v>
      </c>
      <c r="D504" s="29" t="n">
        <v>4</v>
      </c>
      <c r="E504" s="29" t="n">
        <v>24</v>
      </c>
      <c r="F504" s="29" t="n">
        <v>13</v>
      </c>
      <c r="G504" s="29" t="n">
        <v>42</v>
      </c>
      <c r="H504" s="30" t="n">
        <v>28.8</v>
      </c>
      <c r="I504" s="30"/>
      <c r="J504" s="31" t="n">
        <v>60.87</v>
      </c>
      <c r="K504" s="31" t="n">
        <v>167.19</v>
      </c>
      <c r="L504" s="31" t="n">
        <v>0.47</v>
      </c>
      <c r="M504" s="29" t="n">
        <v>2</v>
      </c>
      <c r="N504" s="29" t="n">
        <v>24</v>
      </c>
      <c r="O504" s="30" t="n">
        <v>8.7</v>
      </c>
      <c r="P504" s="30"/>
      <c r="Q504" s="30" t="n">
        <v>3.6</v>
      </c>
      <c r="R504" s="32" t="n">
        <f aca="false">(O504-4.6)/1.5</f>
        <v>2.73333333333333</v>
      </c>
      <c r="S504" s="33" t="s">
        <v>23</v>
      </c>
      <c r="T504" s="34" t="s">
        <v>24</v>
      </c>
      <c r="U504" s="39"/>
      <c r="V504" s="36"/>
      <c r="W504" s="36"/>
    </row>
    <row r="505" s="38" customFormat="true" ht="10.2" hidden="false" customHeight="false" outlineLevel="0" collapsed="false">
      <c r="A505" s="27" t="s">
        <v>536</v>
      </c>
      <c r="B505" s="28" t="n">
        <f aca="false">DATE(C505,D505,E505)+TIME(F505,G505,H505)</f>
        <v>38831.5912303241</v>
      </c>
      <c r="C505" s="29" t="n">
        <v>2006</v>
      </c>
      <c r="D505" s="29" t="n">
        <v>4</v>
      </c>
      <c r="E505" s="29" t="n">
        <v>24</v>
      </c>
      <c r="F505" s="29" t="n">
        <v>14</v>
      </c>
      <c r="G505" s="29" t="n">
        <v>11</v>
      </c>
      <c r="H505" s="30" t="n">
        <v>22.3</v>
      </c>
      <c r="I505" s="30" t="n">
        <v>0.1</v>
      </c>
      <c r="J505" s="31" t="n">
        <v>60.76</v>
      </c>
      <c r="K505" s="31" t="n">
        <v>166.54</v>
      </c>
      <c r="L505" s="31" t="n">
        <v>0.39</v>
      </c>
      <c r="M505" s="29" t="n">
        <v>11</v>
      </c>
      <c r="N505" s="29" t="n">
        <v>13</v>
      </c>
      <c r="O505" s="30" t="n">
        <v>8.2</v>
      </c>
      <c r="P505" s="30"/>
      <c r="Q505" s="30" t="n">
        <v>3.4</v>
      </c>
      <c r="R505" s="32" t="n">
        <f aca="false">(O505-4.6)/1.5</f>
        <v>2.4</v>
      </c>
      <c r="S505" s="33" t="s">
        <v>23</v>
      </c>
      <c r="T505" s="34" t="s">
        <v>24</v>
      </c>
      <c r="U505" s="39"/>
      <c r="V505" s="36"/>
      <c r="W505" s="36"/>
    </row>
    <row r="506" s="38" customFormat="true" ht="10.2" hidden="false" customHeight="false" outlineLevel="0" collapsed="false">
      <c r="A506" s="27" t="s">
        <v>537</v>
      </c>
      <c r="B506" s="28" t="n">
        <f aca="false">DATE(C506,D506,E506)+TIME(F506,G506,H506)</f>
        <v>38831.6112465278</v>
      </c>
      <c r="C506" s="29" t="n">
        <v>2006</v>
      </c>
      <c r="D506" s="29" t="n">
        <v>4</v>
      </c>
      <c r="E506" s="29" t="n">
        <v>24</v>
      </c>
      <c r="F506" s="29" t="n">
        <v>14</v>
      </c>
      <c r="G506" s="29" t="n">
        <v>40</v>
      </c>
      <c r="H506" s="30" t="n">
        <v>11.7</v>
      </c>
      <c r="I506" s="30"/>
      <c r="J506" s="31" t="n">
        <v>60.7</v>
      </c>
      <c r="K506" s="31" t="n">
        <v>166.75</v>
      </c>
      <c r="L506" s="31" t="n">
        <v>0.42</v>
      </c>
      <c r="M506" s="29" t="n">
        <v>30</v>
      </c>
      <c r="N506" s="29" t="n">
        <v>25</v>
      </c>
      <c r="O506" s="30" t="n">
        <v>6.6</v>
      </c>
      <c r="P506" s="30"/>
      <c r="Q506" s="30" t="n">
        <v>2.6</v>
      </c>
      <c r="R506" s="32" t="n">
        <f aca="false">(O506-4.6)/1.5</f>
        <v>1.33333333333333</v>
      </c>
      <c r="S506" s="33" t="s">
        <v>23</v>
      </c>
      <c r="T506" s="34" t="s">
        <v>24</v>
      </c>
      <c r="U506" s="39"/>
      <c r="V506" s="36"/>
      <c r="W506" s="36"/>
    </row>
    <row r="507" s="38" customFormat="true" ht="10.2" hidden="false" customHeight="false" outlineLevel="0" collapsed="false">
      <c r="A507" s="27" t="s">
        <v>538</v>
      </c>
      <c r="B507" s="28" t="n">
        <f aca="false">DATE(C507,D507,E507)+TIME(F507,G507,H507)</f>
        <v>38831.6146354167</v>
      </c>
      <c r="C507" s="29" t="n">
        <v>2006</v>
      </c>
      <c r="D507" s="29" t="n">
        <v>4</v>
      </c>
      <c r="E507" s="29" t="n">
        <v>24</v>
      </c>
      <c r="F507" s="29" t="n">
        <v>14</v>
      </c>
      <c r="G507" s="29" t="n">
        <v>45</v>
      </c>
      <c r="H507" s="30" t="n">
        <v>4.5</v>
      </c>
      <c r="I507" s="30"/>
      <c r="J507" s="31" t="n">
        <v>60.7</v>
      </c>
      <c r="K507" s="31" t="n">
        <v>166.31</v>
      </c>
      <c r="L507" s="31" t="n">
        <v>0.47</v>
      </c>
      <c r="M507" s="29" t="n">
        <v>28</v>
      </c>
      <c r="N507" s="29" t="n">
        <v>22</v>
      </c>
      <c r="O507" s="30" t="n">
        <v>7.2</v>
      </c>
      <c r="P507" s="30"/>
      <c r="Q507" s="30" t="n">
        <v>2.9</v>
      </c>
      <c r="R507" s="32" t="n">
        <f aca="false">(O507-4.6)/1.5</f>
        <v>1.73333333333333</v>
      </c>
      <c r="S507" s="33" t="s">
        <v>23</v>
      </c>
      <c r="T507" s="34" t="s">
        <v>24</v>
      </c>
      <c r="U507" s="39"/>
      <c r="V507" s="36"/>
      <c r="W507" s="36"/>
    </row>
    <row r="508" s="38" customFormat="true" ht="10.2" hidden="false" customHeight="false" outlineLevel="0" collapsed="false">
      <c r="A508" s="27" t="s">
        <v>539</v>
      </c>
      <c r="B508" s="28" t="n">
        <f aca="false">DATE(C508,D508,E508)+TIME(F508,G508,H508)</f>
        <v>38831.623025463</v>
      </c>
      <c r="C508" s="29" t="n">
        <v>2006</v>
      </c>
      <c r="D508" s="29" t="n">
        <v>4</v>
      </c>
      <c r="E508" s="29" t="n">
        <v>24</v>
      </c>
      <c r="F508" s="29" t="n">
        <v>14</v>
      </c>
      <c r="G508" s="29" t="n">
        <v>57</v>
      </c>
      <c r="H508" s="30" t="n">
        <v>9.4</v>
      </c>
      <c r="I508" s="30"/>
      <c r="J508" s="31" t="n">
        <v>60.93</v>
      </c>
      <c r="K508" s="31" t="n">
        <v>166.2</v>
      </c>
      <c r="L508" s="31" t="n">
        <v>0.09</v>
      </c>
      <c r="M508" s="29" t="n">
        <v>3</v>
      </c>
      <c r="N508" s="29" t="n">
        <v>5</v>
      </c>
      <c r="O508" s="30" t="n">
        <v>8.4</v>
      </c>
      <c r="P508" s="30"/>
      <c r="Q508" s="30" t="n">
        <v>3.5</v>
      </c>
      <c r="R508" s="32" t="n">
        <f aca="false">(O508-4.6)/1.5</f>
        <v>2.53333333333333</v>
      </c>
      <c r="S508" s="33" t="s">
        <v>23</v>
      </c>
      <c r="T508" s="34" t="s">
        <v>24</v>
      </c>
      <c r="U508" s="39"/>
      <c r="V508" s="36"/>
      <c r="W508" s="36"/>
    </row>
    <row r="509" s="38" customFormat="true" ht="10.2" hidden="false" customHeight="false" outlineLevel="0" collapsed="false">
      <c r="A509" s="27" t="s">
        <v>540</v>
      </c>
      <c r="B509" s="28" t="n">
        <f aca="false">DATE(C509,D509,E509)+TIME(F509,G509,H509)</f>
        <v>38831.62884375</v>
      </c>
      <c r="C509" s="29" t="n">
        <v>2006</v>
      </c>
      <c r="D509" s="29" t="n">
        <v>4</v>
      </c>
      <c r="E509" s="29" t="n">
        <v>24</v>
      </c>
      <c r="F509" s="29" t="n">
        <v>15</v>
      </c>
      <c r="G509" s="29" t="n">
        <v>5</v>
      </c>
      <c r="H509" s="30" t="n">
        <v>32.1</v>
      </c>
      <c r="I509" s="30" t="n">
        <v>0.9</v>
      </c>
      <c r="J509" s="31" t="n">
        <v>60.84</v>
      </c>
      <c r="K509" s="31" t="n">
        <v>167.18</v>
      </c>
      <c r="L509" s="31" t="n">
        <v>0.09</v>
      </c>
      <c r="M509" s="29" t="n">
        <v>10</v>
      </c>
      <c r="N509" s="29" t="n">
        <v>5</v>
      </c>
      <c r="O509" s="30" t="n">
        <v>9.2</v>
      </c>
      <c r="P509" s="30"/>
      <c r="Q509" s="30" t="n">
        <v>3.9</v>
      </c>
      <c r="R509" s="32" t="n">
        <f aca="false">(O509-4.6)/1.5</f>
        <v>3.06666666666667</v>
      </c>
      <c r="S509" s="33" t="s">
        <v>23</v>
      </c>
      <c r="T509" s="34" t="s">
        <v>24</v>
      </c>
      <c r="U509" s="39"/>
      <c r="V509" s="36"/>
      <c r="W509" s="36"/>
    </row>
    <row r="510" s="38" customFormat="true" ht="10.2" hidden="false" customHeight="false" outlineLevel="0" collapsed="false">
      <c r="A510" s="27" t="s">
        <v>541</v>
      </c>
      <c r="B510" s="28" t="n">
        <f aca="false">DATE(C510,D510,E510)+TIME(F510,G510,H510)</f>
        <v>38831.6320300926</v>
      </c>
      <c r="C510" s="29" t="n">
        <v>2006</v>
      </c>
      <c r="D510" s="29" t="n">
        <v>4</v>
      </c>
      <c r="E510" s="29" t="n">
        <v>24</v>
      </c>
      <c r="F510" s="29" t="n">
        <v>15</v>
      </c>
      <c r="G510" s="29" t="n">
        <v>10</v>
      </c>
      <c r="H510" s="30" t="n">
        <v>7.4</v>
      </c>
      <c r="I510" s="30" t="n">
        <v>0.3</v>
      </c>
      <c r="J510" s="31" t="n">
        <v>60.81</v>
      </c>
      <c r="K510" s="31" t="n">
        <v>167.05</v>
      </c>
      <c r="L510" s="31" t="n">
        <v>0.46</v>
      </c>
      <c r="M510" s="29" t="n">
        <v>26</v>
      </c>
      <c r="N510" s="29" t="n">
        <v>31</v>
      </c>
      <c r="O510" s="30" t="n">
        <v>8.3</v>
      </c>
      <c r="P510" s="30"/>
      <c r="Q510" s="30" t="n">
        <v>3.4</v>
      </c>
      <c r="R510" s="32" t="n">
        <f aca="false">(O510-4.6)/1.5</f>
        <v>2.46666666666667</v>
      </c>
      <c r="S510" s="33" t="s">
        <v>23</v>
      </c>
      <c r="T510" s="34" t="s">
        <v>24</v>
      </c>
      <c r="U510" s="39"/>
      <c r="V510" s="36"/>
      <c r="W510" s="36"/>
    </row>
    <row r="511" s="38" customFormat="true" ht="10.2" hidden="false" customHeight="false" outlineLevel="0" collapsed="false">
      <c r="A511" s="27" t="s">
        <v>542</v>
      </c>
      <c r="B511" s="28" t="n">
        <f aca="false">DATE(C511,D511,E511)+TIME(F511,G511,H511)</f>
        <v>38831.6546122685</v>
      </c>
      <c r="C511" s="29" t="n">
        <v>2006</v>
      </c>
      <c r="D511" s="29" t="n">
        <v>4</v>
      </c>
      <c r="E511" s="29" t="n">
        <v>24</v>
      </c>
      <c r="F511" s="29" t="n">
        <v>15</v>
      </c>
      <c r="G511" s="29" t="n">
        <v>42</v>
      </c>
      <c r="H511" s="30" t="n">
        <v>38.5</v>
      </c>
      <c r="I511" s="30" t="n">
        <v>0.4</v>
      </c>
      <c r="J511" s="31" t="n">
        <v>60.84</v>
      </c>
      <c r="K511" s="31" t="n">
        <v>167.3</v>
      </c>
      <c r="L511" s="31" t="n">
        <v>0.3</v>
      </c>
      <c r="M511" s="29" t="n">
        <v>8</v>
      </c>
      <c r="N511" s="29" t="n">
        <v>15</v>
      </c>
      <c r="O511" s="30" t="n">
        <v>8.8</v>
      </c>
      <c r="P511" s="30"/>
      <c r="Q511" s="30" t="n">
        <v>3.7</v>
      </c>
      <c r="R511" s="32" t="n">
        <f aca="false">(O511-4.6)/1.5</f>
        <v>2.8</v>
      </c>
      <c r="S511" s="33" t="s">
        <v>23</v>
      </c>
      <c r="T511" s="34" t="s">
        <v>24</v>
      </c>
      <c r="U511" s="39"/>
      <c r="V511" s="36"/>
      <c r="W511" s="36"/>
    </row>
    <row r="512" s="38" customFormat="true" ht="10.2" hidden="false" customHeight="false" outlineLevel="0" collapsed="false">
      <c r="A512" s="27" t="s">
        <v>543</v>
      </c>
      <c r="B512" s="28" t="n">
        <f aca="false">DATE(C512,D512,E512)+TIME(F512,G512,H512)</f>
        <v>38831.6686469907</v>
      </c>
      <c r="C512" s="29" t="n">
        <v>2006</v>
      </c>
      <c r="D512" s="29" t="n">
        <v>4</v>
      </c>
      <c r="E512" s="29" t="n">
        <v>24</v>
      </c>
      <c r="F512" s="29" t="n">
        <v>16</v>
      </c>
      <c r="G512" s="29" t="n">
        <v>2</v>
      </c>
      <c r="H512" s="30" t="n">
        <v>51.1</v>
      </c>
      <c r="I512" s="30"/>
      <c r="J512" s="31" t="n">
        <v>60.63</v>
      </c>
      <c r="K512" s="31" t="n">
        <v>166.93</v>
      </c>
      <c r="L512" s="31" t="n">
        <v>0.48</v>
      </c>
      <c r="M512" s="29" t="n">
        <v>13</v>
      </c>
      <c r="N512" s="29" t="n">
        <v>21</v>
      </c>
      <c r="O512" s="30" t="n">
        <v>6.4</v>
      </c>
      <c r="P512" s="30"/>
      <c r="Q512" s="30" t="n">
        <v>2.5</v>
      </c>
      <c r="R512" s="32" t="n">
        <f aca="false">(O512-4.6)/1.5</f>
        <v>1.2</v>
      </c>
      <c r="S512" s="33" t="s">
        <v>23</v>
      </c>
      <c r="T512" s="34" t="s">
        <v>24</v>
      </c>
      <c r="U512" s="39"/>
      <c r="V512" s="36"/>
      <c r="W512" s="36"/>
    </row>
    <row r="513" s="38" customFormat="true" ht="10.2" hidden="false" customHeight="false" outlineLevel="0" collapsed="false">
      <c r="A513" s="27" t="s">
        <v>544</v>
      </c>
      <c r="B513" s="28" t="n">
        <f aca="false">DATE(C513,D513,E513)+TIME(F513,G513,H513)</f>
        <v>38831.7134467593</v>
      </c>
      <c r="C513" s="29" t="n">
        <v>2006</v>
      </c>
      <c r="D513" s="29" t="n">
        <v>4</v>
      </c>
      <c r="E513" s="29" t="n">
        <v>24</v>
      </c>
      <c r="F513" s="29" t="n">
        <v>17</v>
      </c>
      <c r="G513" s="29" t="n">
        <v>7</v>
      </c>
      <c r="H513" s="30" t="n">
        <v>21.8</v>
      </c>
      <c r="I513" s="30"/>
      <c r="J513" s="31" t="n">
        <v>60.87</v>
      </c>
      <c r="K513" s="31" t="n">
        <v>166.88</v>
      </c>
      <c r="L513" s="31" t="n">
        <v>0.11</v>
      </c>
      <c r="M513" s="29" t="n">
        <v>19</v>
      </c>
      <c r="N513" s="29" t="n">
        <v>6</v>
      </c>
      <c r="O513" s="30" t="n">
        <v>9.1</v>
      </c>
      <c r="P513" s="30"/>
      <c r="Q513" s="30" t="n">
        <v>3.8</v>
      </c>
      <c r="R513" s="32" t="n">
        <f aca="false">(O513-4.6)/1.5</f>
        <v>3</v>
      </c>
      <c r="S513" s="33" t="s">
        <v>23</v>
      </c>
      <c r="T513" s="34" t="s">
        <v>24</v>
      </c>
      <c r="U513" s="39"/>
      <c r="V513" s="36"/>
      <c r="W513" s="36"/>
    </row>
    <row r="514" s="38" customFormat="true" ht="10.2" hidden="false" customHeight="false" outlineLevel="0" collapsed="false">
      <c r="A514" s="27" t="s">
        <v>545</v>
      </c>
      <c r="B514" s="28" t="n">
        <f aca="false">DATE(C514,D514,E514)+TIME(F514,G514,H514)</f>
        <v>38831.7547002315</v>
      </c>
      <c r="C514" s="29" t="n">
        <v>2006</v>
      </c>
      <c r="D514" s="29" t="n">
        <v>4</v>
      </c>
      <c r="E514" s="29" t="n">
        <v>24</v>
      </c>
      <c r="F514" s="29" t="n">
        <v>18</v>
      </c>
      <c r="G514" s="29" t="n">
        <v>6</v>
      </c>
      <c r="H514" s="30" t="n">
        <v>46.1</v>
      </c>
      <c r="I514" s="30"/>
      <c r="J514" s="31" t="n">
        <v>60.8</v>
      </c>
      <c r="K514" s="31" t="n">
        <v>166.97</v>
      </c>
      <c r="L514" s="31" t="n">
        <v>0.42</v>
      </c>
      <c r="M514" s="29" t="n">
        <v>20</v>
      </c>
      <c r="N514" s="29" t="n">
        <v>20</v>
      </c>
      <c r="O514" s="30" t="n">
        <v>8.1</v>
      </c>
      <c r="P514" s="30"/>
      <c r="Q514" s="30" t="n">
        <v>3.3</v>
      </c>
      <c r="R514" s="32" t="n">
        <f aca="false">(O514-4.6)/1.5</f>
        <v>2.33333333333333</v>
      </c>
      <c r="S514" s="33" t="s">
        <v>23</v>
      </c>
      <c r="T514" s="34" t="s">
        <v>24</v>
      </c>
      <c r="U514" s="39"/>
      <c r="V514" s="36"/>
      <c r="W514" s="36"/>
    </row>
    <row r="515" s="38" customFormat="true" ht="10.2" hidden="false" customHeight="false" outlineLevel="0" collapsed="false">
      <c r="A515" s="27" t="s">
        <v>546</v>
      </c>
      <c r="B515" s="28" t="n">
        <f aca="false">DATE(C515,D515,E515)+TIME(F515,G515,H515)</f>
        <v>38831.763943287</v>
      </c>
      <c r="C515" s="29" t="n">
        <v>2006</v>
      </c>
      <c r="D515" s="29" t="n">
        <v>4</v>
      </c>
      <c r="E515" s="29" t="n">
        <v>24</v>
      </c>
      <c r="F515" s="29" t="n">
        <v>18</v>
      </c>
      <c r="G515" s="29" t="n">
        <v>20</v>
      </c>
      <c r="H515" s="30" t="n">
        <v>4.7</v>
      </c>
      <c r="I515" s="30"/>
      <c r="J515" s="31" t="n">
        <v>61.42</v>
      </c>
      <c r="K515" s="31" t="n">
        <v>168.17</v>
      </c>
      <c r="L515" s="31" t="n">
        <v>0.89</v>
      </c>
      <c r="M515" s="29" t="n">
        <v>20</v>
      </c>
      <c r="N515" s="29" t="n">
        <v>99</v>
      </c>
      <c r="O515" s="30" t="n">
        <v>8.4</v>
      </c>
      <c r="P515" s="30"/>
      <c r="Q515" s="30" t="n">
        <v>3.5</v>
      </c>
      <c r="R515" s="32" t="n">
        <f aca="false">(O515-4.6)/1.5</f>
        <v>2.53333333333333</v>
      </c>
      <c r="S515" s="33" t="s">
        <v>23</v>
      </c>
      <c r="T515" s="34" t="s">
        <v>24</v>
      </c>
      <c r="U515" s="39"/>
      <c r="V515" s="36"/>
      <c r="W515" s="36"/>
    </row>
    <row r="516" s="38" customFormat="true" ht="10.2" hidden="false" customHeight="false" outlineLevel="0" collapsed="false">
      <c r="A516" s="27" t="s">
        <v>547</v>
      </c>
      <c r="B516" s="28" t="n">
        <f aca="false">DATE(C516,D516,E516)+TIME(F516,G516,H516)</f>
        <v>38831.7844016204</v>
      </c>
      <c r="C516" s="29" t="n">
        <v>2006</v>
      </c>
      <c r="D516" s="29" t="n">
        <v>4</v>
      </c>
      <c r="E516" s="29" t="n">
        <v>24</v>
      </c>
      <c r="F516" s="29" t="n">
        <v>18</v>
      </c>
      <c r="G516" s="29" t="n">
        <v>49</v>
      </c>
      <c r="H516" s="30" t="n">
        <v>32.3</v>
      </c>
      <c r="I516" s="30"/>
      <c r="J516" s="31" t="n">
        <v>61.5</v>
      </c>
      <c r="K516" s="31" t="n">
        <v>168.29</v>
      </c>
      <c r="L516" s="31" t="n">
        <v>0.7</v>
      </c>
      <c r="M516" s="29" t="n">
        <v>13</v>
      </c>
      <c r="N516" s="29" t="n">
        <v>56</v>
      </c>
      <c r="O516" s="30" t="n">
        <v>7.2</v>
      </c>
      <c r="P516" s="30"/>
      <c r="Q516" s="30" t="n">
        <v>2.9</v>
      </c>
      <c r="R516" s="32" t="n">
        <f aca="false">(O516-4.6)/1.5</f>
        <v>1.73333333333333</v>
      </c>
      <c r="S516" s="33" t="s">
        <v>23</v>
      </c>
      <c r="T516" s="34" t="s">
        <v>24</v>
      </c>
      <c r="U516" s="39"/>
      <c r="V516" s="36"/>
      <c r="W516" s="36"/>
    </row>
    <row r="517" s="38" customFormat="true" ht="10.2" hidden="false" customHeight="false" outlineLevel="0" collapsed="false">
      <c r="A517" s="27" t="s">
        <v>548</v>
      </c>
      <c r="B517" s="28" t="n">
        <f aca="false">DATE(C517,D517,E517)+TIME(F517,G517,H517)</f>
        <v>38831.7860949074</v>
      </c>
      <c r="C517" s="29" t="n">
        <v>2006</v>
      </c>
      <c r="D517" s="29" t="n">
        <v>4</v>
      </c>
      <c r="E517" s="29" t="n">
        <v>24</v>
      </c>
      <c r="F517" s="29" t="n">
        <v>18</v>
      </c>
      <c r="G517" s="29" t="n">
        <v>51</v>
      </c>
      <c r="H517" s="30" t="n">
        <v>58.6</v>
      </c>
      <c r="I517" s="30"/>
      <c r="J517" s="31" t="n">
        <v>60.75</v>
      </c>
      <c r="K517" s="31" t="n">
        <v>167.44</v>
      </c>
      <c r="L517" s="31" t="n">
        <v>0.4</v>
      </c>
      <c r="M517" s="29" t="n">
        <v>17</v>
      </c>
      <c r="N517" s="29" t="n">
        <v>22</v>
      </c>
      <c r="O517" s="30" t="n">
        <v>8.4</v>
      </c>
      <c r="P517" s="30"/>
      <c r="Q517" s="30" t="n">
        <v>3.5</v>
      </c>
      <c r="R517" s="32" t="n">
        <f aca="false">(O517-4.6)/1.5</f>
        <v>2.53333333333333</v>
      </c>
      <c r="S517" s="33" t="s">
        <v>23</v>
      </c>
      <c r="T517" s="34" t="s">
        <v>24</v>
      </c>
      <c r="U517" s="39"/>
      <c r="V517" s="36"/>
      <c r="W517" s="36"/>
    </row>
    <row r="518" s="38" customFormat="true" ht="10.2" hidden="false" customHeight="false" outlineLevel="0" collapsed="false">
      <c r="A518" s="27" t="s">
        <v>549</v>
      </c>
      <c r="B518" s="28" t="n">
        <f aca="false">DATE(C518,D518,E518)+TIME(F518,G518,H518)</f>
        <v>38831.7973993056</v>
      </c>
      <c r="C518" s="29" t="n">
        <v>2006</v>
      </c>
      <c r="D518" s="29" t="n">
        <v>4</v>
      </c>
      <c r="E518" s="29" t="n">
        <v>24</v>
      </c>
      <c r="F518" s="29" t="n">
        <v>19</v>
      </c>
      <c r="G518" s="29" t="n">
        <v>8</v>
      </c>
      <c r="H518" s="30" t="n">
        <v>15.3</v>
      </c>
      <c r="I518" s="30"/>
      <c r="J518" s="31" t="n">
        <v>60.67</v>
      </c>
      <c r="K518" s="31" t="n">
        <v>166.37</v>
      </c>
      <c r="L518" s="31" t="n">
        <v>0.45</v>
      </c>
      <c r="M518" s="29" t="n">
        <v>9</v>
      </c>
      <c r="N518" s="29" t="n">
        <v>15</v>
      </c>
      <c r="O518" s="30" t="n">
        <v>6.9</v>
      </c>
      <c r="P518" s="30"/>
      <c r="Q518" s="30" t="n">
        <v>2.7</v>
      </c>
      <c r="R518" s="32" t="n">
        <f aca="false">(O518-4.6)/1.5</f>
        <v>1.53333333333333</v>
      </c>
      <c r="S518" s="33" t="s">
        <v>23</v>
      </c>
      <c r="T518" s="34" t="s">
        <v>24</v>
      </c>
      <c r="U518" s="39"/>
      <c r="V518" s="36"/>
      <c r="W518" s="36"/>
    </row>
    <row r="519" s="38" customFormat="true" ht="10.2" hidden="false" customHeight="false" outlineLevel="0" collapsed="false">
      <c r="A519" s="27" t="s">
        <v>550</v>
      </c>
      <c r="B519" s="28" t="n">
        <f aca="false">DATE(C519,D519,E519)+TIME(F519,G519,H519)</f>
        <v>38831.800974537</v>
      </c>
      <c r="C519" s="29" t="n">
        <v>2006</v>
      </c>
      <c r="D519" s="29" t="n">
        <v>4</v>
      </c>
      <c r="E519" s="29" t="n">
        <v>24</v>
      </c>
      <c r="F519" s="29" t="n">
        <v>19</v>
      </c>
      <c r="G519" s="29" t="n">
        <v>13</v>
      </c>
      <c r="H519" s="30" t="n">
        <v>24.2</v>
      </c>
      <c r="I519" s="30" t="n">
        <v>0.3</v>
      </c>
      <c r="J519" s="31" t="n">
        <v>60.88</v>
      </c>
      <c r="K519" s="31" t="n">
        <v>166.15</v>
      </c>
      <c r="L519" s="31" t="n">
        <v>0.27</v>
      </c>
      <c r="M519" s="29" t="n">
        <v>3</v>
      </c>
      <c r="N519" s="29" t="n">
        <v>8</v>
      </c>
      <c r="O519" s="30" t="n">
        <v>8.3</v>
      </c>
      <c r="P519" s="30"/>
      <c r="Q519" s="30" t="n">
        <v>3.4</v>
      </c>
      <c r="R519" s="32" t="n">
        <f aca="false">(O519-4.6)/1.5</f>
        <v>2.46666666666667</v>
      </c>
      <c r="S519" s="33" t="s">
        <v>23</v>
      </c>
      <c r="T519" s="34" t="s">
        <v>24</v>
      </c>
      <c r="U519" s="39"/>
      <c r="V519" s="36"/>
      <c r="W519" s="36"/>
    </row>
    <row r="520" s="38" customFormat="true" ht="10.2" hidden="false" customHeight="false" outlineLevel="0" collapsed="false">
      <c r="A520" s="27" t="s">
        <v>551</v>
      </c>
      <c r="B520" s="28" t="n">
        <f aca="false">DATE(C520,D520,E520)+TIME(F520,G520,H520)</f>
        <v>38831.8409537037</v>
      </c>
      <c r="C520" s="29" t="n">
        <v>2006</v>
      </c>
      <c r="D520" s="29" t="n">
        <v>4</v>
      </c>
      <c r="E520" s="29" t="n">
        <v>24</v>
      </c>
      <c r="F520" s="29" t="n">
        <v>20</v>
      </c>
      <c r="G520" s="29" t="n">
        <v>10</v>
      </c>
      <c r="H520" s="30" t="n">
        <v>58.4</v>
      </c>
      <c r="I520" s="30"/>
      <c r="J520" s="31" t="n">
        <v>60.74</v>
      </c>
      <c r="K520" s="31" t="n">
        <v>166.26</v>
      </c>
      <c r="L520" s="31" t="n">
        <v>0.07</v>
      </c>
      <c r="M520" s="29" t="n">
        <v>25</v>
      </c>
      <c r="N520" s="29" t="n">
        <v>5</v>
      </c>
      <c r="O520" s="30" t="n">
        <v>8.7</v>
      </c>
      <c r="P520" s="30"/>
      <c r="Q520" s="30" t="n">
        <v>3.6</v>
      </c>
      <c r="R520" s="32" t="n">
        <f aca="false">(O520-4.6)/1.5</f>
        <v>2.73333333333333</v>
      </c>
      <c r="S520" s="33" t="s">
        <v>23</v>
      </c>
      <c r="T520" s="34" t="s">
        <v>24</v>
      </c>
      <c r="U520" s="39"/>
      <c r="V520" s="36"/>
      <c r="W520" s="36"/>
    </row>
    <row r="521" s="38" customFormat="true" ht="10.2" hidden="false" customHeight="false" outlineLevel="0" collapsed="false">
      <c r="A521" s="27" t="s">
        <v>552</v>
      </c>
      <c r="B521" s="28" t="n">
        <f aca="false">DATE(C521,D521,E521)+TIME(F521,G521,H521)</f>
        <v>38831.8502175926</v>
      </c>
      <c r="C521" s="29" t="n">
        <v>2006</v>
      </c>
      <c r="D521" s="29" t="n">
        <v>4</v>
      </c>
      <c r="E521" s="29" t="n">
        <v>24</v>
      </c>
      <c r="F521" s="29" t="n">
        <v>20</v>
      </c>
      <c r="G521" s="29" t="n">
        <v>24</v>
      </c>
      <c r="H521" s="30" t="n">
        <v>18.8</v>
      </c>
      <c r="I521" s="30" t="n">
        <v>1.8</v>
      </c>
      <c r="J521" s="31" t="n">
        <v>60.93</v>
      </c>
      <c r="K521" s="31" t="n">
        <v>166.91</v>
      </c>
      <c r="L521" s="31" t="n">
        <v>0.06</v>
      </c>
      <c r="M521" s="29" t="n">
        <v>1</v>
      </c>
      <c r="N521" s="29" t="n">
        <v>4</v>
      </c>
      <c r="O521" s="30" t="n">
        <v>10.3</v>
      </c>
      <c r="P521" s="30"/>
      <c r="Q521" s="30" t="n">
        <v>4.4</v>
      </c>
      <c r="R521" s="32" t="n">
        <f aca="false">(O521-4.6)/1.5</f>
        <v>3.8</v>
      </c>
      <c r="S521" s="33" t="s">
        <v>23</v>
      </c>
      <c r="T521" s="34" t="s">
        <v>24</v>
      </c>
      <c r="U521" s="39"/>
      <c r="V521" s="36"/>
      <c r="W521" s="36"/>
    </row>
    <row r="522" s="38" customFormat="true" ht="10.2" hidden="false" customHeight="false" outlineLevel="0" collapsed="false">
      <c r="A522" s="27" t="s">
        <v>553</v>
      </c>
      <c r="B522" s="28" t="n">
        <f aca="false">DATE(C522,D522,E522)+TIME(F522,G522,H522)</f>
        <v>38831.8680405093</v>
      </c>
      <c r="C522" s="29" t="n">
        <v>2006</v>
      </c>
      <c r="D522" s="29" t="n">
        <v>4</v>
      </c>
      <c r="E522" s="29" t="n">
        <v>24</v>
      </c>
      <c r="F522" s="29" t="n">
        <v>20</v>
      </c>
      <c r="G522" s="29" t="n">
        <v>49</v>
      </c>
      <c r="H522" s="30" t="n">
        <v>58.7</v>
      </c>
      <c r="I522" s="30"/>
      <c r="J522" s="31" t="n">
        <v>60.78</v>
      </c>
      <c r="K522" s="31" t="n">
        <v>166.74</v>
      </c>
      <c r="L522" s="31" t="n">
        <v>0.47</v>
      </c>
      <c r="M522" s="29" t="n">
        <v>10</v>
      </c>
      <c r="N522" s="29" t="n">
        <v>20</v>
      </c>
      <c r="O522" s="30" t="n">
        <v>7.3</v>
      </c>
      <c r="P522" s="30"/>
      <c r="Q522" s="30" t="n">
        <v>2.9</v>
      </c>
      <c r="R522" s="32" t="n">
        <f aca="false">(O522-4.6)/1.5</f>
        <v>1.8</v>
      </c>
      <c r="S522" s="33" t="s">
        <v>23</v>
      </c>
      <c r="T522" s="34" t="s">
        <v>24</v>
      </c>
      <c r="U522" s="39"/>
      <c r="V522" s="36"/>
      <c r="W522" s="36"/>
    </row>
    <row r="523" s="38" customFormat="true" ht="10.2" hidden="false" customHeight="false" outlineLevel="0" collapsed="false">
      <c r="A523" s="27" t="s">
        <v>554</v>
      </c>
      <c r="B523" s="28" t="n">
        <f aca="false">DATE(C523,D523,E523)+TIME(F523,G523,H523)</f>
        <v>38831.9080300926</v>
      </c>
      <c r="C523" s="29" t="n">
        <v>2006</v>
      </c>
      <c r="D523" s="29" t="n">
        <v>4</v>
      </c>
      <c r="E523" s="29" t="n">
        <v>24</v>
      </c>
      <c r="F523" s="29" t="n">
        <v>21</v>
      </c>
      <c r="G523" s="29" t="n">
        <v>47</v>
      </c>
      <c r="H523" s="30" t="n">
        <v>33.8</v>
      </c>
      <c r="I523" s="30"/>
      <c r="J523" s="31" t="n">
        <v>60.87</v>
      </c>
      <c r="K523" s="31" t="n">
        <v>167.18</v>
      </c>
      <c r="L523" s="31" t="n">
        <v>0.13</v>
      </c>
      <c r="M523" s="29" t="n">
        <v>13</v>
      </c>
      <c r="N523" s="29" t="n">
        <v>8</v>
      </c>
      <c r="O523" s="30" t="n">
        <v>8.3</v>
      </c>
      <c r="P523" s="30"/>
      <c r="Q523" s="30" t="n">
        <v>3.4</v>
      </c>
      <c r="R523" s="32" t="n">
        <f aca="false">(O523-4.6)/1.5</f>
        <v>2.46666666666667</v>
      </c>
      <c r="S523" s="33" t="s">
        <v>23</v>
      </c>
      <c r="T523" s="34" t="s">
        <v>24</v>
      </c>
      <c r="U523" s="39"/>
      <c r="V523" s="36"/>
      <c r="W523" s="36"/>
    </row>
    <row r="524" s="38" customFormat="true" ht="10.2" hidden="false" customHeight="false" outlineLevel="0" collapsed="false">
      <c r="A524" s="27" t="s">
        <v>555</v>
      </c>
      <c r="B524" s="28" t="n">
        <f aca="false">DATE(C524,D524,E524)+TIME(F524,G524,H524)</f>
        <v>38831.9220092593</v>
      </c>
      <c r="C524" s="29" t="n">
        <v>2006</v>
      </c>
      <c r="D524" s="29" t="n">
        <v>4</v>
      </c>
      <c r="E524" s="29" t="n">
        <v>24</v>
      </c>
      <c r="F524" s="29" t="n">
        <v>22</v>
      </c>
      <c r="G524" s="29" t="n">
        <v>7</v>
      </c>
      <c r="H524" s="30" t="n">
        <v>41.6</v>
      </c>
      <c r="I524" s="30"/>
      <c r="J524" s="31" t="n">
        <v>60.64</v>
      </c>
      <c r="K524" s="31" t="n">
        <v>167.39</v>
      </c>
      <c r="L524" s="31" t="n">
        <v>0.41</v>
      </c>
      <c r="M524" s="29" t="n">
        <v>10</v>
      </c>
      <c r="N524" s="29" t="n">
        <v>23</v>
      </c>
      <c r="O524" s="30" t="n">
        <v>7</v>
      </c>
      <c r="P524" s="30"/>
      <c r="Q524" s="30" t="n">
        <v>2.8</v>
      </c>
      <c r="R524" s="32" t="n">
        <f aca="false">(O524-4.6)/1.5</f>
        <v>1.6</v>
      </c>
      <c r="S524" s="33" t="s">
        <v>23</v>
      </c>
      <c r="T524" s="34" t="s">
        <v>24</v>
      </c>
      <c r="U524" s="39"/>
      <c r="V524" s="36"/>
      <c r="W524" s="36"/>
    </row>
    <row r="525" s="38" customFormat="true" ht="10.2" hidden="false" customHeight="false" outlineLevel="0" collapsed="false">
      <c r="A525" s="27" t="s">
        <v>556</v>
      </c>
      <c r="B525" s="28" t="n">
        <f aca="false">DATE(C525,D525,E525)+TIME(F525,G525,H525)</f>
        <v>38831.940712963</v>
      </c>
      <c r="C525" s="29" t="n">
        <v>2006</v>
      </c>
      <c r="D525" s="29" t="n">
        <v>4</v>
      </c>
      <c r="E525" s="29" t="n">
        <v>24</v>
      </c>
      <c r="F525" s="29" t="n">
        <v>22</v>
      </c>
      <c r="G525" s="29" t="n">
        <v>34</v>
      </c>
      <c r="H525" s="30" t="n">
        <v>37.6</v>
      </c>
      <c r="I525" s="30"/>
      <c r="J525" s="31" t="n">
        <v>61.5</v>
      </c>
      <c r="K525" s="31" t="n">
        <v>168.94</v>
      </c>
      <c r="L525" s="31" t="n">
        <v>0.89</v>
      </c>
      <c r="M525" s="29" t="n">
        <v>23</v>
      </c>
      <c r="N525" s="29" t="n">
        <v>99</v>
      </c>
      <c r="O525" s="30" t="n">
        <v>7.7</v>
      </c>
      <c r="P525" s="30"/>
      <c r="Q525" s="30" t="n">
        <v>3.1</v>
      </c>
      <c r="R525" s="32" t="n">
        <f aca="false">(O525-4.6)/1.5</f>
        <v>2.06666666666667</v>
      </c>
      <c r="S525" s="33" t="s">
        <v>23</v>
      </c>
      <c r="T525" s="34" t="s">
        <v>24</v>
      </c>
      <c r="U525" s="39"/>
      <c r="V525" s="36"/>
      <c r="W525" s="36"/>
    </row>
    <row r="526" s="38" customFormat="true" ht="10.2" hidden="false" customHeight="false" outlineLevel="0" collapsed="false">
      <c r="A526" s="27" t="s">
        <v>557</v>
      </c>
      <c r="B526" s="28" t="n">
        <f aca="false">DATE(C526,D526,E526)+TIME(F526,G526,H526)</f>
        <v>38832.0428657407</v>
      </c>
      <c r="C526" s="29" t="n">
        <v>2006</v>
      </c>
      <c r="D526" s="29" t="n">
        <v>4</v>
      </c>
      <c r="E526" s="29" t="n">
        <v>25</v>
      </c>
      <c r="F526" s="29" t="n">
        <v>1</v>
      </c>
      <c r="G526" s="29" t="n">
        <v>1</v>
      </c>
      <c r="H526" s="30" t="n">
        <v>43.6</v>
      </c>
      <c r="I526" s="30"/>
      <c r="J526" s="31" t="n">
        <v>60.56</v>
      </c>
      <c r="K526" s="31" t="n">
        <v>166.6</v>
      </c>
      <c r="L526" s="31" t="n">
        <v>0.89</v>
      </c>
      <c r="M526" s="29" t="n">
        <v>17</v>
      </c>
      <c r="N526" s="29" t="n">
        <v>31</v>
      </c>
      <c r="O526" s="30" t="n">
        <v>7.6</v>
      </c>
      <c r="P526" s="30"/>
      <c r="Q526" s="30" t="n">
        <v>3.1</v>
      </c>
      <c r="R526" s="32" t="n">
        <f aca="false">(O526-4.6)/1.5</f>
        <v>2</v>
      </c>
      <c r="S526" s="33" t="s">
        <v>23</v>
      </c>
      <c r="T526" s="34" t="s">
        <v>24</v>
      </c>
      <c r="U526" s="39"/>
      <c r="V526" s="36"/>
      <c r="W526" s="36"/>
    </row>
    <row r="527" s="38" customFormat="true" ht="10.2" hidden="false" customHeight="false" outlineLevel="0" collapsed="false">
      <c r="A527" s="27" t="s">
        <v>558</v>
      </c>
      <c r="B527" s="28" t="n">
        <f aca="false">DATE(C527,D527,E527)+TIME(F527,G527,H527)</f>
        <v>38832.3385555556</v>
      </c>
      <c r="C527" s="29" t="n">
        <v>2006</v>
      </c>
      <c r="D527" s="29" t="n">
        <v>4</v>
      </c>
      <c r="E527" s="29" t="n">
        <v>25</v>
      </c>
      <c r="F527" s="29" t="n">
        <v>8</v>
      </c>
      <c r="G527" s="29" t="n">
        <v>7</v>
      </c>
      <c r="H527" s="30" t="n">
        <v>31.2</v>
      </c>
      <c r="I527" s="30"/>
      <c r="J527" s="31" t="n">
        <v>60.93</v>
      </c>
      <c r="K527" s="31" t="n">
        <v>166.82</v>
      </c>
      <c r="L527" s="31" t="n">
        <v>0.07</v>
      </c>
      <c r="M527" s="29" t="n">
        <v>6</v>
      </c>
      <c r="N527" s="29" t="n">
        <v>5</v>
      </c>
      <c r="O527" s="30" t="n">
        <v>8.6</v>
      </c>
      <c r="P527" s="30"/>
      <c r="Q527" s="30" t="n">
        <v>3.6</v>
      </c>
      <c r="R527" s="32" t="n">
        <f aca="false">(O527-4.6)/1.5</f>
        <v>2.66666666666667</v>
      </c>
      <c r="S527" s="33" t="s">
        <v>23</v>
      </c>
      <c r="T527" s="34" t="s">
        <v>24</v>
      </c>
      <c r="U527" s="39"/>
      <c r="V527" s="36"/>
      <c r="W527" s="36"/>
    </row>
    <row r="528" s="38" customFormat="true" ht="10.2" hidden="false" customHeight="false" outlineLevel="0" collapsed="false">
      <c r="A528" s="27" t="s">
        <v>559</v>
      </c>
      <c r="B528" s="28" t="n">
        <f aca="false">DATE(C528,D528,E528)+TIME(F528,G528,H528)</f>
        <v>38832.3485775463</v>
      </c>
      <c r="C528" s="29" t="n">
        <v>2006</v>
      </c>
      <c r="D528" s="29" t="n">
        <v>4</v>
      </c>
      <c r="E528" s="29" t="n">
        <v>25</v>
      </c>
      <c r="F528" s="29" t="n">
        <v>8</v>
      </c>
      <c r="G528" s="29" t="n">
        <v>21</v>
      </c>
      <c r="H528" s="30" t="n">
        <v>57.1</v>
      </c>
      <c r="I528" s="30"/>
      <c r="J528" s="31" t="n">
        <v>60.85</v>
      </c>
      <c r="K528" s="31" t="n">
        <v>165.79</v>
      </c>
      <c r="L528" s="31" t="n">
        <v>0.05</v>
      </c>
      <c r="M528" s="29" t="n">
        <v>6</v>
      </c>
      <c r="N528" s="29" t="n">
        <v>3</v>
      </c>
      <c r="O528" s="30" t="n">
        <v>9</v>
      </c>
      <c r="P528" s="30"/>
      <c r="Q528" s="30" t="n">
        <v>3.8</v>
      </c>
      <c r="R528" s="32" t="n">
        <f aca="false">(O528-4.6)/1.5</f>
        <v>2.93333333333333</v>
      </c>
      <c r="S528" s="33" t="s">
        <v>23</v>
      </c>
      <c r="T528" s="34" t="s">
        <v>24</v>
      </c>
      <c r="U528" s="39"/>
      <c r="V528" s="36"/>
      <c r="W528" s="36"/>
    </row>
    <row r="529" s="38" customFormat="true" ht="10.2" hidden="false" customHeight="false" outlineLevel="0" collapsed="false">
      <c r="A529" s="27" t="s">
        <v>560</v>
      </c>
      <c r="B529" s="28" t="n">
        <f aca="false">DATE(C529,D529,E529)+TIME(F529,G529,H529)</f>
        <v>38832.4139525463</v>
      </c>
      <c r="C529" s="29" t="n">
        <v>2006</v>
      </c>
      <c r="D529" s="29" t="n">
        <v>4</v>
      </c>
      <c r="E529" s="29" t="n">
        <v>25</v>
      </c>
      <c r="F529" s="29" t="n">
        <v>9</v>
      </c>
      <c r="G529" s="29" t="n">
        <v>56</v>
      </c>
      <c r="H529" s="30" t="n">
        <v>5.5</v>
      </c>
      <c r="I529" s="30"/>
      <c r="J529" s="31" t="n">
        <v>60.97</v>
      </c>
      <c r="K529" s="31" t="n">
        <v>167.01</v>
      </c>
      <c r="L529" s="31" t="n">
        <v>0.39</v>
      </c>
      <c r="M529" s="29" t="n">
        <v>2</v>
      </c>
      <c r="N529" s="29" t="n">
        <v>19</v>
      </c>
      <c r="O529" s="30" t="n">
        <v>6.5</v>
      </c>
      <c r="P529" s="30"/>
      <c r="Q529" s="30" t="n">
        <v>2.5</v>
      </c>
      <c r="R529" s="32" t="n">
        <f aca="false">(O529-4.6)/1.5</f>
        <v>1.26666666666667</v>
      </c>
      <c r="S529" s="33" t="s">
        <v>23</v>
      </c>
      <c r="T529" s="34" t="s">
        <v>24</v>
      </c>
      <c r="U529" s="39"/>
      <c r="V529" s="36"/>
      <c r="W529" s="36"/>
    </row>
    <row r="530" s="38" customFormat="true" ht="10.2" hidden="false" customHeight="false" outlineLevel="0" collapsed="false">
      <c r="A530" s="27" t="s">
        <v>561</v>
      </c>
      <c r="B530" s="28" t="n">
        <f aca="false">DATE(C530,D530,E530)+TIME(F530,G530,H530)</f>
        <v>38832.4301851852</v>
      </c>
      <c r="C530" s="29" t="n">
        <v>2006</v>
      </c>
      <c r="D530" s="29" t="n">
        <v>4</v>
      </c>
      <c r="E530" s="29" t="n">
        <v>25</v>
      </c>
      <c r="F530" s="29" t="n">
        <v>10</v>
      </c>
      <c r="G530" s="29" t="n">
        <v>19</v>
      </c>
      <c r="H530" s="30" t="n">
        <v>28</v>
      </c>
      <c r="I530" s="30"/>
      <c r="J530" s="31" t="n">
        <v>60.8</v>
      </c>
      <c r="K530" s="31" t="n">
        <v>166</v>
      </c>
      <c r="L530" s="31" t="n">
        <v>0.38</v>
      </c>
      <c r="M530" s="29" t="n">
        <v>7</v>
      </c>
      <c r="N530" s="29" t="n">
        <v>9</v>
      </c>
      <c r="O530" s="30" t="n">
        <v>8</v>
      </c>
      <c r="P530" s="30"/>
      <c r="Q530" s="30" t="n">
        <v>3.3</v>
      </c>
      <c r="R530" s="32" t="n">
        <f aca="false">(O530-4.6)/1.5</f>
        <v>2.26666666666667</v>
      </c>
      <c r="S530" s="33" t="s">
        <v>23</v>
      </c>
      <c r="T530" s="34" t="s">
        <v>24</v>
      </c>
      <c r="U530" s="39"/>
      <c r="V530" s="36"/>
      <c r="W530" s="36"/>
    </row>
    <row r="531" s="38" customFormat="true" ht="10.2" hidden="false" customHeight="false" outlineLevel="0" collapsed="false">
      <c r="A531" s="27" t="s">
        <v>562</v>
      </c>
      <c r="B531" s="28" t="n">
        <f aca="false">DATE(C531,D531,E531)+TIME(F531,G531,H531)</f>
        <v>38832.5157511574</v>
      </c>
      <c r="C531" s="29" t="n">
        <v>2006</v>
      </c>
      <c r="D531" s="29" t="n">
        <v>4</v>
      </c>
      <c r="E531" s="29" t="n">
        <v>25</v>
      </c>
      <c r="F531" s="29" t="n">
        <v>12</v>
      </c>
      <c r="G531" s="29" t="n">
        <v>22</v>
      </c>
      <c r="H531" s="30" t="n">
        <v>40.9</v>
      </c>
      <c r="I531" s="30"/>
      <c r="J531" s="31" t="n">
        <v>61.33</v>
      </c>
      <c r="K531" s="31" t="n">
        <v>167.71</v>
      </c>
      <c r="L531" s="31" t="n">
        <v>0.08</v>
      </c>
      <c r="M531" s="29" t="n">
        <v>6</v>
      </c>
      <c r="N531" s="29" t="n">
        <v>6</v>
      </c>
      <c r="O531" s="30" t="n">
        <v>10.3</v>
      </c>
      <c r="P531" s="30"/>
      <c r="Q531" s="30" t="n">
        <v>4.4</v>
      </c>
      <c r="R531" s="32" t="n">
        <f aca="false">(O531-4.6)/1.5</f>
        <v>3.8</v>
      </c>
      <c r="S531" s="33" t="s">
        <v>23</v>
      </c>
      <c r="T531" s="34" t="s">
        <v>24</v>
      </c>
      <c r="U531" s="39" t="s">
        <v>563</v>
      </c>
      <c r="V531" s="36"/>
      <c r="W531" s="37"/>
    </row>
    <row r="532" s="38" customFormat="true" ht="10.2" hidden="false" customHeight="false" outlineLevel="0" collapsed="false">
      <c r="A532" s="27" t="s">
        <v>564</v>
      </c>
      <c r="B532" s="28" t="n">
        <f aca="false">DATE(C532,D532,E532)+TIME(F532,G532,H532)</f>
        <v>38832.6073622685</v>
      </c>
      <c r="C532" s="29" t="n">
        <v>2006</v>
      </c>
      <c r="D532" s="29" t="n">
        <v>4</v>
      </c>
      <c r="E532" s="29" t="n">
        <v>25</v>
      </c>
      <c r="F532" s="29" t="n">
        <v>14</v>
      </c>
      <c r="G532" s="29" t="n">
        <v>34</v>
      </c>
      <c r="H532" s="30" t="n">
        <v>36.1</v>
      </c>
      <c r="I532" s="30"/>
      <c r="J532" s="31" t="n">
        <v>60.86</v>
      </c>
      <c r="K532" s="31" t="n">
        <v>167.33</v>
      </c>
      <c r="L532" s="31" t="n">
        <v>0.37</v>
      </c>
      <c r="M532" s="29" t="n">
        <v>10</v>
      </c>
      <c r="N532" s="29" t="n">
        <v>21</v>
      </c>
      <c r="O532" s="30" t="n">
        <v>7.8</v>
      </c>
      <c r="P532" s="30"/>
      <c r="Q532" s="30" t="n">
        <v>3.2</v>
      </c>
      <c r="R532" s="32" t="n">
        <f aca="false">(O532-4.6)/1.5</f>
        <v>2.13333333333333</v>
      </c>
      <c r="S532" s="33" t="s">
        <v>23</v>
      </c>
      <c r="T532" s="34" t="s">
        <v>24</v>
      </c>
      <c r="U532" s="39"/>
      <c r="V532" s="36"/>
      <c r="W532" s="36"/>
    </row>
    <row r="533" s="38" customFormat="true" ht="10.2" hidden="false" customHeight="false" outlineLevel="0" collapsed="false">
      <c r="A533" s="27" t="s">
        <v>565</v>
      </c>
      <c r="B533" s="28" t="n">
        <f aca="false">DATE(C533,D533,E533)+TIME(F533,G533,H533)</f>
        <v>38832.7179768519</v>
      </c>
      <c r="C533" s="29" t="n">
        <v>2006</v>
      </c>
      <c r="D533" s="29" t="n">
        <v>4</v>
      </c>
      <c r="E533" s="29" t="n">
        <v>25</v>
      </c>
      <c r="F533" s="29" t="n">
        <v>17</v>
      </c>
      <c r="G533" s="29" t="n">
        <v>13</v>
      </c>
      <c r="H533" s="30" t="n">
        <v>53.2</v>
      </c>
      <c r="I533" s="30" t="n">
        <v>2.3</v>
      </c>
      <c r="J533" s="31" t="n">
        <v>60.94</v>
      </c>
      <c r="K533" s="31" t="n">
        <v>166.78</v>
      </c>
      <c r="L533" s="31" t="n">
        <v>0.11</v>
      </c>
      <c r="M533" s="29" t="n">
        <v>3</v>
      </c>
      <c r="N533" s="29" t="n">
        <v>6</v>
      </c>
      <c r="O533" s="30" t="n">
        <v>8.3</v>
      </c>
      <c r="P533" s="30"/>
      <c r="Q533" s="30" t="n">
        <v>3.4</v>
      </c>
      <c r="R533" s="32" t="n">
        <f aca="false">(O533-4.6)/1.5</f>
        <v>2.46666666666667</v>
      </c>
      <c r="S533" s="33" t="s">
        <v>23</v>
      </c>
      <c r="T533" s="34" t="s">
        <v>24</v>
      </c>
      <c r="U533" s="39"/>
      <c r="V533" s="36"/>
      <c r="W533" s="36"/>
    </row>
    <row r="534" s="38" customFormat="true" ht="10.2" hidden="false" customHeight="false" outlineLevel="0" collapsed="false">
      <c r="A534" s="27" t="s">
        <v>566</v>
      </c>
      <c r="B534" s="28" t="n">
        <f aca="false">DATE(C534,D534,E534)+TIME(F534,G534,H534)</f>
        <v>38832.8949664352</v>
      </c>
      <c r="C534" s="29" t="n">
        <v>2006</v>
      </c>
      <c r="D534" s="29" t="n">
        <v>4</v>
      </c>
      <c r="E534" s="29" t="n">
        <v>25</v>
      </c>
      <c r="F534" s="29" t="n">
        <v>21</v>
      </c>
      <c r="G534" s="29" t="n">
        <v>28</v>
      </c>
      <c r="H534" s="30" t="n">
        <v>45.1</v>
      </c>
      <c r="I534" s="30"/>
      <c r="J534" s="31" t="n">
        <v>61.45</v>
      </c>
      <c r="K534" s="31" t="n">
        <v>167.81</v>
      </c>
      <c r="L534" s="31" t="n">
        <v>0.1</v>
      </c>
      <c r="M534" s="29" t="n">
        <v>9</v>
      </c>
      <c r="N534" s="29" t="n">
        <v>7</v>
      </c>
      <c r="O534" s="30" t="n">
        <v>8.4</v>
      </c>
      <c r="P534" s="30"/>
      <c r="Q534" s="30" t="n">
        <v>3.5</v>
      </c>
      <c r="R534" s="32" t="n">
        <f aca="false">(O534-4.6)/1.5</f>
        <v>2.53333333333333</v>
      </c>
      <c r="S534" s="33" t="s">
        <v>23</v>
      </c>
      <c r="T534" s="34" t="s">
        <v>24</v>
      </c>
      <c r="U534" s="39"/>
      <c r="V534" s="36"/>
      <c r="W534" s="36"/>
    </row>
    <row r="535" s="38" customFormat="true" ht="10.2" hidden="false" customHeight="false" outlineLevel="0" collapsed="false">
      <c r="A535" s="27" t="s">
        <v>567</v>
      </c>
      <c r="B535" s="28" t="n">
        <f aca="false">DATE(C535,D535,E535)+TIME(F535,G535,H535)</f>
        <v>38833.0467569444</v>
      </c>
      <c r="C535" s="29" t="n">
        <v>2006</v>
      </c>
      <c r="D535" s="29" t="n">
        <v>4</v>
      </c>
      <c r="E535" s="29" t="n">
        <v>26</v>
      </c>
      <c r="F535" s="29" t="n">
        <v>1</v>
      </c>
      <c r="G535" s="29" t="n">
        <v>7</v>
      </c>
      <c r="H535" s="30" t="n">
        <v>19.8</v>
      </c>
      <c r="I535" s="30" t="n">
        <v>1.2</v>
      </c>
      <c r="J535" s="31" t="n">
        <v>60.99</v>
      </c>
      <c r="K535" s="31" t="n">
        <v>165.74</v>
      </c>
      <c r="L535" s="31" t="n">
        <v>0.17</v>
      </c>
      <c r="M535" s="29" t="n">
        <v>24</v>
      </c>
      <c r="N535" s="29" t="n">
        <v>9</v>
      </c>
      <c r="O535" s="30" t="n">
        <v>6.6</v>
      </c>
      <c r="P535" s="30"/>
      <c r="Q535" s="30" t="n">
        <v>2.6</v>
      </c>
      <c r="R535" s="32" t="n">
        <f aca="false">(O535-4.6)/1.5</f>
        <v>1.33333333333333</v>
      </c>
      <c r="S535" s="33" t="s">
        <v>23</v>
      </c>
      <c r="T535" s="34" t="s">
        <v>24</v>
      </c>
      <c r="U535" s="39"/>
      <c r="V535" s="36"/>
      <c r="W535" s="36"/>
    </row>
    <row r="536" s="38" customFormat="true" ht="10.2" hidden="false" customHeight="false" outlineLevel="0" collapsed="false">
      <c r="A536" s="27" t="s">
        <v>568</v>
      </c>
      <c r="B536" s="28" t="n">
        <f aca="false">DATE(C536,D536,E536)+TIME(F536,G536,H536)</f>
        <v>38833.0548958333</v>
      </c>
      <c r="C536" s="29" t="n">
        <v>2006</v>
      </c>
      <c r="D536" s="29" t="n">
        <v>4</v>
      </c>
      <c r="E536" s="29" t="n">
        <v>26</v>
      </c>
      <c r="F536" s="29" t="n">
        <v>1</v>
      </c>
      <c r="G536" s="29" t="n">
        <v>19</v>
      </c>
      <c r="H536" s="30" t="n">
        <v>3</v>
      </c>
      <c r="I536" s="30"/>
      <c r="J536" s="31" t="n">
        <v>60.81</v>
      </c>
      <c r="K536" s="31" t="n">
        <v>166.46</v>
      </c>
      <c r="L536" s="31" t="n">
        <v>0.23</v>
      </c>
      <c r="M536" s="29" t="n">
        <v>12</v>
      </c>
      <c r="N536" s="29" t="n">
        <v>9</v>
      </c>
      <c r="O536" s="30" t="n">
        <v>8.6</v>
      </c>
      <c r="P536" s="30"/>
      <c r="Q536" s="30" t="n">
        <v>3.6</v>
      </c>
      <c r="R536" s="32" t="n">
        <f aca="false">(O536-4.6)/1.5</f>
        <v>2.66666666666667</v>
      </c>
      <c r="S536" s="33" t="s">
        <v>23</v>
      </c>
      <c r="T536" s="34" t="s">
        <v>24</v>
      </c>
      <c r="U536" s="39"/>
      <c r="V536" s="36"/>
      <c r="W536" s="36"/>
    </row>
    <row r="537" s="38" customFormat="true" ht="10.2" hidden="false" customHeight="false" outlineLevel="0" collapsed="false">
      <c r="A537" s="27" t="s">
        <v>569</v>
      </c>
      <c r="B537" s="28" t="n">
        <f aca="false">DATE(C537,D537,E537)+TIME(F537,G537,H537)</f>
        <v>38833.0723923611</v>
      </c>
      <c r="C537" s="29" t="n">
        <v>2006</v>
      </c>
      <c r="D537" s="29" t="n">
        <v>4</v>
      </c>
      <c r="E537" s="29" t="n">
        <v>26</v>
      </c>
      <c r="F537" s="29" t="n">
        <v>1</v>
      </c>
      <c r="G537" s="29" t="n">
        <v>44</v>
      </c>
      <c r="H537" s="30" t="n">
        <v>14.7</v>
      </c>
      <c r="I537" s="30" t="n">
        <v>3.5</v>
      </c>
      <c r="J537" s="31" t="n">
        <v>60.95</v>
      </c>
      <c r="K537" s="31" t="n">
        <v>166.31</v>
      </c>
      <c r="L537" s="31" t="n">
        <v>0.27</v>
      </c>
      <c r="M537" s="29" t="n">
        <v>6</v>
      </c>
      <c r="N537" s="29" t="n">
        <v>11</v>
      </c>
      <c r="O537" s="30" t="n">
        <v>6.9</v>
      </c>
      <c r="P537" s="30"/>
      <c r="Q537" s="30" t="n">
        <v>2.7</v>
      </c>
      <c r="R537" s="32" t="n">
        <f aca="false">(O537-4.6)/1.5</f>
        <v>1.53333333333333</v>
      </c>
      <c r="S537" s="33" t="s">
        <v>23</v>
      </c>
      <c r="T537" s="34" t="s">
        <v>24</v>
      </c>
      <c r="U537" s="39"/>
      <c r="V537" s="36"/>
      <c r="W537" s="36"/>
    </row>
    <row r="538" s="38" customFormat="true" ht="10.2" hidden="false" customHeight="false" outlineLevel="0" collapsed="false">
      <c r="A538" s="27" t="s">
        <v>570</v>
      </c>
      <c r="B538" s="28" t="n">
        <f aca="false">DATE(C538,D538,E538)+TIME(F538,G538,H538)</f>
        <v>38833.0834085648</v>
      </c>
      <c r="C538" s="29" t="n">
        <v>2006</v>
      </c>
      <c r="D538" s="29" t="n">
        <v>4</v>
      </c>
      <c r="E538" s="29" t="n">
        <v>26</v>
      </c>
      <c r="F538" s="29" t="n">
        <v>2</v>
      </c>
      <c r="G538" s="29" t="n">
        <v>0</v>
      </c>
      <c r="H538" s="30" t="n">
        <v>6.5</v>
      </c>
      <c r="I538" s="30" t="n">
        <v>0.7</v>
      </c>
      <c r="J538" s="31" t="n">
        <v>60.91</v>
      </c>
      <c r="K538" s="31" t="n">
        <v>166.38</v>
      </c>
      <c r="L538" s="31" t="n">
        <v>0.23</v>
      </c>
      <c r="M538" s="29" t="n">
        <v>13</v>
      </c>
      <c r="N538" s="29" t="n">
        <v>9</v>
      </c>
      <c r="O538" s="30" t="n">
        <v>8.6</v>
      </c>
      <c r="P538" s="30"/>
      <c r="Q538" s="30" t="n">
        <v>3.6</v>
      </c>
      <c r="R538" s="32" t="n">
        <f aca="false">(O538-4.6)/1.5</f>
        <v>2.66666666666667</v>
      </c>
      <c r="S538" s="33" t="s">
        <v>23</v>
      </c>
      <c r="T538" s="34" t="s">
        <v>24</v>
      </c>
      <c r="U538" s="39"/>
      <c r="V538" s="36"/>
      <c r="W538" s="36"/>
    </row>
    <row r="539" s="38" customFormat="true" ht="10.2" hidden="false" customHeight="false" outlineLevel="0" collapsed="false">
      <c r="A539" s="27" t="s">
        <v>571</v>
      </c>
      <c r="B539" s="28" t="n">
        <f aca="false">DATE(C539,D539,E539)+TIME(F539,G539,H539)</f>
        <v>38833.1361550926</v>
      </c>
      <c r="C539" s="29" t="n">
        <v>2006</v>
      </c>
      <c r="D539" s="29" t="n">
        <v>4</v>
      </c>
      <c r="E539" s="29" t="n">
        <v>26</v>
      </c>
      <c r="F539" s="29" t="n">
        <v>3</v>
      </c>
      <c r="G539" s="29" t="n">
        <v>16</v>
      </c>
      <c r="H539" s="30" t="n">
        <v>3.8</v>
      </c>
      <c r="I539" s="30" t="n">
        <v>0.1</v>
      </c>
      <c r="J539" s="31" t="n">
        <v>60.87</v>
      </c>
      <c r="K539" s="31" t="n">
        <v>166.55</v>
      </c>
      <c r="L539" s="31" t="n">
        <v>0.27</v>
      </c>
      <c r="M539" s="29" t="n">
        <v>1</v>
      </c>
      <c r="N539" s="29" t="n">
        <v>12</v>
      </c>
      <c r="O539" s="30" t="n">
        <v>8.2</v>
      </c>
      <c r="P539" s="30"/>
      <c r="Q539" s="30" t="n">
        <v>3.4</v>
      </c>
      <c r="R539" s="32" t="n">
        <f aca="false">(O539-4.6)/1.5</f>
        <v>2.4</v>
      </c>
      <c r="S539" s="33" t="s">
        <v>23</v>
      </c>
      <c r="T539" s="34" t="s">
        <v>24</v>
      </c>
      <c r="U539" s="39"/>
      <c r="V539" s="36"/>
      <c r="W539" s="36"/>
    </row>
    <row r="540" s="38" customFormat="true" ht="10.2" hidden="false" customHeight="false" outlineLevel="0" collapsed="false">
      <c r="A540" s="27" t="s">
        <v>572</v>
      </c>
      <c r="B540" s="28" t="n">
        <f aca="false">DATE(C540,D540,E540)+TIME(F540,G540,H540)</f>
        <v>38833.1492986111</v>
      </c>
      <c r="C540" s="29" t="n">
        <v>2006</v>
      </c>
      <c r="D540" s="29" t="n">
        <v>4</v>
      </c>
      <c r="E540" s="29" t="n">
        <v>26</v>
      </c>
      <c r="F540" s="29" t="n">
        <v>3</v>
      </c>
      <c r="G540" s="29" t="n">
        <v>34</v>
      </c>
      <c r="H540" s="30" t="n">
        <v>59.4</v>
      </c>
      <c r="I540" s="30" t="n">
        <v>1</v>
      </c>
      <c r="J540" s="31" t="n">
        <v>60.75</v>
      </c>
      <c r="K540" s="31" t="n">
        <v>166.36</v>
      </c>
      <c r="L540" s="31" t="n">
        <v>0.23</v>
      </c>
      <c r="M540" s="29" t="n">
        <v>0</v>
      </c>
      <c r="N540" s="29" t="n">
        <v>10</v>
      </c>
      <c r="O540" s="30" t="n">
        <v>6.1</v>
      </c>
      <c r="P540" s="30"/>
      <c r="Q540" s="30" t="n">
        <v>2.3</v>
      </c>
      <c r="R540" s="32" t="n">
        <f aca="false">(O540-4.6)/1.5</f>
        <v>1</v>
      </c>
      <c r="S540" s="33" t="s">
        <v>23</v>
      </c>
      <c r="T540" s="34" t="s">
        <v>24</v>
      </c>
      <c r="U540" s="39"/>
      <c r="V540" s="36"/>
      <c r="W540" s="36"/>
    </row>
    <row r="541" s="38" customFormat="true" ht="10.2" hidden="false" customHeight="false" outlineLevel="0" collapsed="false">
      <c r="A541" s="27" t="s">
        <v>573</v>
      </c>
      <c r="B541" s="28" t="n">
        <f aca="false">DATE(C541,D541,E541)+TIME(F541,G541,H541)</f>
        <v>38833.1978333333</v>
      </c>
      <c r="C541" s="29" t="n">
        <v>2006</v>
      </c>
      <c r="D541" s="29" t="n">
        <v>4</v>
      </c>
      <c r="E541" s="29" t="n">
        <v>26</v>
      </c>
      <c r="F541" s="29" t="n">
        <v>4</v>
      </c>
      <c r="G541" s="29" t="n">
        <v>44</v>
      </c>
      <c r="H541" s="30" t="n">
        <v>52.8</v>
      </c>
      <c r="I541" s="30" t="n">
        <v>1.9</v>
      </c>
      <c r="J541" s="31" t="n">
        <v>60.75</v>
      </c>
      <c r="K541" s="31" t="n">
        <v>166.5</v>
      </c>
      <c r="L541" s="31" t="n">
        <v>0.11</v>
      </c>
      <c r="M541" s="29" t="n">
        <v>21</v>
      </c>
      <c r="N541" s="29" t="n">
        <v>10</v>
      </c>
      <c r="O541" s="30" t="n">
        <v>8.1</v>
      </c>
      <c r="P541" s="30"/>
      <c r="Q541" s="30" t="n">
        <v>3.3</v>
      </c>
      <c r="R541" s="32" t="n">
        <f aca="false">(O541-4.6)/1.5</f>
        <v>2.33333333333333</v>
      </c>
      <c r="S541" s="33" t="s">
        <v>23</v>
      </c>
      <c r="T541" s="34" t="s">
        <v>24</v>
      </c>
      <c r="U541" s="39"/>
      <c r="V541" s="36"/>
      <c r="W541" s="36"/>
    </row>
    <row r="542" s="38" customFormat="true" ht="10.2" hidden="false" customHeight="false" outlineLevel="0" collapsed="false">
      <c r="A542" s="27" t="s">
        <v>574</v>
      </c>
      <c r="B542" s="28" t="n">
        <f aca="false">DATE(C542,D542,E542)+TIME(F542,G542,H542)</f>
        <v>38833.2086446759</v>
      </c>
      <c r="C542" s="29" t="n">
        <v>2006</v>
      </c>
      <c r="D542" s="29" t="n">
        <v>4</v>
      </c>
      <c r="E542" s="29" t="n">
        <v>26</v>
      </c>
      <c r="F542" s="29" t="n">
        <v>5</v>
      </c>
      <c r="G542" s="29" t="n">
        <v>0</v>
      </c>
      <c r="H542" s="30" t="n">
        <v>26.9</v>
      </c>
      <c r="I542" s="30"/>
      <c r="J542" s="31" t="n">
        <v>61.28</v>
      </c>
      <c r="K542" s="31" t="n">
        <v>168.23</v>
      </c>
      <c r="L542" s="31" t="n">
        <v>0.17</v>
      </c>
      <c r="M542" s="29" t="n">
        <v>20</v>
      </c>
      <c r="N542" s="29" t="n">
        <v>12</v>
      </c>
      <c r="O542" s="30" t="n">
        <v>8.3</v>
      </c>
      <c r="P542" s="30"/>
      <c r="Q542" s="30" t="n">
        <v>3.4</v>
      </c>
      <c r="R542" s="32" t="n">
        <f aca="false">(O542-4.6)/1.5</f>
        <v>2.46666666666667</v>
      </c>
      <c r="S542" s="33" t="s">
        <v>23</v>
      </c>
      <c r="T542" s="34" t="s">
        <v>24</v>
      </c>
      <c r="U542" s="39"/>
      <c r="V542" s="36"/>
      <c r="W542" s="36"/>
    </row>
    <row r="543" s="38" customFormat="true" ht="10.2" hidden="false" customHeight="false" outlineLevel="0" collapsed="false">
      <c r="A543" s="27" t="s">
        <v>575</v>
      </c>
      <c r="B543" s="28" t="n">
        <f aca="false">DATE(C543,D543,E543)+TIME(F543,G543,H543)</f>
        <v>38833.2132407407</v>
      </c>
      <c r="C543" s="29" t="n">
        <v>2006</v>
      </c>
      <c r="D543" s="29" t="n">
        <v>4</v>
      </c>
      <c r="E543" s="29" t="n">
        <v>26</v>
      </c>
      <c r="F543" s="29" t="n">
        <v>5</v>
      </c>
      <c r="G543" s="29" t="n">
        <v>7</v>
      </c>
      <c r="H543" s="30" t="n">
        <v>4</v>
      </c>
      <c r="I543" s="30"/>
      <c r="J543" s="31" t="n">
        <v>60.75</v>
      </c>
      <c r="K543" s="31" t="n">
        <v>166.12</v>
      </c>
      <c r="L543" s="31" t="n">
        <v>0.41</v>
      </c>
      <c r="M543" s="29" t="n">
        <v>5</v>
      </c>
      <c r="N543" s="29" t="n">
        <v>11</v>
      </c>
      <c r="O543" s="30" t="n">
        <v>7</v>
      </c>
      <c r="P543" s="30"/>
      <c r="Q543" s="30" t="n">
        <v>2.8</v>
      </c>
      <c r="R543" s="32" t="n">
        <f aca="false">(O543-4.6)/1.5</f>
        <v>1.6</v>
      </c>
      <c r="S543" s="33" t="s">
        <v>23</v>
      </c>
      <c r="T543" s="34" t="s">
        <v>24</v>
      </c>
      <c r="U543" s="39"/>
      <c r="V543" s="36"/>
      <c r="W543" s="36"/>
    </row>
    <row r="544" s="38" customFormat="true" ht="10.2" hidden="false" customHeight="false" outlineLevel="0" collapsed="false">
      <c r="A544" s="27" t="s">
        <v>576</v>
      </c>
      <c r="B544" s="28" t="n">
        <f aca="false">DATE(C544,D544,E544)+TIME(F544,G544,H544)</f>
        <v>38833.3112395833</v>
      </c>
      <c r="C544" s="29" t="n">
        <v>2006</v>
      </c>
      <c r="D544" s="29" t="n">
        <v>4</v>
      </c>
      <c r="E544" s="29" t="n">
        <v>26</v>
      </c>
      <c r="F544" s="29" t="n">
        <v>7</v>
      </c>
      <c r="G544" s="29" t="n">
        <v>28</v>
      </c>
      <c r="H544" s="30" t="n">
        <v>11.1</v>
      </c>
      <c r="I544" s="30"/>
      <c r="J544" s="31" t="n">
        <v>60.86</v>
      </c>
      <c r="K544" s="31" t="n">
        <v>166.95</v>
      </c>
      <c r="L544" s="31" t="n">
        <v>0.14</v>
      </c>
      <c r="M544" s="29" t="n">
        <v>7</v>
      </c>
      <c r="N544" s="29" t="n">
        <v>7</v>
      </c>
      <c r="O544" s="30" t="n">
        <v>8</v>
      </c>
      <c r="P544" s="30"/>
      <c r="Q544" s="30" t="n">
        <v>3.3</v>
      </c>
      <c r="R544" s="32" t="n">
        <f aca="false">(O544-4.6)/1.5</f>
        <v>2.26666666666667</v>
      </c>
      <c r="S544" s="33" t="s">
        <v>23</v>
      </c>
      <c r="T544" s="34" t="s">
        <v>24</v>
      </c>
      <c r="U544" s="39"/>
      <c r="V544" s="36"/>
      <c r="W544" s="36"/>
    </row>
    <row r="545" s="38" customFormat="true" ht="10.2" hidden="false" customHeight="false" outlineLevel="0" collapsed="false">
      <c r="A545" s="27" t="s">
        <v>577</v>
      </c>
      <c r="B545" s="28" t="n">
        <f aca="false">DATE(C545,D545,E545)+TIME(F545,G545,H545)</f>
        <v>38833.3444178241</v>
      </c>
      <c r="C545" s="29" t="n">
        <v>2006</v>
      </c>
      <c r="D545" s="29" t="n">
        <v>4</v>
      </c>
      <c r="E545" s="29" t="n">
        <v>26</v>
      </c>
      <c r="F545" s="29" t="n">
        <v>8</v>
      </c>
      <c r="G545" s="29" t="n">
        <v>15</v>
      </c>
      <c r="H545" s="30" t="n">
        <v>57.7</v>
      </c>
      <c r="I545" s="30" t="n">
        <v>1.2</v>
      </c>
      <c r="J545" s="31" t="n">
        <v>60.98</v>
      </c>
      <c r="K545" s="31" t="n">
        <v>166</v>
      </c>
      <c r="L545" s="31" t="n">
        <v>0.09</v>
      </c>
      <c r="M545" s="29" t="n">
        <v>20</v>
      </c>
      <c r="N545" s="29" t="n">
        <v>5</v>
      </c>
      <c r="O545" s="30" t="n">
        <v>9.1</v>
      </c>
      <c r="P545" s="30"/>
      <c r="Q545" s="30" t="n">
        <v>3.8</v>
      </c>
      <c r="R545" s="32" t="n">
        <f aca="false">(O545-4.6)/1.5</f>
        <v>3</v>
      </c>
      <c r="S545" s="33" t="s">
        <v>23</v>
      </c>
      <c r="T545" s="34" t="s">
        <v>24</v>
      </c>
      <c r="U545" s="39"/>
      <c r="V545" s="36"/>
      <c r="W545" s="36"/>
    </row>
    <row r="546" s="38" customFormat="true" ht="10.2" hidden="false" customHeight="false" outlineLevel="0" collapsed="false">
      <c r="A546" s="27" t="s">
        <v>578</v>
      </c>
      <c r="B546" s="28" t="n">
        <f aca="false">DATE(C546,D546,E546)+TIME(F546,G546,H546)</f>
        <v>38833.3544108796</v>
      </c>
      <c r="C546" s="29" t="n">
        <v>2006</v>
      </c>
      <c r="D546" s="29" t="n">
        <v>4</v>
      </c>
      <c r="E546" s="29" t="n">
        <v>26</v>
      </c>
      <c r="F546" s="29" t="n">
        <v>8</v>
      </c>
      <c r="G546" s="29" t="n">
        <v>30</v>
      </c>
      <c r="H546" s="30" t="n">
        <v>21.1</v>
      </c>
      <c r="I546" s="30"/>
      <c r="J546" s="31" t="n">
        <v>61.24</v>
      </c>
      <c r="K546" s="31" t="n">
        <v>167.37</v>
      </c>
      <c r="L546" s="31" t="n">
        <v>0.27</v>
      </c>
      <c r="M546" s="29" t="n">
        <v>15</v>
      </c>
      <c r="N546" s="29" t="n">
        <v>17</v>
      </c>
      <c r="O546" s="30" t="n">
        <v>8.1</v>
      </c>
      <c r="P546" s="30"/>
      <c r="Q546" s="30" t="n">
        <v>3.3</v>
      </c>
      <c r="R546" s="32" t="n">
        <f aca="false">(O546-4.6)/1.5</f>
        <v>2.33333333333333</v>
      </c>
      <c r="S546" s="33" t="s">
        <v>23</v>
      </c>
      <c r="T546" s="34" t="s">
        <v>24</v>
      </c>
      <c r="U546" s="39"/>
      <c r="V546" s="36"/>
      <c r="W546" s="36"/>
    </row>
    <row r="547" s="38" customFormat="true" ht="10.2" hidden="false" customHeight="false" outlineLevel="0" collapsed="false">
      <c r="A547" s="27" t="s">
        <v>579</v>
      </c>
      <c r="B547" s="28" t="n">
        <f aca="false">DATE(C547,D547,E547)+TIME(F547,G547,H547)</f>
        <v>38833.4393298611</v>
      </c>
      <c r="C547" s="29" t="n">
        <v>2006</v>
      </c>
      <c r="D547" s="29" t="n">
        <v>4</v>
      </c>
      <c r="E547" s="29" t="n">
        <v>26</v>
      </c>
      <c r="F547" s="29" t="n">
        <v>10</v>
      </c>
      <c r="G547" s="29" t="n">
        <v>32</v>
      </c>
      <c r="H547" s="30" t="n">
        <v>38.1</v>
      </c>
      <c r="I547" s="30" t="n">
        <v>0.4</v>
      </c>
      <c r="J547" s="31" t="n">
        <v>60.91</v>
      </c>
      <c r="K547" s="31" t="n">
        <v>167.7</v>
      </c>
      <c r="L547" s="31" t="n">
        <v>0.36</v>
      </c>
      <c r="M547" s="29" t="n">
        <v>6</v>
      </c>
      <c r="N547" s="29" t="n">
        <v>23</v>
      </c>
      <c r="O547" s="30" t="n">
        <v>7.2</v>
      </c>
      <c r="P547" s="30"/>
      <c r="Q547" s="30" t="n">
        <v>2.9</v>
      </c>
      <c r="R547" s="32" t="n">
        <f aca="false">(O547-4.6)/1.5</f>
        <v>1.73333333333333</v>
      </c>
      <c r="S547" s="33" t="s">
        <v>23</v>
      </c>
      <c r="T547" s="34" t="s">
        <v>24</v>
      </c>
      <c r="U547" s="39"/>
      <c r="V547" s="36"/>
      <c r="W547" s="36"/>
    </row>
    <row r="548" s="38" customFormat="true" ht="10.2" hidden="false" customHeight="false" outlineLevel="0" collapsed="false">
      <c r="A548" s="27" t="s">
        <v>580</v>
      </c>
      <c r="B548" s="28" t="n">
        <f aca="false">DATE(C548,D548,E548)+TIME(F548,G548,H548)</f>
        <v>38833.4867719907</v>
      </c>
      <c r="C548" s="29" t="n">
        <v>2006</v>
      </c>
      <c r="D548" s="29" t="n">
        <v>4</v>
      </c>
      <c r="E548" s="29" t="n">
        <v>26</v>
      </c>
      <c r="F548" s="29" t="n">
        <v>11</v>
      </c>
      <c r="G548" s="29" t="n">
        <v>40</v>
      </c>
      <c r="H548" s="30" t="n">
        <v>57.1</v>
      </c>
      <c r="I548" s="30"/>
      <c r="J548" s="31" t="n">
        <v>60.91</v>
      </c>
      <c r="K548" s="31" t="n">
        <v>166.7</v>
      </c>
      <c r="L548" s="31" t="n">
        <v>0.07</v>
      </c>
      <c r="M548" s="29" t="n">
        <v>5</v>
      </c>
      <c r="N548" s="29" t="n">
        <v>5</v>
      </c>
      <c r="O548" s="30" t="n">
        <v>9.4</v>
      </c>
      <c r="P548" s="30"/>
      <c r="Q548" s="30" t="n">
        <v>4</v>
      </c>
      <c r="R548" s="32" t="n">
        <f aca="false">(O548-4.6)/1.5</f>
        <v>3.2</v>
      </c>
      <c r="S548" s="33" t="s">
        <v>23</v>
      </c>
      <c r="T548" s="34" t="s">
        <v>24</v>
      </c>
      <c r="U548" s="39"/>
      <c r="V548" s="36"/>
      <c r="W548" s="36"/>
    </row>
    <row r="549" s="38" customFormat="true" ht="10.2" hidden="false" customHeight="false" outlineLevel="0" collapsed="false">
      <c r="A549" s="27" t="s">
        <v>581</v>
      </c>
      <c r="B549" s="28" t="n">
        <f aca="false">DATE(C549,D549,E549)+TIME(F549,G549,H549)</f>
        <v>38833.5389930556</v>
      </c>
      <c r="C549" s="29" t="n">
        <v>2006</v>
      </c>
      <c r="D549" s="29" t="n">
        <v>4</v>
      </c>
      <c r="E549" s="29" t="n">
        <v>26</v>
      </c>
      <c r="F549" s="29" t="n">
        <v>12</v>
      </c>
      <c r="G549" s="29" t="n">
        <v>56</v>
      </c>
      <c r="H549" s="30" t="n">
        <v>9</v>
      </c>
      <c r="I549" s="30" t="n">
        <v>0.8</v>
      </c>
      <c r="J549" s="31" t="n">
        <v>60.74</v>
      </c>
      <c r="K549" s="31" t="n">
        <v>166.11</v>
      </c>
      <c r="L549" s="31" t="n">
        <v>0.21</v>
      </c>
      <c r="M549" s="29" t="n">
        <v>8</v>
      </c>
      <c r="N549" s="29" t="n">
        <v>8</v>
      </c>
      <c r="O549" s="30" t="n">
        <v>8.4</v>
      </c>
      <c r="P549" s="30"/>
      <c r="Q549" s="30" t="n">
        <v>3.5</v>
      </c>
      <c r="R549" s="32" t="n">
        <f aca="false">(O549-4.6)/1.5</f>
        <v>2.53333333333333</v>
      </c>
      <c r="S549" s="33" t="s">
        <v>23</v>
      </c>
      <c r="T549" s="34" t="s">
        <v>24</v>
      </c>
      <c r="U549" s="39"/>
      <c r="V549" s="36"/>
      <c r="W549" s="36"/>
    </row>
    <row r="550" s="38" customFormat="true" ht="10.2" hidden="false" customHeight="false" outlineLevel="0" collapsed="false">
      <c r="A550" s="27" t="s">
        <v>582</v>
      </c>
      <c r="B550" s="28" t="n">
        <f aca="false">DATE(C550,D550,E550)+TIME(F550,G550,H550)</f>
        <v>38833.6189039352</v>
      </c>
      <c r="C550" s="29" t="n">
        <v>2006</v>
      </c>
      <c r="D550" s="29" t="n">
        <v>4</v>
      </c>
      <c r="E550" s="29" t="n">
        <v>26</v>
      </c>
      <c r="F550" s="29" t="n">
        <v>14</v>
      </c>
      <c r="G550" s="29" t="n">
        <v>51</v>
      </c>
      <c r="H550" s="30" t="n">
        <v>13.3</v>
      </c>
      <c r="I550" s="30"/>
      <c r="J550" s="31" t="n">
        <v>60.83</v>
      </c>
      <c r="K550" s="31" t="n">
        <v>167.04</v>
      </c>
      <c r="L550" s="31" t="n">
        <v>0.07</v>
      </c>
      <c r="M550" s="29" t="n">
        <v>14</v>
      </c>
      <c r="N550" s="29" t="n">
        <v>5</v>
      </c>
      <c r="O550" s="30" t="n">
        <v>8.8</v>
      </c>
      <c r="P550" s="30"/>
      <c r="Q550" s="30" t="n">
        <v>3.7</v>
      </c>
      <c r="R550" s="32" t="n">
        <f aca="false">(O550-4.6)/1.5</f>
        <v>2.8</v>
      </c>
      <c r="S550" s="33" t="s">
        <v>23</v>
      </c>
      <c r="T550" s="34" t="s">
        <v>24</v>
      </c>
      <c r="U550" s="39"/>
      <c r="V550" s="36"/>
      <c r="W550" s="36"/>
    </row>
    <row r="551" s="38" customFormat="true" ht="10.2" hidden="false" customHeight="false" outlineLevel="0" collapsed="false">
      <c r="A551" s="27" t="s">
        <v>583</v>
      </c>
      <c r="B551" s="28" t="n">
        <f aca="false">DATE(C551,D551,E551)+TIME(F551,G551,H551)</f>
        <v>38833.6604814815</v>
      </c>
      <c r="C551" s="29" t="n">
        <v>2006</v>
      </c>
      <c r="D551" s="29" t="n">
        <v>4</v>
      </c>
      <c r="E551" s="29" t="n">
        <v>26</v>
      </c>
      <c r="F551" s="29" t="n">
        <v>15</v>
      </c>
      <c r="G551" s="29" t="n">
        <v>51</v>
      </c>
      <c r="H551" s="30" t="n">
        <v>5.6</v>
      </c>
      <c r="I551" s="30" t="n">
        <v>2.8</v>
      </c>
      <c r="J551" s="31" t="n">
        <v>60.94</v>
      </c>
      <c r="K551" s="31" t="n">
        <v>165.78</v>
      </c>
      <c r="L551" s="31" t="n">
        <v>0.08</v>
      </c>
      <c r="M551" s="29" t="n">
        <v>14</v>
      </c>
      <c r="N551" s="29" t="n">
        <v>4</v>
      </c>
      <c r="O551" s="30" t="n">
        <v>8.6</v>
      </c>
      <c r="P551" s="30"/>
      <c r="Q551" s="30" t="n">
        <v>3.6</v>
      </c>
      <c r="R551" s="32" t="n">
        <f aca="false">(O551-4.6)/1.5</f>
        <v>2.66666666666667</v>
      </c>
      <c r="S551" s="33" t="s">
        <v>23</v>
      </c>
      <c r="T551" s="34" t="s">
        <v>24</v>
      </c>
      <c r="U551" s="39"/>
      <c r="V551" s="36"/>
      <c r="W551" s="36"/>
    </row>
    <row r="552" s="38" customFormat="true" ht="10.2" hidden="false" customHeight="false" outlineLevel="0" collapsed="false">
      <c r="A552" s="27" t="s">
        <v>584</v>
      </c>
      <c r="B552" s="28" t="n">
        <f aca="false">DATE(C552,D552,E552)+TIME(F552,G552,H552)</f>
        <v>38833.6824537037</v>
      </c>
      <c r="C552" s="29" t="n">
        <v>2006</v>
      </c>
      <c r="D552" s="29" t="n">
        <v>4</v>
      </c>
      <c r="E552" s="29" t="n">
        <v>26</v>
      </c>
      <c r="F552" s="29" t="n">
        <v>16</v>
      </c>
      <c r="G552" s="29" t="n">
        <v>22</v>
      </c>
      <c r="H552" s="30" t="n">
        <v>44</v>
      </c>
      <c r="I552" s="30" t="n">
        <v>2.8</v>
      </c>
      <c r="J552" s="31" t="n">
        <v>60.89</v>
      </c>
      <c r="K552" s="31" t="n">
        <v>165.91</v>
      </c>
      <c r="L552" s="31" t="n">
        <v>0.09</v>
      </c>
      <c r="M552" s="29" t="n">
        <v>6</v>
      </c>
      <c r="N552" s="29" t="n">
        <v>4</v>
      </c>
      <c r="O552" s="30" t="n">
        <v>8.4</v>
      </c>
      <c r="P552" s="30"/>
      <c r="Q552" s="30" t="n">
        <v>3.5</v>
      </c>
      <c r="R552" s="32" t="n">
        <f aca="false">(O552-4.6)/1.5</f>
        <v>2.53333333333333</v>
      </c>
      <c r="S552" s="33" t="s">
        <v>23</v>
      </c>
      <c r="T552" s="34" t="s">
        <v>24</v>
      </c>
      <c r="U552" s="39"/>
      <c r="V552" s="36"/>
      <c r="W552" s="36"/>
    </row>
    <row r="553" s="38" customFormat="true" ht="10.2" hidden="false" customHeight="false" outlineLevel="0" collapsed="false">
      <c r="A553" s="27" t="s">
        <v>585</v>
      </c>
      <c r="B553" s="28" t="n">
        <f aca="false">DATE(C553,D553,E553)+TIME(F553,G553,H553)</f>
        <v>38833.6923333333</v>
      </c>
      <c r="C553" s="29" t="n">
        <v>2006</v>
      </c>
      <c r="D553" s="29" t="n">
        <v>4</v>
      </c>
      <c r="E553" s="29" t="n">
        <v>26</v>
      </c>
      <c r="F553" s="29" t="n">
        <v>16</v>
      </c>
      <c r="G553" s="29" t="n">
        <v>36</v>
      </c>
      <c r="H553" s="30" t="n">
        <v>57.6</v>
      </c>
      <c r="I553" s="30" t="n">
        <v>0.4</v>
      </c>
      <c r="J553" s="31" t="n">
        <v>60.94</v>
      </c>
      <c r="K553" s="31" t="n">
        <v>166.7</v>
      </c>
      <c r="L553" s="31" t="n">
        <v>0.08</v>
      </c>
      <c r="M553" s="29" t="n">
        <v>0</v>
      </c>
      <c r="N553" s="29" t="n">
        <v>5</v>
      </c>
      <c r="O553" s="30" t="n">
        <v>11.1</v>
      </c>
      <c r="P553" s="30"/>
      <c r="Q553" s="30" t="n">
        <v>4.8</v>
      </c>
      <c r="R553" s="32" t="n">
        <f aca="false">(O553-4.6)/1.5</f>
        <v>4.33333333333333</v>
      </c>
      <c r="S553" s="33" t="s">
        <v>23</v>
      </c>
      <c r="T553" s="34" t="s">
        <v>24</v>
      </c>
      <c r="U553" s="39"/>
      <c r="V553" s="36"/>
      <c r="W553" s="36"/>
    </row>
    <row r="554" s="38" customFormat="true" ht="10.2" hidden="false" customHeight="false" outlineLevel="0" collapsed="false">
      <c r="A554" s="27" t="s">
        <v>586</v>
      </c>
      <c r="B554" s="28" t="n">
        <f aca="false">DATE(C554,D554,E554)+TIME(F554,G554,H554)</f>
        <v>38833.7650856482</v>
      </c>
      <c r="C554" s="29" t="n">
        <v>2006</v>
      </c>
      <c r="D554" s="29" t="n">
        <v>4</v>
      </c>
      <c r="E554" s="29" t="n">
        <v>26</v>
      </c>
      <c r="F554" s="29" t="n">
        <v>18</v>
      </c>
      <c r="G554" s="29" t="n">
        <v>21</v>
      </c>
      <c r="H554" s="30" t="n">
        <v>43.4</v>
      </c>
      <c r="I554" s="30" t="n">
        <v>2.5</v>
      </c>
      <c r="J554" s="31" t="n">
        <v>60.84</v>
      </c>
      <c r="K554" s="31" t="n">
        <v>167.59</v>
      </c>
      <c r="L554" s="31" t="n">
        <v>0.31</v>
      </c>
      <c r="M554" s="29" t="n">
        <v>13</v>
      </c>
      <c r="N554" s="29" t="n">
        <v>19</v>
      </c>
      <c r="O554" s="30" t="n">
        <v>7.7</v>
      </c>
      <c r="P554" s="30"/>
      <c r="Q554" s="30" t="n">
        <v>3.1</v>
      </c>
      <c r="R554" s="32" t="n">
        <f aca="false">(O554-4.6)/1.5</f>
        <v>2.06666666666667</v>
      </c>
      <c r="S554" s="33" t="s">
        <v>23</v>
      </c>
      <c r="T554" s="34" t="s">
        <v>24</v>
      </c>
      <c r="U554" s="39"/>
      <c r="V554" s="36"/>
      <c r="W554" s="36"/>
    </row>
    <row r="555" s="38" customFormat="true" ht="10.2" hidden="false" customHeight="false" outlineLevel="0" collapsed="false">
      <c r="A555" s="27" t="s">
        <v>587</v>
      </c>
      <c r="B555" s="28" t="n">
        <f aca="false">DATE(C555,D555,E555)+TIME(F555,G555,H555)</f>
        <v>38833.7780023148</v>
      </c>
      <c r="C555" s="29" t="n">
        <v>2006</v>
      </c>
      <c r="D555" s="29" t="n">
        <v>4</v>
      </c>
      <c r="E555" s="29" t="n">
        <v>26</v>
      </c>
      <c r="F555" s="29" t="n">
        <v>18</v>
      </c>
      <c r="G555" s="29" t="n">
        <v>40</v>
      </c>
      <c r="H555" s="30" t="n">
        <v>19.4</v>
      </c>
      <c r="I555" s="30"/>
      <c r="J555" s="31" t="n">
        <v>61.45</v>
      </c>
      <c r="K555" s="31" t="n">
        <v>167.17</v>
      </c>
      <c r="L555" s="31" t="n">
        <v>0.47</v>
      </c>
      <c r="M555" s="29" t="n">
        <v>5</v>
      </c>
      <c r="N555" s="29" t="n">
        <v>30</v>
      </c>
      <c r="O555" s="30" t="n">
        <v>8</v>
      </c>
      <c r="P555" s="30"/>
      <c r="Q555" s="30" t="n">
        <v>3.3</v>
      </c>
      <c r="R555" s="32" t="n">
        <f aca="false">(O555-4.6)/1.5</f>
        <v>2.26666666666667</v>
      </c>
      <c r="S555" s="33" t="s">
        <v>23</v>
      </c>
      <c r="T555" s="34" t="s">
        <v>24</v>
      </c>
      <c r="U555" s="39"/>
      <c r="V555" s="36"/>
      <c r="W555" s="36"/>
    </row>
    <row r="556" s="38" customFormat="true" ht="10.2" hidden="false" customHeight="false" outlineLevel="0" collapsed="false">
      <c r="A556" s="27" t="s">
        <v>588</v>
      </c>
      <c r="B556" s="28" t="n">
        <f aca="false">DATE(C556,D556,E556)+TIME(F556,G556,H556)</f>
        <v>38833.8967986111</v>
      </c>
      <c r="C556" s="29" t="n">
        <v>2006</v>
      </c>
      <c r="D556" s="29" t="n">
        <v>4</v>
      </c>
      <c r="E556" s="29" t="n">
        <v>26</v>
      </c>
      <c r="F556" s="29" t="n">
        <v>21</v>
      </c>
      <c r="G556" s="29" t="n">
        <v>31</v>
      </c>
      <c r="H556" s="30" t="n">
        <v>23.4</v>
      </c>
      <c r="I556" s="30" t="n">
        <v>1.7</v>
      </c>
      <c r="J556" s="31" t="n">
        <v>60.67</v>
      </c>
      <c r="K556" s="31" t="n">
        <v>167.63</v>
      </c>
      <c r="L556" s="31" t="n">
        <v>0.12</v>
      </c>
      <c r="M556" s="29" t="n">
        <v>26</v>
      </c>
      <c r="N556" s="29" t="n">
        <v>13</v>
      </c>
      <c r="O556" s="30" t="n">
        <v>8.5</v>
      </c>
      <c r="P556" s="30"/>
      <c r="Q556" s="30" t="n">
        <v>3.5</v>
      </c>
      <c r="R556" s="32" t="n">
        <f aca="false">(O556-4.6)/1.5</f>
        <v>2.6</v>
      </c>
      <c r="S556" s="33" t="s">
        <v>23</v>
      </c>
      <c r="T556" s="34" t="s">
        <v>24</v>
      </c>
      <c r="U556" s="39"/>
      <c r="V556" s="36"/>
      <c r="W556" s="36"/>
    </row>
    <row r="557" s="38" customFormat="true" ht="10.2" hidden="false" customHeight="false" outlineLevel="0" collapsed="false">
      <c r="A557" s="27" t="s">
        <v>589</v>
      </c>
      <c r="B557" s="28" t="n">
        <f aca="false">DATE(C557,D557,E557)+TIME(F557,G557,H557)</f>
        <v>38833.9199814815</v>
      </c>
      <c r="C557" s="29" t="n">
        <v>2006</v>
      </c>
      <c r="D557" s="29" t="n">
        <v>4</v>
      </c>
      <c r="E557" s="29" t="n">
        <v>26</v>
      </c>
      <c r="F557" s="29" t="n">
        <v>22</v>
      </c>
      <c r="G557" s="29" t="n">
        <v>4</v>
      </c>
      <c r="H557" s="30" t="n">
        <v>46.4</v>
      </c>
      <c r="I557" s="30"/>
      <c r="J557" s="31" t="n">
        <v>61.35</v>
      </c>
      <c r="K557" s="31" t="n">
        <v>167.54</v>
      </c>
      <c r="L557" s="31" t="n">
        <v>0.16</v>
      </c>
      <c r="M557" s="29" t="n">
        <v>9</v>
      </c>
      <c r="N557" s="29" t="n">
        <v>8</v>
      </c>
      <c r="O557" s="30" t="n">
        <v>7.6</v>
      </c>
      <c r="P557" s="30"/>
      <c r="Q557" s="30" t="n">
        <v>3.1</v>
      </c>
      <c r="R557" s="32" t="n">
        <f aca="false">(O557-4.6)/1.5</f>
        <v>2</v>
      </c>
      <c r="S557" s="33" t="s">
        <v>23</v>
      </c>
      <c r="T557" s="34" t="s">
        <v>24</v>
      </c>
      <c r="U557" s="39"/>
      <c r="V557" s="36"/>
      <c r="W557" s="36"/>
    </row>
    <row r="558" s="38" customFormat="true" ht="10.2" hidden="false" customHeight="false" outlineLevel="0" collapsed="false">
      <c r="A558" s="27" t="s">
        <v>590</v>
      </c>
      <c r="B558" s="28" t="n">
        <f aca="false">DATE(C558,D558,E558)+TIME(F558,G558,H558)</f>
        <v>38833.9244131944</v>
      </c>
      <c r="C558" s="29" t="n">
        <v>2006</v>
      </c>
      <c r="D558" s="29" t="n">
        <v>4</v>
      </c>
      <c r="E558" s="29" t="n">
        <v>26</v>
      </c>
      <c r="F558" s="29" t="n">
        <v>22</v>
      </c>
      <c r="G558" s="29" t="n">
        <v>11</v>
      </c>
      <c r="H558" s="30" t="n">
        <v>9.3</v>
      </c>
      <c r="I558" s="30"/>
      <c r="J558" s="31" t="n">
        <v>61.44</v>
      </c>
      <c r="K558" s="31" t="n">
        <v>167.91</v>
      </c>
      <c r="L558" s="31" t="n">
        <v>0.19</v>
      </c>
      <c r="M558" s="29" t="n">
        <v>14</v>
      </c>
      <c r="N558" s="29" t="n">
        <v>14</v>
      </c>
      <c r="O558" s="30" t="n">
        <v>9.5</v>
      </c>
      <c r="P558" s="30"/>
      <c r="Q558" s="30" t="n">
        <v>4</v>
      </c>
      <c r="R558" s="32" t="n">
        <f aca="false">(O558-4.6)/1.5</f>
        <v>3.26666666666667</v>
      </c>
      <c r="S558" s="33" t="s">
        <v>23</v>
      </c>
      <c r="T558" s="34" t="s">
        <v>24</v>
      </c>
      <c r="U558" s="39"/>
      <c r="V558" s="36"/>
      <c r="W558" s="36"/>
    </row>
    <row r="559" s="38" customFormat="true" ht="10.2" hidden="false" customHeight="false" outlineLevel="0" collapsed="false">
      <c r="A559" s="27" t="s">
        <v>591</v>
      </c>
      <c r="B559" s="28" t="n">
        <f aca="false">DATE(C559,D559,E559)+TIME(F559,G559,H559)</f>
        <v>38833.9730081019</v>
      </c>
      <c r="C559" s="29" t="n">
        <v>2006</v>
      </c>
      <c r="D559" s="29" t="n">
        <v>4</v>
      </c>
      <c r="E559" s="29" t="n">
        <v>26</v>
      </c>
      <c r="F559" s="29" t="n">
        <v>23</v>
      </c>
      <c r="G559" s="29" t="n">
        <v>21</v>
      </c>
      <c r="H559" s="30" t="n">
        <v>7.9</v>
      </c>
      <c r="I559" s="30" t="n">
        <v>0.3</v>
      </c>
      <c r="J559" s="31" t="n">
        <v>60.58</v>
      </c>
      <c r="K559" s="31" t="n">
        <v>166.25</v>
      </c>
      <c r="L559" s="31" t="n">
        <v>0.07</v>
      </c>
      <c r="M559" s="29" t="n">
        <v>3</v>
      </c>
      <c r="N559" s="29" t="n">
        <v>4</v>
      </c>
      <c r="O559" s="30" t="n">
        <v>9.4</v>
      </c>
      <c r="P559" s="30"/>
      <c r="Q559" s="30" t="n">
        <v>4</v>
      </c>
      <c r="R559" s="32" t="n">
        <f aca="false">(O559-4.6)/1.5</f>
        <v>3.2</v>
      </c>
      <c r="S559" s="33" t="s">
        <v>23</v>
      </c>
      <c r="T559" s="34" t="s">
        <v>24</v>
      </c>
      <c r="U559" s="39"/>
      <c r="V559" s="36"/>
      <c r="W559" s="36"/>
    </row>
    <row r="560" s="38" customFormat="true" ht="10.2" hidden="false" customHeight="false" outlineLevel="0" collapsed="false">
      <c r="A560" s="27" t="s">
        <v>592</v>
      </c>
      <c r="B560" s="28" t="n">
        <f aca="false">DATE(C560,D560,E560)+TIME(F560,G560,H560)</f>
        <v>38834.2150173611</v>
      </c>
      <c r="C560" s="29" t="n">
        <v>2006</v>
      </c>
      <c r="D560" s="29" t="n">
        <v>4</v>
      </c>
      <c r="E560" s="29" t="n">
        <v>27</v>
      </c>
      <c r="F560" s="29" t="n">
        <v>5</v>
      </c>
      <c r="G560" s="29" t="n">
        <v>9</v>
      </c>
      <c r="H560" s="30" t="n">
        <v>37.5</v>
      </c>
      <c r="I560" s="30" t="n">
        <v>0.3</v>
      </c>
      <c r="J560" s="31" t="n">
        <v>60.91</v>
      </c>
      <c r="K560" s="31" t="n">
        <v>166.29</v>
      </c>
      <c r="L560" s="31" t="n">
        <v>0.28</v>
      </c>
      <c r="M560" s="29" t="n">
        <v>5</v>
      </c>
      <c r="N560" s="29" t="n">
        <v>11</v>
      </c>
      <c r="O560" s="30" t="n">
        <v>8.2</v>
      </c>
      <c r="P560" s="30"/>
      <c r="Q560" s="30" t="n">
        <v>3.4</v>
      </c>
      <c r="R560" s="32" t="n">
        <f aca="false">(O560-4.6)/1.5</f>
        <v>2.4</v>
      </c>
      <c r="S560" s="33" t="s">
        <v>23</v>
      </c>
      <c r="T560" s="34" t="s">
        <v>24</v>
      </c>
      <c r="U560" s="39"/>
      <c r="V560" s="36"/>
      <c r="W560" s="36"/>
    </row>
    <row r="561" s="38" customFormat="true" ht="10.2" hidden="false" customHeight="false" outlineLevel="0" collapsed="false">
      <c r="A561" s="27" t="s">
        <v>593</v>
      </c>
      <c r="B561" s="28" t="n">
        <f aca="false">DATE(C561,D561,E561)+TIME(F561,G561,H561)</f>
        <v>38834.2938055556</v>
      </c>
      <c r="C561" s="29" t="n">
        <v>2006</v>
      </c>
      <c r="D561" s="29" t="n">
        <v>4</v>
      </c>
      <c r="E561" s="29" t="n">
        <v>27</v>
      </c>
      <c r="F561" s="29" t="n">
        <v>7</v>
      </c>
      <c r="G561" s="29" t="n">
        <v>3</v>
      </c>
      <c r="H561" s="30" t="n">
        <v>4.8</v>
      </c>
      <c r="I561" s="30" t="n">
        <v>1.4</v>
      </c>
      <c r="J561" s="31" t="n">
        <v>60.75</v>
      </c>
      <c r="K561" s="31" t="n">
        <v>167.96</v>
      </c>
      <c r="L561" s="31" t="n">
        <v>0.1</v>
      </c>
      <c r="M561" s="29" t="n">
        <v>22</v>
      </c>
      <c r="N561" s="29" t="n">
        <v>11</v>
      </c>
      <c r="O561" s="30" t="n">
        <v>6.8</v>
      </c>
      <c r="P561" s="30"/>
      <c r="Q561" s="30" t="n">
        <v>2.7</v>
      </c>
      <c r="R561" s="32" t="n">
        <f aca="false">(O561-4.6)/1.5</f>
        <v>1.46666666666667</v>
      </c>
      <c r="S561" s="33" t="s">
        <v>23</v>
      </c>
      <c r="T561" s="34" t="s">
        <v>24</v>
      </c>
      <c r="U561" s="39"/>
      <c r="V561" s="36"/>
      <c r="W561" s="36"/>
    </row>
    <row r="562" s="38" customFormat="true" ht="10.2" hidden="false" customHeight="false" outlineLevel="0" collapsed="false">
      <c r="A562" s="27" t="s">
        <v>594</v>
      </c>
      <c r="B562" s="28" t="n">
        <f aca="false">DATE(C562,D562,E562)+TIME(F562,G562,H562)</f>
        <v>38834.332462963</v>
      </c>
      <c r="C562" s="29" t="n">
        <v>2006</v>
      </c>
      <c r="D562" s="29" t="n">
        <v>4</v>
      </c>
      <c r="E562" s="29" t="n">
        <v>27</v>
      </c>
      <c r="F562" s="29" t="n">
        <v>7</v>
      </c>
      <c r="G562" s="29" t="n">
        <v>58</v>
      </c>
      <c r="H562" s="30" t="n">
        <v>44.8</v>
      </c>
      <c r="I562" s="30" t="n">
        <v>2.4</v>
      </c>
      <c r="J562" s="31" t="n">
        <v>60.85</v>
      </c>
      <c r="K562" s="31" t="n">
        <v>165.99</v>
      </c>
      <c r="L562" s="31" t="n">
        <v>0.05</v>
      </c>
      <c r="M562" s="29" t="n">
        <v>0</v>
      </c>
      <c r="N562" s="29" t="n">
        <v>4</v>
      </c>
      <c r="O562" s="30" t="n">
        <v>9.9</v>
      </c>
      <c r="P562" s="30"/>
      <c r="Q562" s="30" t="n">
        <v>4.2</v>
      </c>
      <c r="R562" s="32" t="n">
        <f aca="false">(O562-4.6)/1.5</f>
        <v>3.53333333333333</v>
      </c>
      <c r="S562" s="33" t="s">
        <v>23</v>
      </c>
      <c r="T562" s="34" t="s">
        <v>24</v>
      </c>
      <c r="U562" s="39"/>
      <c r="V562" s="36"/>
      <c r="W562" s="36"/>
    </row>
    <row r="563" s="38" customFormat="true" ht="10.2" hidden="false" customHeight="false" outlineLevel="0" collapsed="false">
      <c r="A563" s="27" t="s">
        <v>595</v>
      </c>
      <c r="B563" s="28" t="n">
        <f aca="false">DATE(C563,D563,E563)+TIME(F563,G563,H563)</f>
        <v>38834.3390914352</v>
      </c>
      <c r="C563" s="29" t="n">
        <v>2006</v>
      </c>
      <c r="D563" s="29" t="n">
        <v>4</v>
      </c>
      <c r="E563" s="29" t="n">
        <v>27</v>
      </c>
      <c r="F563" s="29" t="n">
        <v>8</v>
      </c>
      <c r="G563" s="29" t="n">
        <v>8</v>
      </c>
      <c r="H563" s="30" t="n">
        <v>17.5</v>
      </c>
      <c r="I563" s="30" t="n">
        <v>2.2</v>
      </c>
      <c r="J563" s="31" t="n">
        <v>60.85</v>
      </c>
      <c r="K563" s="31" t="n">
        <v>165.94</v>
      </c>
      <c r="L563" s="31" t="n">
        <v>0.05</v>
      </c>
      <c r="M563" s="29" t="n">
        <v>8</v>
      </c>
      <c r="N563" s="29" t="n">
        <v>4</v>
      </c>
      <c r="O563" s="30" t="n">
        <v>11</v>
      </c>
      <c r="P563" s="30"/>
      <c r="Q563" s="30" t="n">
        <v>4.8</v>
      </c>
      <c r="R563" s="32" t="n">
        <f aca="false">(O563-4.6)/1.5</f>
        <v>4.26666666666667</v>
      </c>
      <c r="S563" s="33" t="s">
        <v>23</v>
      </c>
      <c r="T563" s="34" t="s">
        <v>24</v>
      </c>
      <c r="U563" s="39"/>
      <c r="V563" s="36"/>
      <c r="W563" s="36"/>
    </row>
    <row r="564" s="38" customFormat="true" ht="10.2" hidden="false" customHeight="false" outlineLevel="0" collapsed="false">
      <c r="A564" s="27" t="s">
        <v>596</v>
      </c>
      <c r="B564" s="28" t="n">
        <f aca="false">DATE(C564,D564,E564)+TIME(F564,G564,H564)</f>
        <v>38834.4326736111</v>
      </c>
      <c r="C564" s="29" t="n">
        <v>2006</v>
      </c>
      <c r="D564" s="29" t="n">
        <v>4</v>
      </c>
      <c r="E564" s="29" t="n">
        <v>27</v>
      </c>
      <c r="F564" s="29" t="n">
        <v>10</v>
      </c>
      <c r="G564" s="29" t="n">
        <v>23</v>
      </c>
      <c r="H564" s="30" t="n">
        <v>3</v>
      </c>
      <c r="I564" s="30" t="n">
        <v>1.6</v>
      </c>
      <c r="J564" s="31" t="n">
        <v>60.93</v>
      </c>
      <c r="K564" s="31" t="n">
        <v>166.48</v>
      </c>
      <c r="L564" s="31" t="n">
        <v>0.23</v>
      </c>
      <c r="M564" s="29" t="n">
        <v>15</v>
      </c>
      <c r="N564" s="29" t="n">
        <v>10</v>
      </c>
      <c r="O564" s="30" t="n">
        <v>9.2</v>
      </c>
      <c r="P564" s="30"/>
      <c r="Q564" s="30" t="n">
        <v>3.9</v>
      </c>
      <c r="R564" s="32" t="n">
        <f aca="false">(O564-4.6)/1.5</f>
        <v>3.06666666666667</v>
      </c>
      <c r="S564" s="33" t="s">
        <v>23</v>
      </c>
      <c r="T564" s="34" t="s">
        <v>24</v>
      </c>
      <c r="U564" s="39"/>
      <c r="V564" s="36"/>
      <c r="W564" s="36"/>
    </row>
    <row r="565" s="38" customFormat="true" ht="10.2" hidden="false" customHeight="false" outlineLevel="0" collapsed="false">
      <c r="A565" s="27" t="s">
        <v>597</v>
      </c>
      <c r="B565" s="28" t="n">
        <f aca="false">DATE(C565,D565,E565)+TIME(F565,G565,H565)</f>
        <v>38834.6292013889</v>
      </c>
      <c r="C565" s="29" t="n">
        <v>2006</v>
      </c>
      <c r="D565" s="29" t="n">
        <v>4</v>
      </c>
      <c r="E565" s="29" t="n">
        <v>27</v>
      </c>
      <c r="F565" s="29" t="n">
        <v>15</v>
      </c>
      <c r="G565" s="29" t="n">
        <v>6</v>
      </c>
      <c r="H565" s="30" t="n">
        <v>3</v>
      </c>
      <c r="I565" s="30" t="n">
        <v>2.8</v>
      </c>
      <c r="J565" s="31" t="n">
        <v>60.93</v>
      </c>
      <c r="K565" s="31" t="n">
        <v>165.59</v>
      </c>
      <c r="L565" s="31" t="n">
        <v>0.26</v>
      </c>
      <c r="M565" s="29" t="n">
        <v>6</v>
      </c>
      <c r="N565" s="29" t="n">
        <v>6</v>
      </c>
      <c r="O565" s="30" t="n">
        <v>7.8</v>
      </c>
      <c r="P565" s="30"/>
      <c r="Q565" s="30" t="n">
        <v>3.2</v>
      </c>
      <c r="R565" s="32" t="n">
        <f aca="false">(O565-4.6)/1.5</f>
        <v>2.13333333333333</v>
      </c>
      <c r="S565" s="33" t="s">
        <v>23</v>
      </c>
      <c r="T565" s="34" t="s">
        <v>24</v>
      </c>
      <c r="U565" s="39"/>
      <c r="V565" s="36"/>
      <c r="W565" s="36"/>
    </row>
    <row r="566" s="38" customFormat="true" ht="10.2" hidden="false" customHeight="false" outlineLevel="0" collapsed="false">
      <c r="A566" s="27" t="s">
        <v>598</v>
      </c>
      <c r="B566" s="28" t="n">
        <f aca="false">DATE(C566,D566,E566)+TIME(F566,G566,H566)</f>
        <v>38834.6633148148</v>
      </c>
      <c r="C566" s="29" t="n">
        <v>2006</v>
      </c>
      <c r="D566" s="29" t="n">
        <v>4</v>
      </c>
      <c r="E566" s="29" t="n">
        <v>27</v>
      </c>
      <c r="F566" s="29" t="n">
        <v>15</v>
      </c>
      <c r="G566" s="29" t="n">
        <v>55</v>
      </c>
      <c r="H566" s="30" t="n">
        <v>10.4</v>
      </c>
      <c r="I566" s="30"/>
      <c r="J566" s="31" t="n">
        <v>60.69</v>
      </c>
      <c r="K566" s="31" t="n">
        <v>166.4</v>
      </c>
      <c r="L566" s="31" t="n">
        <v>0.07</v>
      </c>
      <c r="M566" s="29" t="n">
        <v>10</v>
      </c>
      <c r="N566" s="29" t="n">
        <v>5</v>
      </c>
      <c r="O566" s="30" t="n">
        <v>8.7</v>
      </c>
      <c r="P566" s="30"/>
      <c r="Q566" s="30" t="n">
        <v>3.6</v>
      </c>
      <c r="R566" s="32" t="n">
        <f aca="false">(O566-4.6)/1.5</f>
        <v>2.73333333333333</v>
      </c>
      <c r="S566" s="33" t="s">
        <v>23</v>
      </c>
      <c r="T566" s="34" t="s">
        <v>24</v>
      </c>
      <c r="U566" s="39"/>
      <c r="V566" s="36"/>
      <c r="W566" s="36"/>
    </row>
    <row r="567" s="38" customFormat="true" ht="10.2" hidden="false" customHeight="false" outlineLevel="0" collapsed="false">
      <c r="A567" s="27" t="s">
        <v>599</v>
      </c>
      <c r="B567" s="28" t="n">
        <f aca="false">DATE(C567,D567,E567)+TIME(F567,G567,H567)</f>
        <v>38834.6757407407</v>
      </c>
      <c r="C567" s="29" t="n">
        <v>2006</v>
      </c>
      <c r="D567" s="29" t="n">
        <v>4</v>
      </c>
      <c r="E567" s="29" t="n">
        <v>27</v>
      </c>
      <c r="F567" s="29" t="n">
        <v>16</v>
      </c>
      <c r="G567" s="29" t="n">
        <v>13</v>
      </c>
      <c r="H567" s="30" t="n">
        <v>4</v>
      </c>
      <c r="I567" s="30"/>
      <c r="J567" s="31" t="n">
        <v>60.67</v>
      </c>
      <c r="K567" s="31" t="n">
        <v>166.34</v>
      </c>
      <c r="L567" s="31" t="n">
        <v>0.06</v>
      </c>
      <c r="M567" s="29" t="n">
        <v>21</v>
      </c>
      <c r="N567" s="29" t="n">
        <v>5</v>
      </c>
      <c r="O567" s="30" t="n">
        <v>9.4</v>
      </c>
      <c r="P567" s="30"/>
      <c r="Q567" s="30" t="n">
        <v>4</v>
      </c>
      <c r="R567" s="32" t="n">
        <f aca="false">(O567-4.6)/1.5</f>
        <v>3.2</v>
      </c>
      <c r="S567" s="33" t="s">
        <v>23</v>
      </c>
      <c r="T567" s="34" t="s">
        <v>24</v>
      </c>
      <c r="U567" s="39"/>
      <c r="V567" s="36"/>
      <c r="W567" s="36"/>
    </row>
    <row r="568" s="38" customFormat="true" ht="10.2" hidden="false" customHeight="false" outlineLevel="0" collapsed="false">
      <c r="A568" s="27" t="s">
        <v>600</v>
      </c>
      <c r="B568" s="28" t="n">
        <f aca="false">DATE(C568,D568,E568)+TIME(F568,G568,H568)</f>
        <v>38834.7807164352</v>
      </c>
      <c r="C568" s="29" t="n">
        <v>2006</v>
      </c>
      <c r="D568" s="29" t="n">
        <v>4</v>
      </c>
      <c r="E568" s="29" t="n">
        <v>27</v>
      </c>
      <c r="F568" s="29" t="n">
        <v>18</v>
      </c>
      <c r="G568" s="29" t="n">
        <v>44</v>
      </c>
      <c r="H568" s="30" t="n">
        <v>13.9</v>
      </c>
      <c r="I568" s="30"/>
      <c r="J568" s="31" t="n">
        <v>61.53</v>
      </c>
      <c r="K568" s="31" t="n">
        <v>168.66</v>
      </c>
      <c r="L568" s="31" t="n">
        <v>0.14</v>
      </c>
      <c r="M568" s="29" t="n">
        <v>20</v>
      </c>
      <c r="N568" s="29" t="n">
        <v>18</v>
      </c>
      <c r="O568" s="30" t="n">
        <v>7.3</v>
      </c>
      <c r="P568" s="30"/>
      <c r="Q568" s="30" t="n">
        <v>2.9</v>
      </c>
      <c r="R568" s="32" t="n">
        <f aca="false">(O568-4.6)/1.5</f>
        <v>1.8</v>
      </c>
      <c r="S568" s="33" t="s">
        <v>23</v>
      </c>
      <c r="T568" s="34" t="s">
        <v>24</v>
      </c>
      <c r="U568" s="39"/>
      <c r="V568" s="36"/>
      <c r="W568" s="36"/>
    </row>
    <row r="569" s="38" customFormat="true" ht="10.2" hidden="false" customHeight="false" outlineLevel="0" collapsed="false">
      <c r="A569" s="27" t="s">
        <v>601</v>
      </c>
      <c r="B569" s="28" t="n">
        <f aca="false">DATE(C569,D569,E569)+TIME(F569,G569,H569)</f>
        <v>38834.8194166667</v>
      </c>
      <c r="C569" s="29" t="n">
        <v>2006</v>
      </c>
      <c r="D569" s="29" t="n">
        <v>4</v>
      </c>
      <c r="E569" s="29" t="n">
        <v>27</v>
      </c>
      <c r="F569" s="29" t="n">
        <v>19</v>
      </c>
      <c r="G569" s="29" t="n">
        <v>39</v>
      </c>
      <c r="H569" s="30" t="n">
        <v>57.6</v>
      </c>
      <c r="I569" s="30" t="n">
        <v>0.5</v>
      </c>
      <c r="J569" s="31" t="n">
        <v>60.88</v>
      </c>
      <c r="K569" s="31" t="n">
        <v>167.02</v>
      </c>
      <c r="L569" s="31" t="n">
        <v>0.09</v>
      </c>
      <c r="M569" s="29" t="n">
        <v>14</v>
      </c>
      <c r="N569" s="29" t="n">
        <v>5</v>
      </c>
      <c r="O569" s="30" t="n">
        <v>9.5</v>
      </c>
      <c r="P569" s="30"/>
      <c r="Q569" s="30" t="n">
        <v>4</v>
      </c>
      <c r="R569" s="32" t="n">
        <f aca="false">(O569-4.6)/1.5</f>
        <v>3.26666666666667</v>
      </c>
      <c r="S569" s="33" t="s">
        <v>23</v>
      </c>
      <c r="T569" s="34" t="s">
        <v>24</v>
      </c>
      <c r="U569" s="39"/>
      <c r="V569" s="36"/>
      <c r="W569" s="36"/>
    </row>
    <row r="570" s="38" customFormat="true" ht="10.2" hidden="false" customHeight="false" outlineLevel="0" collapsed="false">
      <c r="A570" s="27" t="s">
        <v>602</v>
      </c>
      <c r="B570" s="28" t="n">
        <f aca="false">DATE(C570,D570,E570)+TIME(F570,G570,H570)</f>
        <v>38834.9075069444</v>
      </c>
      <c r="C570" s="29" t="n">
        <v>2006</v>
      </c>
      <c r="D570" s="29" t="n">
        <v>4</v>
      </c>
      <c r="E570" s="29" t="n">
        <v>27</v>
      </c>
      <c r="F570" s="29" t="n">
        <v>21</v>
      </c>
      <c r="G570" s="29" t="n">
        <v>46</v>
      </c>
      <c r="H570" s="30" t="n">
        <v>48.6</v>
      </c>
      <c r="I570" s="30" t="n">
        <v>3.2</v>
      </c>
      <c r="J570" s="31" t="n">
        <v>60.79</v>
      </c>
      <c r="K570" s="31" t="n">
        <v>165.92</v>
      </c>
      <c r="L570" s="31" t="n">
        <v>0.06</v>
      </c>
      <c r="M570" s="29" t="n">
        <v>8</v>
      </c>
      <c r="N570" s="29" t="n">
        <v>3</v>
      </c>
      <c r="O570" s="30" t="n">
        <v>9.3</v>
      </c>
      <c r="P570" s="30"/>
      <c r="Q570" s="30" t="n">
        <v>3.9</v>
      </c>
      <c r="R570" s="32" t="n">
        <f aca="false">(O570-4.6)/1.5</f>
        <v>3.13333333333333</v>
      </c>
      <c r="S570" s="33" t="s">
        <v>23</v>
      </c>
      <c r="T570" s="34" t="s">
        <v>24</v>
      </c>
      <c r="U570" s="39"/>
      <c r="V570" s="36"/>
      <c r="W570" s="36"/>
    </row>
    <row r="571" s="38" customFormat="true" ht="10.2" hidden="false" customHeight="false" outlineLevel="0" collapsed="false">
      <c r="A571" s="27" t="s">
        <v>603</v>
      </c>
      <c r="B571" s="28" t="n">
        <f aca="false">DATE(C571,D571,E571)+TIME(F571,G571,H571)</f>
        <v>38834.9376828704</v>
      </c>
      <c r="C571" s="29" t="n">
        <v>2006</v>
      </c>
      <c r="D571" s="29" t="n">
        <v>4</v>
      </c>
      <c r="E571" s="29" t="n">
        <v>27</v>
      </c>
      <c r="F571" s="29" t="n">
        <v>22</v>
      </c>
      <c r="G571" s="29" t="n">
        <v>30</v>
      </c>
      <c r="H571" s="30" t="n">
        <v>15.8</v>
      </c>
      <c r="I571" s="30" t="n">
        <v>0.5</v>
      </c>
      <c r="J571" s="31" t="n">
        <v>60.74</v>
      </c>
      <c r="K571" s="31" t="n">
        <v>165.96</v>
      </c>
      <c r="L571" s="31" t="n">
        <v>0.23</v>
      </c>
      <c r="M571" s="29" t="n">
        <v>10</v>
      </c>
      <c r="N571" s="29" t="n">
        <v>8</v>
      </c>
      <c r="O571" s="30" t="n">
        <v>6.9</v>
      </c>
      <c r="P571" s="30"/>
      <c r="Q571" s="30" t="n">
        <v>2.7</v>
      </c>
      <c r="R571" s="32" t="n">
        <f aca="false">(O571-4.6)/1.5</f>
        <v>1.53333333333333</v>
      </c>
      <c r="S571" s="33" t="s">
        <v>23</v>
      </c>
      <c r="T571" s="34" t="s">
        <v>24</v>
      </c>
      <c r="U571" s="39"/>
      <c r="V571" s="36"/>
      <c r="W571" s="36"/>
    </row>
    <row r="572" s="38" customFormat="true" ht="10.2" hidden="false" customHeight="false" outlineLevel="0" collapsed="false">
      <c r="A572" s="27" t="s">
        <v>604</v>
      </c>
      <c r="B572" s="28" t="n">
        <f aca="false">DATE(C572,D572,E572)+TIME(F572,G572,H572)</f>
        <v>38835.0540532407</v>
      </c>
      <c r="C572" s="29" t="n">
        <v>2006</v>
      </c>
      <c r="D572" s="29" t="n">
        <v>4</v>
      </c>
      <c r="E572" s="29" t="n">
        <v>28</v>
      </c>
      <c r="F572" s="29" t="n">
        <v>1</v>
      </c>
      <c r="G572" s="29" t="n">
        <v>17</v>
      </c>
      <c r="H572" s="30" t="n">
        <v>50.2</v>
      </c>
      <c r="I572" s="30" t="n">
        <v>0.1</v>
      </c>
      <c r="J572" s="31" t="n">
        <v>60.82</v>
      </c>
      <c r="K572" s="31" t="n">
        <v>166.54</v>
      </c>
      <c r="L572" s="31" t="n">
        <v>0.25</v>
      </c>
      <c r="M572" s="29" t="n">
        <v>9</v>
      </c>
      <c r="N572" s="29" t="n">
        <v>12</v>
      </c>
      <c r="O572" s="30" t="n">
        <v>7.5</v>
      </c>
      <c r="P572" s="30"/>
      <c r="Q572" s="30" t="n">
        <v>3</v>
      </c>
      <c r="R572" s="32" t="n">
        <f aca="false">(O572-4.6)/1.5</f>
        <v>1.93333333333333</v>
      </c>
      <c r="S572" s="33" t="s">
        <v>23</v>
      </c>
      <c r="T572" s="34" t="s">
        <v>24</v>
      </c>
      <c r="U572" s="39"/>
      <c r="V572" s="36"/>
      <c r="W572" s="36"/>
    </row>
    <row r="573" s="38" customFormat="true" ht="10.2" hidden="false" customHeight="false" outlineLevel="0" collapsed="false">
      <c r="A573" s="27" t="s">
        <v>605</v>
      </c>
      <c r="B573" s="28" t="n">
        <f aca="false">DATE(C573,D573,E573)+TIME(F573,G573,H573)</f>
        <v>38835.0649490741</v>
      </c>
      <c r="C573" s="29" t="n">
        <v>2006</v>
      </c>
      <c r="D573" s="29" t="n">
        <v>4</v>
      </c>
      <c r="E573" s="29" t="n">
        <v>28</v>
      </c>
      <c r="F573" s="29" t="n">
        <v>1</v>
      </c>
      <c r="G573" s="29" t="n">
        <v>33</v>
      </c>
      <c r="H573" s="30" t="n">
        <v>31.6</v>
      </c>
      <c r="I573" s="30"/>
      <c r="J573" s="31" t="n">
        <v>60.94</v>
      </c>
      <c r="K573" s="31" t="n">
        <v>166.01</v>
      </c>
      <c r="L573" s="31" t="n">
        <v>0.07</v>
      </c>
      <c r="M573" s="29" t="n">
        <v>6</v>
      </c>
      <c r="N573" s="29" t="n">
        <v>4</v>
      </c>
      <c r="O573" s="30" t="n">
        <v>9.4</v>
      </c>
      <c r="P573" s="30"/>
      <c r="Q573" s="30" t="n">
        <v>4</v>
      </c>
      <c r="R573" s="32" t="n">
        <f aca="false">(O573-4.6)/1.5</f>
        <v>3.2</v>
      </c>
      <c r="S573" s="33" t="s">
        <v>23</v>
      </c>
      <c r="T573" s="34" t="s">
        <v>24</v>
      </c>
      <c r="U573" s="39"/>
      <c r="V573" s="36"/>
      <c r="W573" s="36"/>
    </row>
    <row r="574" s="38" customFormat="true" ht="10.2" hidden="false" customHeight="false" outlineLevel="0" collapsed="false">
      <c r="A574" s="27" t="s">
        <v>606</v>
      </c>
      <c r="B574" s="28" t="n">
        <f aca="false">DATE(C574,D574,E574)+TIME(F574,G574,H574)</f>
        <v>38835.1484351852</v>
      </c>
      <c r="C574" s="29" t="n">
        <v>2006</v>
      </c>
      <c r="D574" s="29" t="n">
        <v>4</v>
      </c>
      <c r="E574" s="29" t="n">
        <v>28</v>
      </c>
      <c r="F574" s="29" t="n">
        <v>3</v>
      </c>
      <c r="G574" s="29" t="n">
        <v>33</v>
      </c>
      <c r="H574" s="30" t="n">
        <v>44.8</v>
      </c>
      <c r="I574" s="30" t="n">
        <v>1</v>
      </c>
      <c r="J574" s="31" t="n">
        <v>61.36</v>
      </c>
      <c r="K574" s="31" t="n">
        <v>167.66</v>
      </c>
      <c r="L574" s="31" t="n">
        <v>0.08</v>
      </c>
      <c r="M574" s="29" t="n">
        <v>15</v>
      </c>
      <c r="N574" s="29" t="n">
        <v>6</v>
      </c>
      <c r="O574" s="30" t="n">
        <v>9.4</v>
      </c>
      <c r="P574" s="30"/>
      <c r="Q574" s="30" t="n">
        <v>4</v>
      </c>
      <c r="R574" s="32" t="n">
        <f aca="false">(O574-4.6)/1.5</f>
        <v>3.2</v>
      </c>
      <c r="S574" s="33" t="s">
        <v>23</v>
      </c>
      <c r="T574" s="34" t="s">
        <v>24</v>
      </c>
      <c r="U574" s="39" t="s">
        <v>607</v>
      </c>
      <c r="V574" s="36"/>
      <c r="W574" s="37"/>
    </row>
    <row r="575" s="38" customFormat="true" ht="10.2" hidden="false" customHeight="false" outlineLevel="0" collapsed="false">
      <c r="A575" s="27" t="s">
        <v>608</v>
      </c>
      <c r="B575" s="28" t="n">
        <f aca="false">DATE(C575,D575,E575)+TIME(F575,G575,H575)</f>
        <v>38835.2112465278</v>
      </c>
      <c r="C575" s="29" t="n">
        <v>2006</v>
      </c>
      <c r="D575" s="29" t="n">
        <v>4</v>
      </c>
      <c r="E575" s="29" t="n">
        <v>28</v>
      </c>
      <c r="F575" s="29" t="n">
        <v>5</v>
      </c>
      <c r="G575" s="29" t="n">
        <v>4</v>
      </c>
      <c r="H575" s="30" t="n">
        <v>11.7</v>
      </c>
      <c r="I575" s="30"/>
      <c r="J575" s="31" t="n">
        <v>61.45</v>
      </c>
      <c r="K575" s="31" t="n">
        <v>167.74</v>
      </c>
      <c r="L575" s="31" t="n">
        <v>0.14</v>
      </c>
      <c r="M575" s="29" t="n">
        <v>5</v>
      </c>
      <c r="N575" s="29" t="n">
        <v>10</v>
      </c>
      <c r="O575" s="30" t="n">
        <v>8.8</v>
      </c>
      <c r="P575" s="30"/>
      <c r="Q575" s="30" t="n">
        <v>3.7</v>
      </c>
      <c r="R575" s="32" t="n">
        <f aca="false">(O575-4.6)/1.5</f>
        <v>2.8</v>
      </c>
      <c r="S575" s="33" t="s">
        <v>23</v>
      </c>
      <c r="T575" s="34" t="s">
        <v>24</v>
      </c>
      <c r="U575" s="39"/>
      <c r="V575" s="36"/>
      <c r="W575" s="36"/>
    </row>
    <row r="576" s="38" customFormat="true" ht="10.2" hidden="false" customHeight="false" outlineLevel="0" collapsed="false">
      <c r="A576" s="27" t="s">
        <v>609</v>
      </c>
      <c r="B576" s="28" t="n">
        <f aca="false">DATE(C576,D576,E576)+TIME(F576,G576,H576)</f>
        <v>38835.4814201389</v>
      </c>
      <c r="C576" s="29" t="n">
        <v>2006</v>
      </c>
      <c r="D576" s="29" t="n">
        <v>4</v>
      </c>
      <c r="E576" s="29" t="n">
        <v>28</v>
      </c>
      <c r="F576" s="29" t="n">
        <v>11</v>
      </c>
      <c r="G576" s="29" t="n">
        <v>33</v>
      </c>
      <c r="H576" s="30" t="n">
        <v>14.7</v>
      </c>
      <c r="I576" s="30" t="n">
        <v>2</v>
      </c>
      <c r="J576" s="31" t="n">
        <v>60.72</v>
      </c>
      <c r="K576" s="31" t="n">
        <v>165.95</v>
      </c>
      <c r="L576" s="31" t="n">
        <v>0.22</v>
      </c>
      <c r="M576" s="29" t="n">
        <v>17</v>
      </c>
      <c r="N576" s="29" t="n">
        <v>8</v>
      </c>
      <c r="O576" s="30" t="n">
        <v>8.2</v>
      </c>
      <c r="P576" s="30"/>
      <c r="Q576" s="30" t="n">
        <v>3.4</v>
      </c>
      <c r="R576" s="32" t="n">
        <f aca="false">(O576-4.6)/1.5</f>
        <v>2.4</v>
      </c>
      <c r="S576" s="33" t="s">
        <v>23</v>
      </c>
      <c r="T576" s="34" t="s">
        <v>24</v>
      </c>
      <c r="U576" s="39"/>
      <c r="V576" s="36"/>
      <c r="W576" s="36"/>
    </row>
    <row r="577" s="38" customFormat="true" ht="10.2" hidden="false" customHeight="false" outlineLevel="0" collapsed="false">
      <c r="A577" s="27" t="s">
        <v>610</v>
      </c>
      <c r="B577" s="28" t="n">
        <f aca="false">DATE(C577,D577,E577)+TIME(F577,G577,H577)</f>
        <v>38835.6240520833</v>
      </c>
      <c r="C577" s="29" t="n">
        <v>2006</v>
      </c>
      <c r="D577" s="29" t="n">
        <v>4</v>
      </c>
      <c r="E577" s="29" t="n">
        <v>28</v>
      </c>
      <c r="F577" s="29" t="n">
        <v>14</v>
      </c>
      <c r="G577" s="29" t="n">
        <v>58</v>
      </c>
      <c r="H577" s="30" t="n">
        <v>38.1</v>
      </c>
      <c r="I577" s="30" t="n">
        <v>0.5</v>
      </c>
      <c r="J577" s="31" t="n">
        <v>60.58</v>
      </c>
      <c r="K577" s="31" t="n">
        <v>165.83</v>
      </c>
      <c r="L577" s="31" t="n">
        <v>0.06</v>
      </c>
      <c r="M577" s="29" t="n">
        <v>18</v>
      </c>
      <c r="N577" s="29" t="n">
        <v>3</v>
      </c>
      <c r="O577" s="30" t="n">
        <v>10.2</v>
      </c>
      <c r="P577" s="30"/>
      <c r="Q577" s="30" t="n">
        <v>4.4</v>
      </c>
      <c r="R577" s="32" t="n">
        <f aca="false">(O577-4.6)/1.5</f>
        <v>3.73333333333333</v>
      </c>
      <c r="S577" s="33" t="s">
        <v>23</v>
      </c>
      <c r="T577" s="34" t="s">
        <v>24</v>
      </c>
      <c r="U577" s="39"/>
      <c r="V577" s="36"/>
      <c r="W577" s="36"/>
    </row>
    <row r="578" s="38" customFormat="true" ht="10.2" hidden="false" customHeight="false" outlineLevel="0" collapsed="false">
      <c r="A578" s="27" t="s">
        <v>611</v>
      </c>
      <c r="B578" s="28" t="n">
        <f aca="false">DATE(C578,D578,E578)+TIME(F578,G578,H578)</f>
        <v>38835.6475335648</v>
      </c>
      <c r="C578" s="29" t="n">
        <v>2006</v>
      </c>
      <c r="D578" s="29" t="n">
        <v>4</v>
      </c>
      <c r="E578" s="29" t="n">
        <v>28</v>
      </c>
      <c r="F578" s="29" t="n">
        <v>15</v>
      </c>
      <c r="G578" s="29" t="n">
        <v>32</v>
      </c>
      <c r="H578" s="30" t="n">
        <v>26.9</v>
      </c>
      <c r="I578" s="30" t="n">
        <v>1.7</v>
      </c>
      <c r="J578" s="31" t="n">
        <v>60.7</v>
      </c>
      <c r="K578" s="31" t="n">
        <v>167.3</v>
      </c>
      <c r="L578" s="31" t="n">
        <v>0.3</v>
      </c>
      <c r="M578" s="29" t="n">
        <v>10</v>
      </c>
      <c r="N578" s="29" t="n">
        <v>18</v>
      </c>
      <c r="O578" s="30" t="n">
        <v>7</v>
      </c>
      <c r="P578" s="30"/>
      <c r="Q578" s="30" t="n">
        <v>2.8</v>
      </c>
      <c r="R578" s="32" t="n">
        <f aca="false">(O578-4.6)/1.5</f>
        <v>1.6</v>
      </c>
      <c r="S578" s="33" t="s">
        <v>23</v>
      </c>
      <c r="T578" s="34" t="s">
        <v>24</v>
      </c>
      <c r="U578" s="39"/>
      <c r="V578" s="36"/>
      <c r="W578" s="36"/>
    </row>
    <row r="579" s="38" customFormat="true" ht="10.2" hidden="false" customHeight="false" outlineLevel="0" collapsed="false">
      <c r="A579" s="27" t="s">
        <v>612</v>
      </c>
      <c r="B579" s="28" t="n">
        <f aca="false">DATE(C579,D579,E579)+TIME(F579,G579,H579)</f>
        <v>38835.6962685185</v>
      </c>
      <c r="C579" s="29" t="n">
        <v>2006</v>
      </c>
      <c r="D579" s="29" t="n">
        <v>4</v>
      </c>
      <c r="E579" s="29" t="n">
        <v>28</v>
      </c>
      <c r="F579" s="29" t="n">
        <v>16</v>
      </c>
      <c r="G579" s="29" t="n">
        <v>42</v>
      </c>
      <c r="H579" s="30" t="n">
        <v>37.6</v>
      </c>
      <c r="I579" s="30"/>
      <c r="J579" s="31" t="n">
        <v>60.91</v>
      </c>
      <c r="K579" s="31" t="n">
        <v>165.89</v>
      </c>
      <c r="L579" s="31" t="n">
        <v>0.06</v>
      </c>
      <c r="M579" s="29" t="n">
        <v>6</v>
      </c>
      <c r="N579" s="29" t="n">
        <v>4</v>
      </c>
      <c r="O579" s="30" t="n">
        <v>9.8</v>
      </c>
      <c r="P579" s="30"/>
      <c r="Q579" s="30" t="n">
        <v>4.2</v>
      </c>
      <c r="R579" s="32" t="n">
        <f aca="false">(O579-4.6)/1.5</f>
        <v>3.46666666666667</v>
      </c>
      <c r="S579" s="33" t="s">
        <v>23</v>
      </c>
      <c r="T579" s="34" t="s">
        <v>24</v>
      </c>
      <c r="U579" s="39" t="s">
        <v>607</v>
      </c>
      <c r="V579" s="36"/>
      <c r="W579" s="37"/>
    </row>
    <row r="580" s="38" customFormat="true" ht="10.2" hidden="false" customHeight="false" outlineLevel="0" collapsed="false">
      <c r="A580" s="27" t="s">
        <v>613</v>
      </c>
      <c r="B580" s="28" t="n">
        <f aca="false">DATE(C580,D580,E580)+TIME(F580,G580,H580)</f>
        <v>38835.7068680556</v>
      </c>
      <c r="C580" s="29" t="n">
        <v>2006</v>
      </c>
      <c r="D580" s="29" t="n">
        <v>4</v>
      </c>
      <c r="E580" s="29" t="n">
        <v>28</v>
      </c>
      <c r="F580" s="29" t="n">
        <v>16</v>
      </c>
      <c r="G580" s="29" t="n">
        <v>57</v>
      </c>
      <c r="H580" s="30" t="n">
        <v>53.4</v>
      </c>
      <c r="I580" s="30" t="n">
        <v>0.9</v>
      </c>
      <c r="J580" s="31" t="n">
        <v>60.7</v>
      </c>
      <c r="K580" s="31" t="n">
        <v>166.77</v>
      </c>
      <c r="L580" s="31" t="n">
        <v>0.23</v>
      </c>
      <c r="M580" s="29" t="n">
        <v>6</v>
      </c>
      <c r="N580" s="29" t="n">
        <v>12</v>
      </c>
      <c r="O580" s="30" t="n">
        <v>6.8</v>
      </c>
      <c r="P580" s="30"/>
      <c r="Q580" s="30" t="n">
        <v>2.7</v>
      </c>
      <c r="R580" s="32" t="n">
        <f aca="false">(O580-4.6)/1.5</f>
        <v>1.46666666666667</v>
      </c>
      <c r="S580" s="33" t="s">
        <v>23</v>
      </c>
      <c r="T580" s="34" t="s">
        <v>24</v>
      </c>
      <c r="U580" s="39"/>
      <c r="V580" s="36"/>
      <c r="W580" s="36"/>
    </row>
    <row r="581" s="38" customFormat="true" ht="10.2" hidden="false" customHeight="false" outlineLevel="0" collapsed="false">
      <c r="A581" s="27" t="s">
        <v>614</v>
      </c>
      <c r="B581" s="28" t="n">
        <f aca="false">DATE(C581,D581,E581)+TIME(F581,G581,H581)</f>
        <v>38835.7084826389</v>
      </c>
      <c r="C581" s="29" t="n">
        <v>2006</v>
      </c>
      <c r="D581" s="29" t="n">
        <v>4</v>
      </c>
      <c r="E581" s="29" t="n">
        <v>28</v>
      </c>
      <c r="F581" s="29" t="n">
        <v>17</v>
      </c>
      <c r="G581" s="29" t="n">
        <v>0</v>
      </c>
      <c r="H581" s="30" t="n">
        <v>12.9</v>
      </c>
      <c r="I581" s="30" t="n">
        <v>1.2</v>
      </c>
      <c r="J581" s="31" t="n">
        <v>60.88</v>
      </c>
      <c r="K581" s="31" t="n">
        <v>165.75</v>
      </c>
      <c r="L581" s="31" t="n">
        <v>0.09</v>
      </c>
      <c r="M581" s="29" t="n">
        <v>10</v>
      </c>
      <c r="N581" s="29" t="n">
        <v>4</v>
      </c>
      <c r="O581" s="30" t="n">
        <v>8.5</v>
      </c>
      <c r="P581" s="30"/>
      <c r="Q581" s="30" t="n">
        <v>3.5</v>
      </c>
      <c r="R581" s="32" t="n">
        <f aca="false">(O581-4.6)/1.5</f>
        <v>2.6</v>
      </c>
      <c r="S581" s="33" t="s">
        <v>23</v>
      </c>
      <c r="T581" s="34" t="s">
        <v>24</v>
      </c>
      <c r="U581" s="39"/>
      <c r="V581" s="36"/>
      <c r="W581" s="36"/>
    </row>
    <row r="582" s="38" customFormat="true" ht="10.2" hidden="false" customHeight="false" outlineLevel="0" collapsed="false">
      <c r="A582" s="27" t="s">
        <v>615</v>
      </c>
      <c r="B582" s="28" t="n">
        <f aca="false">DATE(C582,D582,E582)+TIME(F582,G582,H582)</f>
        <v>38835.8727141204</v>
      </c>
      <c r="C582" s="29" t="n">
        <v>2006</v>
      </c>
      <c r="D582" s="29" t="n">
        <v>4</v>
      </c>
      <c r="E582" s="29" t="n">
        <v>28</v>
      </c>
      <c r="F582" s="29" t="n">
        <v>20</v>
      </c>
      <c r="G582" s="29" t="n">
        <v>56</v>
      </c>
      <c r="H582" s="30" t="n">
        <v>42.5</v>
      </c>
      <c r="I582" s="30"/>
      <c r="J582" s="31" t="n">
        <v>61.31</v>
      </c>
      <c r="K582" s="31" t="n">
        <v>167.58</v>
      </c>
      <c r="L582" s="31" t="n">
        <v>0.56</v>
      </c>
      <c r="M582" s="29" t="n">
        <v>19</v>
      </c>
      <c r="N582" s="29" t="n">
        <v>38</v>
      </c>
      <c r="O582" s="30" t="n">
        <v>7.9</v>
      </c>
      <c r="P582" s="30"/>
      <c r="Q582" s="30" t="n">
        <v>3.2</v>
      </c>
      <c r="R582" s="32" t="n">
        <f aca="false">(O582-4.6)/1.5</f>
        <v>2.2</v>
      </c>
      <c r="S582" s="33" t="s">
        <v>23</v>
      </c>
      <c r="T582" s="34" t="s">
        <v>24</v>
      </c>
      <c r="U582" s="39"/>
      <c r="V582" s="36"/>
      <c r="W582" s="36"/>
    </row>
    <row r="583" s="38" customFormat="true" ht="10.2" hidden="false" customHeight="false" outlineLevel="0" collapsed="false">
      <c r="A583" s="27" t="s">
        <v>616</v>
      </c>
      <c r="B583" s="28" t="n">
        <f aca="false">DATE(C583,D583,E583)+TIME(F583,G583,H583)</f>
        <v>38835.9901203704</v>
      </c>
      <c r="C583" s="29" t="n">
        <v>2006</v>
      </c>
      <c r="D583" s="29" t="n">
        <v>4</v>
      </c>
      <c r="E583" s="29" t="n">
        <v>28</v>
      </c>
      <c r="F583" s="29" t="n">
        <v>23</v>
      </c>
      <c r="G583" s="29" t="n">
        <v>45</v>
      </c>
      <c r="H583" s="30" t="n">
        <v>46.4</v>
      </c>
      <c r="I583" s="30" t="n">
        <v>3</v>
      </c>
      <c r="J583" s="31" t="n">
        <v>60.92</v>
      </c>
      <c r="K583" s="31" t="n">
        <v>168.11</v>
      </c>
      <c r="L583" s="31" t="n">
        <v>0.11</v>
      </c>
      <c r="M583" s="29" t="n">
        <v>21</v>
      </c>
      <c r="N583" s="29" t="n">
        <v>15</v>
      </c>
      <c r="O583" s="30" t="n">
        <v>8.3</v>
      </c>
      <c r="P583" s="30"/>
      <c r="Q583" s="30" t="n">
        <v>3.4</v>
      </c>
      <c r="R583" s="32" t="n">
        <f aca="false">(O583-4.6)/1.5</f>
        <v>2.46666666666667</v>
      </c>
      <c r="S583" s="33" t="s">
        <v>23</v>
      </c>
      <c r="T583" s="34" t="s">
        <v>24</v>
      </c>
      <c r="U583" s="39"/>
      <c r="V583" s="36"/>
      <c r="W583" s="36"/>
    </row>
    <row r="584" s="38" customFormat="true" ht="10.2" hidden="false" customHeight="false" outlineLevel="0" collapsed="false">
      <c r="A584" s="27" t="s">
        <v>617</v>
      </c>
      <c r="B584" s="28" t="n">
        <f aca="false">DATE(C584,D584,E584)+TIME(F584,G584,H584)</f>
        <v>38836.0018425926</v>
      </c>
      <c r="C584" s="29" t="n">
        <v>2006</v>
      </c>
      <c r="D584" s="29" t="n">
        <v>4</v>
      </c>
      <c r="E584" s="29" t="n">
        <v>29</v>
      </c>
      <c r="F584" s="29" t="n">
        <v>0</v>
      </c>
      <c r="G584" s="29" t="n">
        <v>2</v>
      </c>
      <c r="H584" s="30" t="n">
        <v>39.2</v>
      </c>
      <c r="I584" s="30" t="n">
        <v>3</v>
      </c>
      <c r="J584" s="31" t="n">
        <v>60.88</v>
      </c>
      <c r="K584" s="31" t="n">
        <v>166</v>
      </c>
      <c r="L584" s="31" t="n">
        <v>0.44</v>
      </c>
      <c r="M584" s="29" t="n">
        <v>17</v>
      </c>
      <c r="N584" s="29" t="n">
        <v>16</v>
      </c>
      <c r="O584" s="30" t="n">
        <v>6.7</v>
      </c>
      <c r="P584" s="30"/>
      <c r="Q584" s="30" t="n">
        <v>2.6</v>
      </c>
      <c r="R584" s="32" t="n">
        <f aca="false">(O584-4.6)/1.5</f>
        <v>1.4</v>
      </c>
      <c r="S584" s="33" t="s">
        <v>23</v>
      </c>
      <c r="T584" s="34" t="s">
        <v>24</v>
      </c>
      <c r="U584" s="39"/>
      <c r="V584" s="36"/>
      <c r="W584" s="36"/>
    </row>
    <row r="585" s="38" customFormat="true" ht="10.2" hidden="false" customHeight="false" outlineLevel="0" collapsed="false">
      <c r="A585" s="27" t="s">
        <v>618</v>
      </c>
      <c r="B585" s="28" t="n">
        <f aca="false">DATE(C585,D585,E585)+TIME(F585,G585,H585)</f>
        <v>38836.1863506944</v>
      </c>
      <c r="C585" s="29" t="n">
        <v>2006</v>
      </c>
      <c r="D585" s="29" t="n">
        <v>4</v>
      </c>
      <c r="E585" s="29" t="n">
        <v>29</v>
      </c>
      <c r="F585" s="29" t="n">
        <v>4</v>
      </c>
      <c r="G585" s="29" t="n">
        <v>28</v>
      </c>
      <c r="H585" s="30" t="n">
        <v>20.7</v>
      </c>
      <c r="I585" s="30"/>
      <c r="J585" s="31" t="n">
        <v>60.85</v>
      </c>
      <c r="K585" s="31" t="n">
        <v>167.55</v>
      </c>
      <c r="L585" s="31" t="n">
        <v>0.57</v>
      </c>
      <c r="M585" s="29" t="n">
        <v>8</v>
      </c>
      <c r="N585" s="29" t="n">
        <v>30</v>
      </c>
      <c r="O585" s="30" t="n">
        <v>6.6</v>
      </c>
      <c r="P585" s="30"/>
      <c r="Q585" s="30" t="n">
        <v>2.6</v>
      </c>
      <c r="R585" s="32" t="n">
        <f aca="false">(O585-4.6)/1.5</f>
        <v>1.33333333333333</v>
      </c>
      <c r="S585" s="33" t="s">
        <v>23</v>
      </c>
      <c r="T585" s="34" t="s">
        <v>24</v>
      </c>
      <c r="U585" s="39"/>
      <c r="V585" s="36"/>
      <c r="W585" s="36"/>
    </row>
    <row r="586" s="38" customFormat="true" ht="10.2" hidden="false" customHeight="false" outlineLevel="0" collapsed="false">
      <c r="A586" s="27" t="s">
        <v>619</v>
      </c>
      <c r="B586" s="28" t="n">
        <f aca="false">DATE(C586,D586,E586)+TIME(F586,G586,H586)</f>
        <v>38836.1889351852</v>
      </c>
      <c r="C586" s="29" t="n">
        <v>2006</v>
      </c>
      <c r="D586" s="29" t="n">
        <v>4</v>
      </c>
      <c r="E586" s="29" t="n">
        <v>29</v>
      </c>
      <c r="F586" s="29" t="n">
        <v>4</v>
      </c>
      <c r="G586" s="29" t="n">
        <v>32</v>
      </c>
      <c r="H586" s="30" t="n">
        <v>4</v>
      </c>
      <c r="I586" s="30" t="n">
        <v>1</v>
      </c>
      <c r="J586" s="31" t="n">
        <v>61.44</v>
      </c>
      <c r="K586" s="31" t="n">
        <v>168.32</v>
      </c>
      <c r="L586" s="31" t="n">
        <v>0.23</v>
      </c>
      <c r="M586" s="29" t="n">
        <v>15</v>
      </c>
      <c r="N586" s="29" t="n">
        <v>17</v>
      </c>
      <c r="O586" s="30" t="n">
        <v>9.2</v>
      </c>
      <c r="P586" s="30"/>
      <c r="Q586" s="30" t="n">
        <v>3.9</v>
      </c>
      <c r="R586" s="32" t="n">
        <f aca="false">(O586-4.6)/1.5</f>
        <v>3.06666666666667</v>
      </c>
      <c r="S586" s="33" t="s">
        <v>23</v>
      </c>
      <c r="T586" s="34" t="s">
        <v>24</v>
      </c>
      <c r="U586" s="39"/>
      <c r="V586" s="36"/>
      <c r="W586" s="36"/>
    </row>
    <row r="587" s="38" customFormat="true" ht="10.2" hidden="false" customHeight="false" outlineLevel="0" collapsed="false">
      <c r="A587" s="27" t="s">
        <v>620</v>
      </c>
      <c r="B587" s="28" t="n">
        <f aca="false">DATE(C587,D587,E587)+TIME(F587,G587,H587)</f>
        <v>38836.1919641204</v>
      </c>
      <c r="C587" s="29" t="n">
        <v>2006</v>
      </c>
      <c r="D587" s="29" t="n">
        <v>4</v>
      </c>
      <c r="E587" s="29" t="n">
        <v>29</v>
      </c>
      <c r="F587" s="29" t="n">
        <v>4</v>
      </c>
      <c r="G587" s="29" t="n">
        <v>36</v>
      </c>
      <c r="H587" s="30" t="n">
        <v>25.7</v>
      </c>
      <c r="I587" s="30" t="n">
        <v>0.4</v>
      </c>
      <c r="J587" s="31" t="n">
        <v>60.82</v>
      </c>
      <c r="K587" s="31" t="n">
        <v>166.68</v>
      </c>
      <c r="L587" s="31" t="n">
        <v>0.25</v>
      </c>
      <c r="M587" s="29" t="n">
        <v>11</v>
      </c>
      <c r="N587" s="29" t="n">
        <v>12</v>
      </c>
      <c r="O587" s="30" t="n">
        <v>8.7</v>
      </c>
      <c r="P587" s="30"/>
      <c r="Q587" s="30" t="n">
        <v>3.6</v>
      </c>
      <c r="R587" s="32" t="n">
        <f aca="false">(O587-4.6)/1.5</f>
        <v>2.73333333333333</v>
      </c>
      <c r="S587" s="33" t="s">
        <v>23</v>
      </c>
      <c r="T587" s="34" t="s">
        <v>24</v>
      </c>
      <c r="U587" s="39"/>
      <c r="V587" s="36"/>
      <c r="W587" s="36"/>
    </row>
    <row r="588" s="38" customFormat="true" ht="10.2" hidden="false" customHeight="false" outlineLevel="0" collapsed="false">
      <c r="A588" s="27" t="s">
        <v>621</v>
      </c>
      <c r="B588" s="28" t="n">
        <f aca="false">DATE(C588,D588,E588)+TIME(F588,G588,H588)</f>
        <v>38836.2075972222</v>
      </c>
      <c r="C588" s="29" t="n">
        <v>2006</v>
      </c>
      <c r="D588" s="29" t="n">
        <v>4</v>
      </c>
      <c r="E588" s="29" t="n">
        <v>29</v>
      </c>
      <c r="F588" s="29" t="n">
        <v>4</v>
      </c>
      <c r="G588" s="29" t="n">
        <v>58</v>
      </c>
      <c r="H588" s="30" t="n">
        <v>56.4</v>
      </c>
      <c r="I588" s="30" t="n">
        <v>1</v>
      </c>
      <c r="J588" s="31" t="n">
        <v>61</v>
      </c>
      <c r="K588" s="31" t="n">
        <v>167.32</v>
      </c>
      <c r="L588" s="31" t="n">
        <v>0.1</v>
      </c>
      <c r="M588" s="29" t="n">
        <v>24</v>
      </c>
      <c r="N588" s="29" t="n">
        <v>9</v>
      </c>
      <c r="O588" s="30" t="n">
        <v>9</v>
      </c>
      <c r="P588" s="30"/>
      <c r="Q588" s="30" t="n">
        <v>3.8</v>
      </c>
      <c r="R588" s="32" t="n">
        <f aca="false">(O588-4.6)/1.5</f>
        <v>2.93333333333333</v>
      </c>
      <c r="S588" s="33" t="s">
        <v>23</v>
      </c>
      <c r="T588" s="34" t="s">
        <v>24</v>
      </c>
      <c r="U588" s="39"/>
      <c r="V588" s="36"/>
      <c r="W588" s="36"/>
    </row>
    <row r="589" s="38" customFormat="true" ht="10.2" hidden="false" customHeight="false" outlineLevel="0" collapsed="false">
      <c r="A589" s="27" t="s">
        <v>622</v>
      </c>
      <c r="B589" s="28" t="n">
        <f aca="false">DATE(C589,D589,E589)+TIME(F589,G589,H589)</f>
        <v>38836.2387847222</v>
      </c>
      <c r="C589" s="29" t="n">
        <v>2006</v>
      </c>
      <c r="D589" s="29" t="n">
        <v>4</v>
      </c>
      <c r="E589" s="29" t="n">
        <v>29</v>
      </c>
      <c r="F589" s="29" t="n">
        <v>5</v>
      </c>
      <c r="G589" s="29" t="n">
        <v>43</v>
      </c>
      <c r="H589" s="30" t="n">
        <v>51</v>
      </c>
      <c r="I589" s="30"/>
      <c r="J589" s="31" t="n">
        <v>60.86</v>
      </c>
      <c r="K589" s="31" t="n">
        <v>167.38</v>
      </c>
      <c r="L589" s="31" t="n">
        <v>0.51</v>
      </c>
      <c r="M589" s="29" t="n">
        <v>10</v>
      </c>
      <c r="N589" s="29" t="n">
        <v>27</v>
      </c>
      <c r="O589" s="30" t="n">
        <v>7.6</v>
      </c>
      <c r="P589" s="30"/>
      <c r="Q589" s="30" t="n">
        <v>3.1</v>
      </c>
      <c r="R589" s="32" t="n">
        <f aca="false">(O589-4.6)/1.5</f>
        <v>2</v>
      </c>
      <c r="S589" s="33" t="s">
        <v>23</v>
      </c>
      <c r="T589" s="34" t="s">
        <v>24</v>
      </c>
      <c r="U589" s="39"/>
      <c r="V589" s="36"/>
      <c r="W589" s="36"/>
    </row>
    <row r="590" s="38" customFormat="true" ht="10.2" hidden="false" customHeight="false" outlineLevel="0" collapsed="false">
      <c r="A590" s="27" t="s">
        <v>623</v>
      </c>
      <c r="B590" s="28" t="n">
        <f aca="false">DATE(C590,D590,E590)+TIME(F590,G590,H590)</f>
        <v>38836.27190625</v>
      </c>
      <c r="C590" s="29" t="n">
        <v>2006</v>
      </c>
      <c r="D590" s="29" t="n">
        <v>4</v>
      </c>
      <c r="E590" s="29" t="n">
        <v>29</v>
      </c>
      <c r="F590" s="29" t="n">
        <v>6</v>
      </c>
      <c r="G590" s="29" t="n">
        <v>31</v>
      </c>
      <c r="H590" s="30" t="n">
        <v>32.7</v>
      </c>
      <c r="I590" s="30"/>
      <c r="J590" s="31" t="n">
        <v>60.86</v>
      </c>
      <c r="K590" s="31" t="n">
        <v>166.62</v>
      </c>
      <c r="L590" s="31" t="n">
        <v>0.26</v>
      </c>
      <c r="M590" s="29" t="n">
        <v>12</v>
      </c>
      <c r="N590" s="29" t="n">
        <v>11</v>
      </c>
      <c r="O590" s="30" t="n">
        <v>7.9</v>
      </c>
      <c r="P590" s="30"/>
      <c r="Q590" s="30" t="n">
        <v>3.2</v>
      </c>
      <c r="R590" s="32" t="n">
        <f aca="false">(O590-4.6)/1.5</f>
        <v>2.2</v>
      </c>
      <c r="S590" s="33" t="s">
        <v>23</v>
      </c>
      <c r="T590" s="34" t="s">
        <v>24</v>
      </c>
      <c r="U590" s="39"/>
      <c r="V590" s="36"/>
      <c r="W590" s="36"/>
    </row>
    <row r="591" s="38" customFormat="true" ht="10.2" hidden="false" customHeight="false" outlineLevel="0" collapsed="false">
      <c r="A591" s="27" t="s">
        <v>624</v>
      </c>
      <c r="B591" s="28" t="n">
        <f aca="false">DATE(C591,D591,E591)+TIME(F591,G591,H591)</f>
        <v>38836.2760775463</v>
      </c>
      <c r="C591" s="29" t="n">
        <v>2006</v>
      </c>
      <c r="D591" s="29" t="n">
        <v>4</v>
      </c>
      <c r="E591" s="29" t="n">
        <v>29</v>
      </c>
      <c r="F591" s="29" t="n">
        <v>6</v>
      </c>
      <c r="G591" s="29" t="n">
        <v>37</v>
      </c>
      <c r="H591" s="30" t="n">
        <v>33.1</v>
      </c>
      <c r="I591" s="30" t="n">
        <v>0.7</v>
      </c>
      <c r="J591" s="31" t="n">
        <v>60.89</v>
      </c>
      <c r="K591" s="31" t="n">
        <v>167.03</v>
      </c>
      <c r="L591" s="31" t="n">
        <v>0.14</v>
      </c>
      <c r="M591" s="29" t="n">
        <v>22</v>
      </c>
      <c r="N591" s="29" t="n">
        <v>10</v>
      </c>
      <c r="O591" s="30" t="n">
        <v>8.6</v>
      </c>
      <c r="P591" s="30"/>
      <c r="Q591" s="30" t="n">
        <v>3.6</v>
      </c>
      <c r="R591" s="32" t="n">
        <f aca="false">(O591-4.6)/1.5</f>
        <v>2.66666666666667</v>
      </c>
      <c r="S591" s="33" t="s">
        <v>23</v>
      </c>
      <c r="T591" s="34" t="s">
        <v>24</v>
      </c>
      <c r="U591" s="39"/>
      <c r="V591" s="36"/>
      <c r="W591" s="36"/>
    </row>
    <row r="592" s="38" customFormat="true" ht="10.2" hidden="false" customHeight="false" outlineLevel="0" collapsed="false">
      <c r="A592" s="27" t="s">
        <v>625</v>
      </c>
      <c r="B592" s="28" t="n">
        <f aca="false">DATE(C592,D592,E592)+TIME(F592,G592,H592)</f>
        <v>38836.5402048611</v>
      </c>
      <c r="C592" s="29" t="n">
        <v>2006</v>
      </c>
      <c r="D592" s="29" t="n">
        <v>4</v>
      </c>
      <c r="E592" s="29" t="n">
        <v>29</v>
      </c>
      <c r="F592" s="29" t="n">
        <v>12</v>
      </c>
      <c r="G592" s="29" t="n">
        <v>57</v>
      </c>
      <c r="H592" s="30" t="n">
        <v>53.7</v>
      </c>
      <c r="I592" s="30" t="n">
        <v>1.4</v>
      </c>
      <c r="J592" s="31" t="n">
        <v>60.93</v>
      </c>
      <c r="K592" s="31" t="n">
        <v>165.93</v>
      </c>
      <c r="L592" s="31" t="n">
        <v>0.05</v>
      </c>
      <c r="M592" s="29" t="n">
        <v>3</v>
      </c>
      <c r="N592" s="29" t="n">
        <v>4</v>
      </c>
      <c r="O592" s="30" t="n">
        <v>12.2</v>
      </c>
      <c r="P592" s="30"/>
      <c r="Q592" s="30" t="n">
        <v>5.4</v>
      </c>
      <c r="R592" s="32" t="n">
        <f aca="false">(O592-4.6)/1.5</f>
        <v>5.06666666666667</v>
      </c>
      <c r="S592" s="33" t="s">
        <v>23</v>
      </c>
      <c r="T592" s="34" t="s">
        <v>24</v>
      </c>
      <c r="U592" s="39" t="s">
        <v>626</v>
      </c>
      <c r="V592" s="36"/>
      <c r="W592" s="37"/>
    </row>
    <row r="593" s="38" customFormat="true" ht="10.2" hidden="false" customHeight="false" outlineLevel="0" collapsed="false">
      <c r="A593" s="27" t="s">
        <v>627</v>
      </c>
      <c r="B593" s="28" t="n">
        <f aca="false">DATE(C593,D593,E593)+TIME(F593,G593,H593)</f>
        <v>38836.54796875</v>
      </c>
      <c r="C593" s="29" t="n">
        <v>2006</v>
      </c>
      <c r="D593" s="29" t="n">
        <v>4</v>
      </c>
      <c r="E593" s="29" t="n">
        <v>29</v>
      </c>
      <c r="F593" s="29" t="n">
        <v>13</v>
      </c>
      <c r="G593" s="29" t="n">
        <v>9</v>
      </c>
      <c r="H593" s="30" t="n">
        <v>4.5</v>
      </c>
      <c r="I593" s="30" t="n">
        <v>1.2</v>
      </c>
      <c r="J593" s="31" t="n">
        <v>60.84</v>
      </c>
      <c r="K593" s="31" t="n">
        <v>165.98</v>
      </c>
      <c r="L593" s="31" t="n">
        <v>0.21</v>
      </c>
      <c r="M593" s="29" t="n">
        <v>19</v>
      </c>
      <c r="N593" s="29" t="n">
        <v>7</v>
      </c>
      <c r="O593" s="30" t="n">
        <v>8.1</v>
      </c>
      <c r="P593" s="30"/>
      <c r="Q593" s="30" t="n">
        <v>3.3</v>
      </c>
      <c r="R593" s="32" t="n">
        <f aca="false">(O593-4.6)/1.5</f>
        <v>2.33333333333333</v>
      </c>
      <c r="S593" s="33" t="s">
        <v>23</v>
      </c>
      <c r="T593" s="34" t="s">
        <v>24</v>
      </c>
      <c r="U593" s="39"/>
      <c r="V593" s="36"/>
      <c r="W593" s="36"/>
    </row>
    <row r="594" s="38" customFormat="true" ht="10.2" hidden="false" customHeight="false" outlineLevel="0" collapsed="false">
      <c r="A594" s="27" t="s">
        <v>628</v>
      </c>
      <c r="B594" s="28" t="n">
        <f aca="false">DATE(C594,D594,E594)+TIME(F594,G594,H594)</f>
        <v>38836.5563726852</v>
      </c>
      <c r="C594" s="29" t="n">
        <v>2006</v>
      </c>
      <c r="D594" s="29" t="n">
        <v>4</v>
      </c>
      <c r="E594" s="29" t="n">
        <v>29</v>
      </c>
      <c r="F594" s="29" t="n">
        <v>13</v>
      </c>
      <c r="G594" s="29" t="n">
        <v>21</v>
      </c>
      <c r="H594" s="30" t="n">
        <v>10.6</v>
      </c>
      <c r="I594" s="30" t="n">
        <v>0.3</v>
      </c>
      <c r="J594" s="31" t="n">
        <v>60.9</v>
      </c>
      <c r="K594" s="31" t="n">
        <v>165.67</v>
      </c>
      <c r="L594" s="31" t="n">
        <v>0.25</v>
      </c>
      <c r="M594" s="29" t="n">
        <v>15</v>
      </c>
      <c r="N594" s="29" t="n">
        <v>7</v>
      </c>
      <c r="O594" s="30" t="n">
        <v>6.3</v>
      </c>
      <c r="P594" s="30"/>
      <c r="Q594" s="30" t="n">
        <v>2.4</v>
      </c>
      <c r="R594" s="32" t="n">
        <f aca="false">(O594-4.6)/1.5</f>
        <v>1.13333333333333</v>
      </c>
      <c r="S594" s="33" t="s">
        <v>23</v>
      </c>
      <c r="T594" s="34" t="s">
        <v>24</v>
      </c>
      <c r="U594" s="39"/>
      <c r="V594" s="36"/>
      <c r="W594" s="36"/>
    </row>
    <row r="595" s="38" customFormat="true" ht="10.2" hidden="false" customHeight="false" outlineLevel="0" collapsed="false">
      <c r="A595" s="27" t="s">
        <v>629</v>
      </c>
      <c r="B595" s="28" t="n">
        <f aca="false">DATE(C595,D595,E595)+TIME(F595,G595,H595)</f>
        <v>38836.5921053241</v>
      </c>
      <c r="C595" s="29" t="n">
        <v>2006</v>
      </c>
      <c r="D595" s="29" t="n">
        <v>4</v>
      </c>
      <c r="E595" s="29" t="n">
        <v>29</v>
      </c>
      <c r="F595" s="29" t="n">
        <v>14</v>
      </c>
      <c r="G595" s="29" t="n">
        <v>12</v>
      </c>
      <c r="H595" s="30" t="n">
        <v>37.9</v>
      </c>
      <c r="I595" s="30" t="n">
        <v>0.9</v>
      </c>
      <c r="J595" s="31" t="n">
        <v>60.87</v>
      </c>
      <c r="K595" s="31" t="n">
        <v>166.1</v>
      </c>
      <c r="L595" s="31" t="n">
        <v>0.19</v>
      </c>
      <c r="M595" s="29" t="n">
        <v>23</v>
      </c>
      <c r="N595" s="29" t="n">
        <v>17</v>
      </c>
      <c r="O595" s="30" t="n">
        <v>6.8</v>
      </c>
      <c r="P595" s="30"/>
      <c r="Q595" s="30" t="n">
        <v>2.7</v>
      </c>
      <c r="R595" s="32" t="n">
        <f aca="false">(O595-4.6)/1.5</f>
        <v>1.46666666666667</v>
      </c>
      <c r="S595" s="33" t="s">
        <v>23</v>
      </c>
      <c r="T595" s="34" t="s">
        <v>24</v>
      </c>
      <c r="U595" s="39"/>
      <c r="V595" s="36"/>
      <c r="W595" s="36"/>
    </row>
    <row r="596" s="38" customFormat="true" ht="10.2" hidden="false" customHeight="false" outlineLevel="0" collapsed="false">
      <c r="A596" s="27" t="s">
        <v>630</v>
      </c>
      <c r="B596" s="28" t="n">
        <f aca="false">DATE(C596,D596,E596)+TIME(F596,G596,H596)</f>
        <v>38836.5984861111</v>
      </c>
      <c r="C596" s="29" t="n">
        <v>2006</v>
      </c>
      <c r="D596" s="29" t="n">
        <v>4</v>
      </c>
      <c r="E596" s="29" t="n">
        <v>29</v>
      </c>
      <c r="F596" s="29" t="n">
        <v>14</v>
      </c>
      <c r="G596" s="29" t="n">
        <v>21</v>
      </c>
      <c r="H596" s="30" t="n">
        <v>49.2</v>
      </c>
      <c r="I596" s="30" t="n">
        <v>0.2</v>
      </c>
      <c r="J596" s="31" t="n">
        <v>60.62</v>
      </c>
      <c r="K596" s="31" t="n">
        <v>166.24</v>
      </c>
      <c r="L596" s="31" t="n">
        <v>0.21</v>
      </c>
      <c r="M596" s="29" t="n">
        <v>15</v>
      </c>
      <c r="N596" s="29" t="n">
        <v>9</v>
      </c>
      <c r="O596" s="30" t="n">
        <v>6.4</v>
      </c>
      <c r="P596" s="30"/>
      <c r="Q596" s="30" t="n">
        <v>2.5</v>
      </c>
      <c r="R596" s="32" t="n">
        <f aca="false">(O596-4.6)/1.5</f>
        <v>1.2</v>
      </c>
      <c r="S596" s="33" t="s">
        <v>23</v>
      </c>
      <c r="T596" s="34" t="s">
        <v>24</v>
      </c>
      <c r="U596" s="39"/>
      <c r="V596" s="36"/>
      <c r="W596" s="36"/>
    </row>
    <row r="597" s="38" customFormat="true" ht="10.2" hidden="false" customHeight="false" outlineLevel="0" collapsed="false">
      <c r="A597" s="27" t="s">
        <v>631</v>
      </c>
      <c r="B597" s="28" t="n">
        <f aca="false">DATE(C597,D597,E597)+TIME(F597,G597,H597)</f>
        <v>38836.5998171296</v>
      </c>
      <c r="C597" s="29" t="n">
        <v>2006</v>
      </c>
      <c r="D597" s="29" t="n">
        <v>4</v>
      </c>
      <c r="E597" s="29" t="n">
        <v>29</v>
      </c>
      <c r="F597" s="29" t="n">
        <v>14</v>
      </c>
      <c r="G597" s="29" t="n">
        <v>23</v>
      </c>
      <c r="H597" s="30" t="n">
        <v>44.2</v>
      </c>
      <c r="I597" s="30" t="n">
        <v>0.6</v>
      </c>
      <c r="J597" s="31" t="n">
        <v>60.94</v>
      </c>
      <c r="K597" s="31" t="n">
        <v>165.78</v>
      </c>
      <c r="L597" s="31" t="n">
        <v>0.15</v>
      </c>
      <c r="M597" s="29" t="n">
        <v>24</v>
      </c>
      <c r="N597" s="29" t="n">
        <v>8</v>
      </c>
      <c r="O597" s="30" t="n">
        <v>6</v>
      </c>
      <c r="P597" s="30"/>
      <c r="Q597" s="30" t="n">
        <v>2.3</v>
      </c>
      <c r="R597" s="32" t="n">
        <f aca="false">(O597-4.6)/1.5</f>
        <v>0.933333333333334</v>
      </c>
      <c r="S597" s="33" t="s">
        <v>23</v>
      </c>
      <c r="T597" s="34" t="s">
        <v>24</v>
      </c>
      <c r="U597" s="39"/>
      <c r="V597" s="36"/>
      <c r="W597" s="36"/>
    </row>
    <row r="598" s="38" customFormat="true" ht="10.2" hidden="false" customHeight="false" outlineLevel="0" collapsed="false">
      <c r="A598" s="27" t="s">
        <v>632</v>
      </c>
      <c r="B598" s="28" t="n">
        <f aca="false">DATE(C598,D598,E598)+TIME(F598,G598,H598)</f>
        <v>38836.6229444445</v>
      </c>
      <c r="C598" s="29" t="n">
        <v>2006</v>
      </c>
      <c r="D598" s="29" t="n">
        <v>4</v>
      </c>
      <c r="E598" s="29" t="n">
        <v>29</v>
      </c>
      <c r="F598" s="29" t="n">
        <v>14</v>
      </c>
      <c r="G598" s="29" t="n">
        <v>57</v>
      </c>
      <c r="H598" s="30" t="n">
        <v>2.4</v>
      </c>
      <c r="I598" s="30" t="n">
        <v>1.4</v>
      </c>
      <c r="J598" s="31" t="n">
        <v>60.9</v>
      </c>
      <c r="K598" s="31" t="n">
        <v>165.98</v>
      </c>
      <c r="L598" s="31" t="n">
        <v>0.26</v>
      </c>
      <c r="M598" s="29" t="n">
        <v>14</v>
      </c>
      <c r="N598" s="29" t="n">
        <v>8</v>
      </c>
      <c r="O598" s="30" t="n">
        <v>7.4</v>
      </c>
      <c r="P598" s="30"/>
      <c r="Q598" s="30" t="n">
        <v>3</v>
      </c>
      <c r="R598" s="32" t="n">
        <f aca="false">(O598-4.6)/1.5</f>
        <v>1.86666666666667</v>
      </c>
      <c r="S598" s="33" t="s">
        <v>23</v>
      </c>
      <c r="T598" s="34" t="s">
        <v>24</v>
      </c>
      <c r="U598" s="39"/>
      <c r="V598" s="36"/>
      <c r="W598" s="36"/>
    </row>
    <row r="599" s="38" customFormat="true" ht="10.2" hidden="false" customHeight="false" outlineLevel="0" collapsed="false">
      <c r="A599" s="27" t="s">
        <v>633</v>
      </c>
      <c r="B599" s="28" t="n">
        <f aca="false">DATE(C599,D599,E599)+TIME(F599,G599,H599)</f>
        <v>38836.6777604167</v>
      </c>
      <c r="C599" s="29" t="n">
        <v>2006</v>
      </c>
      <c r="D599" s="29" t="n">
        <v>4</v>
      </c>
      <c r="E599" s="29" t="n">
        <v>29</v>
      </c>
      <c r="F599" s="29" t="n">
        <v>16</v>
      </c>
      <c r="G599" s="29" t="n">
        <v>15</v>
      </c>
      <c r="H599" s="30" t="n">
        <v>58.5</v>
      </c>
      <c r="I599" s="30" t="n">
        <v>1</v>
      </c>
      <c r="J599" s="31" t="n">
        <v>60.9</v>
      </c>
      <c r="K599" s="31" t="n">
        <v>165.77</v>
      </c>
      <c r="L599" s="31" t="n">
        <v>0.25</v>
      </c>
      <c r="M599" s="29" t="n">
        <v>15</v>
      </c>
      <c r="N599" s="29" t="n">
        <v>7</v>
      </c>
      <c r="O599" s="30" t="n">
        <v>7.6</v>
      </c>
      <c r="P599" s="30"/>
      <c r="Q599" s="30" t="n">
        <v>3.1</v>
      </c>
      <c r="R599" s="32" t="n">
        <f aca="false">(O599-4.6)/1.5</f>
        <v>2</v>
      </c>
      <c r="S599" s="33" t="s">
        <v>23</v>
      </c>
      <c r="T599" s="34" t="s">
        <v>24</v>
      </c>
      <c r="U599" s="39"/>
      <c r="V599" s="36"/>
      <c r="W599" s="36"/>
    </row>
    <row r="600" s="38" customFormat="true" ht="30.6" hidden="false" customHeight="false" outlineLevel="0" collapsed="false">
      <c r="A600" s="27" t="s">
        <v>634</v>
      </c>
      <c r="B600" s="28" t="n">
        <f aca="false">DATE(C600,D600,E600)+TIME(F600,G600,H600)</f>
        <v>38836.7069861111</v>
      </c>
      <c r="C600" s="29" t="n">
        <v>2006</v>
      </c>
      <c r="D600" s="29" t="n">
        <v>4</v>
      </c>
      <c r="E600" s="29" t="n">
        <v>29</v>
      </c>
      <c r="F600" s="29" t="n">
        <v>16</v>
      </c>
      <c r="G600" s="29" t="n">
        <v>58</v>
      </c>
      <c r="H600" s="30" t="n">
        <v>3.6</v>
      </c>
      <c r="I600" s="30" t="n">
        <v>1.9</v>
      </c>
      <c r="J600" s="31" t="n">
        <v>60.54</v>
      </c>
      <c r="K600" s="31" t="n">
        <v>167.76</v>
      </c>
      <c r="L600" s="31" t="n">
        <v>0.06</v>
      </c>
      <c r="M600" s="29" t="n">
        <v>0</v>
      </c>
      <c r="N600" s="29" t="n">
        <v>5</v>
      </c>
      <c r="O600" s="30" t="n">
        <v>14.6</v>
      </c>
      <c r="P600" s="30" t="n">
        <v>6.7</v>
      </c>
      <c r="Q600" s="30" t="n">
        <v>6.6</v>
      </c>
      <c r="R600" s="32" t="n">
        <f aca="false">(O600-4.6)/1.5</f>
        <v>6.66666666666667</v>
      </c>
      <c r="S600" s="33" t="s">
        <v>23</v>
      </c>
      <c r="T600" s="34" t="s">
        <v>24</v>
      </c>
      <c r="U600" s="35" t="s">
        <v>635</v>
      </c>
      <c r="V600" s="36"/>
      <c r="W600" s="37"/>
    </row>
    <row r="601" s="38" customFormat="true" ht="10.2" hidden="false" customHeight="false" outlineLevel="0" collapsed="false">
      <c r="A601" s="27" t="s">
        <v>636</v>
      </c>
      <c r="B601" s="28" t="n">
        <f aca="false">DATE(C601,D601,E601)+TIME(F601,G601,H601)</f>
        <v>38836.7203402778</v>
      </c>
      <c r="C601" s="29" t="n">
        <v>2006</v>
      </c>
      <c r="D601" s="29" t="n">
        <v>4</v>
      </c>
      <c r="E601" s="29" t="n">
        <v>29</v>
      </c>
      <c r="F601" s="29" t="n">
        <v>17</v>
      </c>
      <c r="G601" s="29" t="n">
        <v>17</v>
      </c>
      <c r="H601" s="30" t="n">
        <v>17.4</v>
      </c>
      <c r="I601" s="30"/>
      <c r="J601" s="31" t="n">
        <v>60.92</v>
      </c>
      <c r="K601" s="31" t="n">
        <v>166.79</v>
      </c>
      <c r="L601" s="31" t="n">
        <v>0.1</v>
      </c>
      <c r="M601" s="29" t="n">
        <v>15</v>
      </c>
      <c r="N601" s="29" t="n">
        <v>6</v>
      </c>
      <c r="O601" s="30" t="n">
        <v>8.7</v>
      </c>
      <c r="P601" s="30"/>
      <c r="Q601" s="30" t="n">
        <v>3.6</v>
      </c>
      <c r="R601" s="32" t="n">
        <f aca="false">(O601-4.6)/1.5</f>
        <v>2.73333333333333</v>
      </c>
      <c r="S601" s="33" t="s">
        <v>23</v>
      </c>
      <c r="T601" s="34" t="s">
        <v>24</v>
      </c>
      <c r="U601" s="39"/>
      <c r="V601" s="36"/>
      <c r="W601" s="36"/>
    </row>
    <row r="602" s="38" customFormat="true" ht="10.2" hidden="false" customHeight="false" outlineLevel="0" collapsed="false">
      <c r="A602" s="27" t="s">
        <v>637</v>
      </c>
      <c r="B602" s="28" t="n">
        <f aca="false">DATE(C602,D602,E602)+TIME(F602,G602,H602)</f>
        <v>38836.738837963</v>
      </c>
      <c r="C602" s="29" t="n">
        <v>2006</v>
      </c>
      <c r="D602" s="29" t="n">
        <v>4</v>
      </c>
      <c r="E602" s="29" t="n">
        <v>29</v>
      </c>
      <c r="F602" s="29" t="n">
        <v>17</v>
      </c>
      <c r="G602" s="29" t="n">
        <v>43</v>
      </c>
      <c r="H602" s="30" t="n">
        <v>55.6</v>
      </c>
      <c r="I602" s="30"/>
      <c r="J602" s="31" t="n">
        <v>60.85</v>
      </c>
      <c r="K602" s="31" t="n">
        <v>166.07</v>
      </c>
      <c r="L602" s="31" t="n">
        <v>0.16</v>
      </c>
      <c r="M602" s="29" t="n">
        <v>22</v>
      </c>
      <c r="N602" s="29" t="n">
        <v>10</v>
      </c>
      <c r="O602" s="30" t="n">
        <v>7.1</v>
      </c>
      <c r="P602" s="30"/>
      <c r="Q602" s="30" t="n">
        <v>2.8</v>
      </c>
      <c r="R602" s="32" t="n">
        <f aca="false">(O602-4.6)/1.5</f>
        <v>1.66666666666667</v>
      </c>
      <c r="S602" s="33" t="s">
        <v>23</v>
      </c>
      <c r="T602" s="34" t="s">
        <v>24</v>
      </c>
      <c r="U602" s="39"/>
      <c r="V602" s="36"/>
      <c r="W602" s="36"/>
    </row>
    <row r="603" s="38" customFormat="true" ht="10.2" hidden="false" customHeight="false" outlineLevel="0" collapsed="false">
      <c r="A603" s="27" t="s">
        <v>638</v>
      </c>
      <c r="B603" s="28" t="n">
        <f aca="false">DATE(C603,D603,E603)+TIME(F603,G603,H603)</f>
        <v>38836.75153125</v>
      </c>
      <c r="C603" s="29" t="n">
        <v>2006</v>
      </c>
      <c r="D603" s="29" t="n">
        <v>4</v>
      </c>
      <c r="E603" s="29" t="n">
        <v>29</v>
      </c>
      <c r="F603" s="29" t="n">
        <v>18</v>
      </c>
      <c r="G603" s="29" t="n">
        <v>2</v>
      </c>
      <c r="H603" s="30" t="n">
        <v>12.3</v>
      </c>
      <c r="I603" s="30"/>
      <c r="J603" s="31" t="n">
        <v>60.91</v>
      </c>
      <c r="K603" s="31" t="n">
        <v>165.71</v>
      </c>
      <c r="L603" s="31" t="n">
        <v>0.29</v>
      </c>
      <c r="M603" s="29" t="n">
        <v>12</v>
      </c>
      <c r="N603" s="29" t="n">
        <v>7</v>
      </c>
      <c r="O603" s="30" t="n">
        <v>7.2</v>
      </c>
      <c r="P603" s="30"/>
      <c r="Q603" s="30" t="n">
        <v>2.9</v>
      </c>
      <c r="R603" s="32" t="n">
        <f aca="false">(O603-4.6)/1.5</f>
        <v>1.73333333333333</v>
      </c>
      <c r="S603" s="33" t="s">
        <v>23</v>
      </c>
      <c r="T603" s="34" t="s">
        <v>24</v>
      </c>
      <c r="U603" s="39"/>
      <c r="V603" s="36"/>
      <c r="W603" s="36"/>
    </row>
    <row r="604" s="38" customFormat="true" ht="10.2" hidden="false" customHeight="false" outlineLevel="0" collapsed="false">
      <c r="A604" s="27" t="s">
        <v>639</v>
      </c>
      <c r="B604" s="28" t="n">
        <f aca="false">DATE(C604,D604,E604)+TIME(F604,G604,H604)</f>
        <v>38836.7783449074</v>
      </c>
      <c r="C604" s="29" t="n">
        <v>2006</v>
      </c>
      <c r="D604" s="29" t="n">
        <v>4</v>
      </c>
      <c r="E604" s="29" t="n">
        <v>29</v>
      </c>
      <c r="F604" s="29" t="n">
        <v>18</v>
      </c>
      <c r="G604" s="29" t="n">
        <v>40</v>
      </c>
      <c r="H604" s="30" t="n">
        <v>49</v>
      </c>
      <c r="I604" s="30"/>
      <c r="J604" s="31" t="n">
        <v>60.41</v>
      </c>
      <c r="K604" s="31" t="n">
        <v>167.34</v>
      </c>
      <c r="L604" s="31" t="n">
        <v>0.48</v>
      </c>
      <c r="M604" s="29" t="n">
        <v>15</v>
      </c>
      <c r="N604" s="29" t="n">
        <v>24</v>
      </c>
      <c r="O604" s="30" t="n">
        <v>6.8</v>
      </c>
      <c r="P604" s="30"/>
      <c r="Q604" s="30" t="n">
        <v>2.7</v>
      </c>
      <c r="R604" s="32" t="n">
        <f aca="false">(O604-4.6)/1.5</f>
        <v>1.46666666666667</v>
      </c>
      <c r="S604" s="33" t="s">
        <v>23</v>
      </c>
      <c r="T604" s="34" t="s">
        <v>24</v>
      </c>
      <c r="U604" s="39"/>
      <c r="V604" s="36"/>
      <c r="W604" s="36"/>
    </row>
    <row r="605" s="38" customFormat="true" ht="10.2" hidden="false" customHeight="false" outlineLevel="0" collapsed="false">
      <c r="A605" s="27" t="s">
        <v>640</v>
      </c>
      <c r="B605" s="28" t="n">
        <f aca="false">DATE(C605,D605,E605)+TIME(F605,G605,H605)</f>
        <v>38836.79128125</v>
      </c>
      <c r="C605" s="29" t="n">
        <v>2006</v>
      </c>
      <c r="D605" s="29" t="n">
        <v>4</v>
      </c>
      <c r="E605" s="29" t="n">
        <v>29</v>
      </c>
      <c r="F605" s="29" t="n">
        <v>18</v>
      </c>
      <c r="G605" s="29" t="n">
        <v>59</v>
      </c>
      <c r="H605" s="30" t="n">
        <v>26.7</v>
      </c>
      <c r="I605" s="30"/>
      <c r="J605" s="31" t="n">
        <v>61.44</v>
      </c>
      <c r="K605" s="31" t="n">
        <v>167.62</v>
      </c>
      <c r="L605" s="31" t="n">
        <v>0.28</v>
      </c>
      <c r="M605" s="29" t="n">
        <v>8</v>
      </c>
      <c r="N605" s="29" t="n">
        <v>17</v>
      </c>
      <c r="O605" s="30" t="n">
        <v>8.8</v>
      </c>
      <c r="P605" s="30"/>
      <c r="Q605" s="30" t="n">
        <v>3.7</v>
      </c>
      <c r="R605" s="32" t="n">
        <f aca="false">(O605-4.6)/1.5</f>
        <v>2.8</v>
      </c>
      <c r="S605" s="33" t="s">
        <v>23</v>
      </c>
      <c r="T605" s="34" t="s">
        <v>24</v>
      </c>
      <c r="U605" s="39"/>
      <c r="V605" s="36"/>
      <c r="W605" s="36"/>
    </row>
    <row r="606" s="38" customFormat="true" ht="10.2" hidden="false" customHeight="false" outlineLevel="0" collapsed="false">
      <c r="A606" s="27" t="s">
        <v>641</v>
      </c>
      <c r="B606" s="28" t="n">
        <f aca="false">DATE(C606,D606,E606)+TIME(F606,G606,H606)</f>
        <v>38836.8373229167</v>
      </c>
      <c r="C606" s="29" t="n">
        <v>2006</v>
      </c>
      <c r="D606" s="29" t="n">
        <v>4</v>
      </c>
      <c r="E606" s="29" t="n">
        <v>29</v>
      </c>
      <c r="F606" s="29" t="n">
        <v>20</v>
      </c>
      <c r="G606" s="29" t="n">
        <v>5</v>
      </c>
      <c r="H606" s="30" t="n">
        <v>44.7</v>
      </c>
      <c r="I606" s="30"/>
      <c r="J606" s="31" t="n">
        <v>60.86</v>
      </c>
      <c r="K606" s="31" t="n">
        <v>166.65</v>
      </c>
      <c r="L606" s="31" t="n">
        <v>0.31</v>
      </c>
      <c r="M606" s="29" t="n">
        <v>18</v>
      </c>
      <c r="N606" s="29" t="n">
        <v>14</v>
      </c>
      <c r="O606" s="30" t="n">
        <v>6.6</v>
      </c>
      <c r="P606" s="30"/>
      <c r="Q606" s="30" t="n">
        <v>2.6</v>
      </c>
      <c r="R606" s="32" t="n">
        <f aca="false">(O606-4.6)/1.5</f>
        <v>1.33333333333333</v>
      </c>
      <c r="S606" s="33" t="s">
        <v>23</v>
      </c>
      <c r="T606" s="34" t="s">
        <v>24</v>
      </c>
      <c r="U606" s="39"/>
      <c r="V606" s="36"/>
      <c r="W606" s="36"/>
    </row>
    <row r="607" s="38" customFormat="true" ht="10.2" hidden="false" customHeight="false" outlineLevel="0" collapsed="false">
      <c r="A607" s="27" t="s">
        <v>642</v>
      </c>
      <c r="B607" s="28" t="n">
        <f aca="false">DATE(C607,D607,E607)+TIME(F607,G607,H607)</f>
        <v>38836.8693761574</v>
      </c>
      <c r="C607" s="29" t="n">
        <v>2006</v>
      </c>
      <c r="D607" s="29" t="n">
        <v>4</v>
      </c>
      <c r="E607" s="29" t="n">
        <v>29</v>
      </c>
      <c r="F607" s="29" t="n">
        <v>20</v>
      </c>
      <c r="G607" s="29" t="n">
        <v>51</v>
      </c>
      <c r="H607" s="30" t="n">
        <v>54.1</v>
      </c>
      <c r="I607" s="30"/>
      <c r="J607" s="31" t="n">
        <v>60.85</v>
      </c>
      <c r="K607" s="31" t="n">
        <v>167.11</v>
      </c>
      <c r="L607" s="31" t="n">
        <v>0.09</v>
      </c>
      <c r="M607" s="29" t="n">
        <v>11</v>
      </c>
      <c r="N607" s="29" t="n">
        <v>5</v>
      </c>
      <c r="O607" s="30" t="n">
        <v>8.5</v>
      </c>
      <c r="P607" s="30"/>
      <c r="Q607" s="30" t="n">
        <v>3.5</v>
      </c>
      <c r="R607" s="32" t="n">
        <f aca="false">(O607-4.6)/1.5</f>
        <v>2.6</v>
      </c>
      <c r="S607" s="33" t="s">
        <v>23</v>
      </c>
      <c r="T607" s="34" t="s">
        <v>24</v>
      </c>
      <c r="U607" s="39"/>
      <c r="V607" s="36"/>
      <c r="W607" s="36"/>
    </row>
    <row r="608" s="38" customFormat="true" ht="10.2" hidden="false" customHeight="false" outlineLevel="0" collapsed="false">
      <c r="A608" s="27" t="s">
        <v>643</v>
      </c>
      <c r="B608" s="28" t="n">
        <f aca="false">DATE(C608,D608,E608)+TIME(F608,G608,H608)</f>
        <v>38836.9581203704</v>
      </c>
      <c r="C608" s="29" t="n">
        <v>2006</v>
      </c>
      <c r="D608" s="29" t="n">
        <v>4</v>
      </c>
      <c r="E608" s="29" t="n">
        <v>29</v>
      </c>
      <c r="F608" s="29" t="n">
        <v>22</v>
      </c>
      <c r="G608" s="29" t="n">
        <v>59</v>
      </c>
      <c r="H608" s="30" t="n">
        <v>41.6</v>
      </c>
      <c r="I608" s="30"/>
      <c r="J608" s="31" t="n">
        <v>60.85</v>
      </c>
      <c r="K608" s="31" t="n">
        <v>166.43</v>
      </c>
      <c r="L608" s="31" t="n">
        <v>0.32</v>
      </c>
      <c r="M608" s="29" t="n">
        <v>17</v>
      </c>
      <c r="N608" s="29" t="n">
        <v>13</v>
      </c>
      <c r="O608" s="30" t="n">
        <v>5.4</v>
      </c>
      <c r="P608" s="30"/>
      <c r="Q608" s="30" t="n">
        <v>2</v>
      </c>
      <c r="R608" s="32" t="n">
        <f aca="false">(O608-4.6)/1.5</f>
        <v>0.533333333333334</v>
      </c>
      <c r="S608" s="33" t="s">
        <v>23</v>
      </c>
      <c r="T608" s="34" t="s">
        <v>24</v>
      </c>
      <c r="U608" s="39"/>
      <c r="V608" s="36"/>
      <c r="W608" s="36"/>
    </row>
    <row r="609" s="38" customFormat="true" ht="10.2" hidden="false" customHeight="false" outlineLevel="0" collapsed="false">
      <c r="A609" s="27" t="s">
        <v>644</v>
      </c>
      <c r="B609" s="28" t="n">
        <f aca="false">DATE(C609,D609,E609)+TIME(F609,G609,H609)</f>
        <v>38836.9878611111</v>
      </c>
      <c r="C609" s="29" t="n">
        <v>2006</v>
      </c>
      <c r="D609" s="29" t="n">
        <v>4</v>
      </c>
      <c r="E609" s="29" t="n">
        <v>29</v>
      </c>
      <c r="F609" s="29" t="n">
        <v>23</v>
      </c>
      <c r="G609" s="29" t="n">
        <v>42</v>
      </c>
      <c r="H609" s="30" t="n">
        <v>31.2</v>
      </c>
      <c r="I609" s="30" t="n">
        <v>1.2</v>
      </c>
      <c r="J609" s="31" t="n">
        <v>60.62</v>
      </c>
      <c r="K609" s="31" t="n">
        <v>166.29</v>
      </c>
      <c r="L609" s="31" t="n">
        <v>0.06</v>
      </c>
      <c r="M609" s="29" t="n">
        <v>1</v>
      </c>
      <c r="N609" s="29" t="n">
        <v>4</v>
      </c>
      <c r="O609" s="30" t="n">
        <v>11.3</v>
      </c>
      <c r="P609" s="30" t="n">
        <v>5.2</v>
      </c>
      <c r="Q609" s="30" t="n">
        <v>4.9</v>
      </c>
      <c r="R609" s="32" t="n">
        <f aca="false">(O609-4.6)/1.5</f>
        <v>4.46666666666667</v>
      </c>
      <c r="S609" s="33" t="s">
        <v>23</v>
      </c>
      <c r="T609" s="34" t="s">
        <v>24</v>
      </c>
      <c r="U609" s="39" t="s">
        <v>645</v>
      </c>
      <c r="V609" s="36"/>
      <c r="W609" s="37"/>
    </row>
    <row r="610" s="38" customFormat="true" ht="10.2" hidden="false" customHeight="false" outlineLevel="0" collapsed="false">
      <c r="A610" s="27" t="s">
        <v>646</v>
      </c>
      <c r="B610" s="28" t="n">
        <f aca="false">DATE(C610,D610,E610)+TIME(F610,G610,H610)</f>
        <v>38837.0000949074</v>
      </c>
      <c r="C610" s="29" t="n">
        <v>2006</v>
      </c>
      <c r="D610" s="29" t="n">
        <v>4</v>
      </c>
      <c r="E610" s="29" t="n">
        <v>30</v>
      </c>
      <c r="F610" s="29" t="n">
        <v>0</v>
      </c>
      <c r="G610" s="29" t="n">
        <v>0</v>
      </c>
      <c r="H610" s="30" t="n">
        <v>8.2</v>
      </c>
      <c r="I610" s="30" t="n">
        <v>0.4</v>
      </c>
      <c r="J610" s="31" t="n">
        <v>60.62</v>
      </c>
      <c r="K610" s="31" t="n">
        <v>166.09</v>
      </c>
      <c r="L610" s="31" t="n">
        <v>0.21</v>
      </c>
      <c r="M610" s="29" t="n">
        <v>11</v>
      </c>
      <c r="N610" s="29" t="n">
        <v>8</v>
      </c>
      <c r="O610" s="30" t="n">
        <v>8.2</v>
      </c>
      <c r="P610" s="30"/>
      <c r="Q610" s="30" t="n">
        <v>3.4</v>
      </c>
      <c r="R610" s="32" t="n">
        <f aca="false">(O610-4.6)/1.5</f>
        <v>2.4</v>
      </c>
      <c r="S610" s="33" t="s">
        <v>23</v>
      </c>
      <c r="T610" s="34" t="s">
        <v>24</v>
      </c>
      <c r="U610" s="39"/>
      <c r="V610" s="36"/>
      <c r="W610" s="36"/>
    </row>
    <row r="611" s="38" customFormat="true" ht="10.2" hidden="false" customHeight="false" outlineLevel="0" collapsed="false">
      <c r="A611" s="27" t="s">
        <v>647</v>
      </c>
      <c r="B611" s="28" t="n">
        <f aca="false">DATE(C611,D611,E611)+TIME(F611,G611,H611)</f>
        <v>38837.044619213</v>
      </c>
      <c r="C611" s="29" t="n">
        <v>2006</v>
      </c>
      <c r="D611" s="29" t="n">
        <v>4</v>
      </c>
      <c r="E611" s="29" t="n">
        <v>30</v>
      </c>
      <c r="F611" s="29" t="n">
        <v>1</v>
      </c>
      <c r="G611" s="29" t="n">
        <v>4</v>
      </c>
      <c r="H611" s="30" t="n">
        <v>15.1</v>
      </c>
      <c r="I611" s="30" t="n">
        <v>0.2</v>
      </c>
      <c r="J611" s="31" t="n">
        <v>60.69</v>
      </c>
      <c r="K611" s="31" t="n">
        <v>166.55</v>
      </c>
      <c r="L611" s="31" t="n">
        <v>0.23</v>
      </c>
      <c r="M611" s="29" t="n">
        <v>6</v>
      </c>
      <c r="N611" s="29" t="n">
        <v>11</v>
      </c>
      <c r="O611" s="30" t="n">
        <v>7</v>
      </c>
      <c r="P611" s="30"/>
      <c r="Q611" s="30" t="n">
        <v>2.8</v>
      </c>
      <c r="R611" s="32" t="n">
        <f aca="false">(O611-4.6)/1.5</f>
        <v>1.6</v>
      </c>
      <c r="S611" s="33" t="s">
        <v>23</v>
      </c>
      <c r="T611" s="34" t="s">
        <v>24</v>
      </c>
      <c r="U611" s="39"/>
      <c r="V611" s="36"/>
      <c r="W611" s="36"/>
    </row>
    <row r="612" s="38" customFormat="true" ht="10.2" hidden="false" customHeight="false" outlineLevel="0" collapsed="false">
      <c r="A612" s="27" t="s">
        <v>648</v>
      </c>
      <c r="B612" s="28" t="n">
        <f aca="false">DATE(C612,D612,E612)+TIME(F612,G612,H612)</f>
        <v>38837.2072986111</v>
      </c>
      <c r="C612" s="29" t="n">
        <v>2006</v>
      </c>
      <c r="D612" s="29" t="n">
        <v>4</v>
      </c>
      <c r="E612" s="29" t="n">
        <v>30</v>
      </c>
      <c r="F612" s="29" t="n">
        <v>4</v>
      </c>
      <c r="G612" s="29" t="n">
        <v>58</v>
      </c>
      <c r="H612" s="30" t="n">
        <v>30.6</v>
      </c>
      <c r="I612" s="30"/>
      <c r="J612" s="31" t="n">
        <v>60.65</v>
      </c>
      <c r="K612" s="31" t="n">
        <v>166.68</v>
      </c>
      <c r="L612" s="31" t="n">
        <v>0.26</v>
      </c>
      <c r="M612" s="29" t="n">
        <v>9</v>
      </c>
      <c r="N612" s="29" t="n">
        <v>12</v>
      </c>
      <c r="O612" s="30" t="n">
        <v>7.1</v>
      </c>
      <c r="P612" s="30"/>
      <c r="Q612" s="30" t="n">
        <v>2.8</v>
      </c>
      <c r="R612" s="32" t="n">
        <f aca="false">(O612-4.6)/1.5</f>
        <v>1.66666666666667</v>
      </c>
      <c r="S612" s="33" t="s">
        <v>23</v>
      </c>
      <c r="T612" s="34" t="s">
        <v>24</v>
      </c>
      <c r="U612" s="39"/>
      <c r="V612" s="36"/>
      <c r="W612" s="36"/>
    </row>
    <row r="613" s="38" customFormat="true" ht="10.2" hidden="false" customHeight="false" outlineLevel="0" collapsed="false">
      <c r="A613" s="27" t="s">
        <v>649</v>
      </c>
      <c r="B613" s="28" t="n">
        <f aca="false">DATE(C613,D613,E613)+TIME(F613,G613,H613)</f>
        <v>38837.3011053241</v>
      </c>
      <c r="C613" s="29" t="n">
        <v>2006</v>
      </c>
      <c r="D613" s="29" t="n">
        <v>4</v>
      </c>
      <c r="E613" s="29" t="n">
        <v>30</v>
      </c>
      <c r="F613" s="29" t="n">
        <v>7</v>
      </c>
      <c r="G613" s="29" t="n">
        <v>13</v>
      </c>
      <c r="H613" s="30" t="n">
        <v>35.5</v>
      </c>
      <c r="I613" s="30"/>
      <c r="J613" s="31" t="n">
        <v>61.47</v>
      </c>
      <c r="K613" s="31" t="n">
        <v>167.85</v>
      </c>
      <c r="L613" s="31" t="n">
        <v>0.14</v>
      </c>
      <c r="M613" s="29" t="n">
        <v>10</v>
      </c>
      <c r="N613" s="29" t="n">
        <v>8</v>
      </c>
      <c r="O613" s="30" t="n">
        <v>8.3</v>
      </c>
      <c r="P613" s="30"/>
      <c r="Q613" s="30" t="n">
        <v>3.4</v>
      </c>
      <c r="R613" s="32" t="n">
        <f aca="false">(O613-4.6)/1.5</f>
        <v>2.46666666666667</v>
      </c>
      <c r="S613" s="33" t="s">
        <v>23</v>
      </c>
      <c r="T613" s="34" t="s">
        <v>24</v>
      </c>
      <c r="U613" s="39"/>
      <c r="V613" s="36"/>
      <c r="W613" s="36"/>
    </row>
    <row r="614" s="38" customFormat="true" ht="10.2" hidden="false" customHeight="false" outlineLevel="0" collapsed="false">
      <c r="A614" s="27" t="s">
        <v>650</v>
      </c>
      <c r="B614" s="28" t="n">
        <f aca="false">DATE(C614,D614,E614)+TIME(F614,G614,H614)</f>
        <v>38837.3108796296</v>
      </c>
      <c r="C614" s="29" t="n">
        <v>2006</v>
      </c>
      <c r="D614" s="29" t="n">
        <v>4</v>
      </c>
      <c r="E614" s="29" t="n">
        <v>30</v>
      </c>
      <c r="F614" s="29" t="n">
        <v>7</v>
      </c>
      <c r="G614" s="29" t="n">
        <v>27</v>
      </c>
      <c r="H614" s="30" t="n">
        <v>40</v>
      </c>
      <c r="I614" s="30" t="n">
        <v>0.9</v>
      </c>
      <c r="J614" s="31" t="n">
        <v>60.87</v>
      </c>
      <c r="K614" s="31" t="n">
        <v>166.71</v>
      </c>
      <c r="L614" s="31" t="n">
        <v>0.05</v>
      </c>
      <c r="M614" s="29" t="n">
        <v>8</v>
      </c>
      <c r="N614" s="29" t="n">
        <v>4</v>
      </c>
      <c r="O614" s="30" t="n">
        <v>10.2</v>
      </c>
      <c r="P614" s="30"/>
      <c r="Q614" s="30" t="n">
        <v>4.4</v>
      </c>
      <c r="R614" s="32" t="n">
        <f aca="false">(O614-4.6)/1.5</f>
        <v>3.73333333333333</v>
      </c>
      <c r="S614" s="33" t="s">
        <v>23</v>
      </c>
      <c r="T614" s="34" t="s">
        <v>24</v>
      </c>
      <c r="U614" s="39" t="s">
        <v>607</v>
      </c>
      <c r="V614" s="36"/>
      <c r="W614" s="37"/>
    </row>
    <row r="615" s="38" customFormat="true" ht="10.2" hidden="false" customHeight="false" outlineLevel="0" collapsed="false">
      <c r="A615" s="27" t="s">
        <v>651</v>
      </c>
      <c r="B615" s="28" t="n">
        <f aca="false">DATE(C615,D615,E615)+TIME(F615,G615,H615)</f>
        <v>38837.4473032407</v>
      </c>
      <c r="C615" s="29" t="n">
        <v>2006</v>
      </c>
      <c r="D615" s="29" t="n">
        <v>4</v>
      </c>
      <c r="E615" s="29" t="n">
        <v>30</v>
      </c>
      <c r="F615" s="29" t="n">
        <v>10</v>
      </c>
      <c r="G615" s="29" t="n">
        <v>44</v>
      </c>
      <c r="H615" s="30" t="n">
        <v>7</v>
      </c>
      <c r="I615" s="30" t="n">
        <v>0.6</v>
      </c>
      <c r="J615" s="31" t="n">
        <v>61.3</v>
      </c>
      <c r="K615" s="31" t="n">
        <v>167.52</v>
      </c>
      <c r="L615" s="31" t="n">
        <v>0.07</v>
      </c>
      <c r="M615" s="29" t="n">
        <v>13</v>
      </c>
      <c r="N615" s="29" t="n">
        <v>5</v>
      </c>
      <c r="O615" s="30" t="n">
        <v>9.5</v>
      </c>
      <c r="P615" s="30"/>
      <c r="Q615" s="30" t="n">
        <v>4</v>
      </c>
      <c r="R615" s="32" t="n">
        <f aca="false">(O615-4.6)/1.5</f>
        <v>3.26666666666667</v>
      </c>
      <c r="S615" s="33" t="s">
        <v>23</v>
      </c>
      <c r="T615" s="34" t="s">
        <v>24</v>
      </c>
      <c r="U615" s="39"/>
      <c r="V615" s="36"/>
      <c r="W615" s="36"/>
    </row>
    <row r="616" s="38" customFormat="true" ht="10.2" hidden="false" customHeight="false" outlineLevel="0" collapsed="false">
      <c r="A616" s="27" t="s">
        <v>652</v>
      </c>
      <c r="B616" s="28" t="n">
        <f aca="false">DATE(C616,D616,E616)+TIME(F616,G616,H616)</f>
        <v>38837.4480868056</v>
      </c>
      <c r="C616" s="29" t="n">
        <v>2006</v>
      </c>
      <c r="D616" s="29" t="n">
        <v>4</v>
      </c>
      <c r="E616" s="29" t="n">
        <v>30</v>
      </c>
      <c r="F616" s="29" t="n">
        <v>10</v>
      </c>
      <c r="G616" s="29" t="n">
        <v>45</v>
      </c>
      <c r="H616" s="30" t="n">
        <v>14.7</v>
      </c>
      <c r="I616" s="30"/>
      <c r="J616" s="31" t="n">
        <v>61.25</v>
      </c>
      <c r="K616" s="31" t="n">
        <v>167.35</v>
      </c>
      <c r="L616" s="31" t="n">
        <v>0.07</v>
      </c>
      <c r="M616" s="29" t="n">
        <v>21</v>
      </c>
      <c r="N616" s="29" t="n">
        <v>6</v>
      </c>
      <c r="O616" s="30" t="n">
        <v>8.6</v>
      </c>
      <c r="P616" s="30"/>
      <c r="Q616" s="30" t="n">
        <v>3.6</v>
      </c>
      <c r="R616" s="32" t="n">
        <f aca="false">(O616-4.6)/1.5</f>
        <v>2.66666666666667</v>
      </c>
      <c r="S616" s="33" t="s">
        <v>23</v>
      </c>
      <c r="T616" s="34" t="s">
        <v>24</v>
      </c>
      <c r="U616" s="39"/>
      <c r="V616" s="36"/>
      <c r="W616" s="36"/>
    </row>
    <row r="617" s="38" customFormat="true" ht="10.2" hidden="false" customHeight="false" outlineLevel="0" collapsed="false">
      <c r="A617" s="27" t="s">
        <v>653</v>
      </c>
      <c r="B617" s="28" t="n">
        <f aca="false">DATE(C617,D617,E617)+TIME(F617,G617,H617)</f>
        <v>38837.4549143519</v>
      </c>
      <c r="C617" s="29" t="n">
        <v>2006</v>
      </c>
      <c r="D617" s="29" t="n">
        <v>4</v>
      </c>
      <c r="E617" s="29" t="n">
        <v>30</v>
      </c>
      <c r="F617" s="29" t="n">
        <v>10</v>
      </c>
      <c r="G617" s="29" t="n">
        <v>55</v>
      </c>
      <c r="H617" s="30" t="n">
        <v>4.6</v>
      </c>
      <c r="I617" s="30" t="n">
        <v>2.4</v>
      </c>
      <c r="J617" s="31" t="n">
        <v>61.05</v>
      </c>
      <c r="K617" s="31" t="n">
        <v>167.12</v>
      </c>
      <c r="L617" s="31" t="n">
        <v>0.33</v>
      </c>
      <c r="M617" s="29" t="n">
        <v>8</v>
      </c>
      <c r="N617" s="29" t="n">
        <v>18</v>
      </c>
      <c r="O617" s="30" t="n">
        <v>6.7</v>
      </c>
      <c r="P617" s="30"/>
      <c r="Q617" s="30" t="n">
        <v>2.6</v>
      </c>
      <c r="R617" s="32" t="n">
        <f aca="false">(O617-4.6)/1.5</f>
        <v>1.4</v>
      </c>
      <c r="S617" s="33" t="s">
        <v>23</v>
      </c>
      <c r="T617" s="34" t="s">
        <v>24</v>
      </c>
      <c r="U617" s="39"/>
      <c r="V617" s="36"/>
      <c r="W617" s="36"/>
    </row>
    <row r="618" s="38" customFormat="true" ht="10.2" hidden="false" customHeight="false" outlineLevel="0" collapsed="false">
      <c r="A618" s="27" t="s">
        <v>654</v>
      </c>
      <c r="B618" s="28" t="n">
        <f aca="false">DATE(C618,D618,E618)+TIME(F618,G618,H618)</f>
        <v>38837.4591099537</v>
      </c>
      <c r="C618" s="29" t="n">
        <v>2006</v>
      </c>
      <c r="D618" s="29" t="n">
        <v>4</v>
      </c>
      <c r="E618" s="29" t="n">
        <v>30</v>
      </c>
      <c r="F618" s="29" t="n">
        <v>11</v>
      </c>
      <c r="G618" s="29" t="n">
        <v>1</v>
      </c>
      <c r="H618" s="30" t="n">
        <v>7.1</v>
      </c>
      <c r="I618" s="30"/>
      <c r="J618" s="31" t="n">
        <v>60.6</v>
      </c>
      <c r="K618" s="31" t="n">
        <v>165.81</v>
      </c>
      <c r="L618" s="31" t="n">
        <v>0.23</v>
      </c>
      <c r="M618" s="29" t="n">
        <v>18</v>
      </c>
      <c r="N618" s="29" t="n">
        <v>8</v>
      </c>
      <c r="O618" s="30" t="n">
        <v>7.6</v>
      </c>
      <c r="P618" s="30"/>
      <c r="Q618" s="30" t="n">
        <v>3.1</v>
      </c>
      <c r="R618" s="32" t="n">
        <f aca="false">(O618-4.6)/1.5</f>
        <v>2</v>
      </c>
      <c r="S618" s="33" t="s">
        <v>23</v>
      </c>
      <c r="T618" s="34" t="s">
        <v>24</v>
      </c>
      <c r="U618" s="39"/>
      <c r="V618" s="36"/>
      <c r="W618" s="36"/>
    </row>
    <row r="619" s="38" customFormat="true" ht="10.2" hidden="false" customHeight="false" outlineLevel="0" collapsed="false">
      <c r="A619" s="27" t="s">
        <v>655</v>
      </c>
      <c r="B619" s="28" t="n">
        <f aca="false">DATE(C619,D619,E619)+TIME(F619,G619,H619)</f>
        <v>38837.4712152778</v>
      </c>
      <c r="C619" s="29" t="n">
        <v>2006</v>
      </c>
      <c r="D619" s="29" t="n">
        <v>4</v>
      </c>
      <c r="E619" s="29" t="n">
        <v>30</v>
      </c>
      <c r="F619" s="29" t="n">
        <v>11</v>
      </c>
      <c r="G619" s="29" t="n">
        <v>18</v>
      </c>
      <c r="H619" s="30" t="n">
        <v>33</v>
      </c>
      <c r="I619" s="30" t="n">
        <v>0.7</v>
      </c>
      <c r="J619" s="31" t="n">
        <v>60.95</v>
      </c>
      <c r="K619" s="31" t="n">
        <v>165.59</v>
      </c>
      <c r="L619" s="31" t="n">
        <v>0.26</v>
      </c>
      <c r="M619" s="29" t="n">
        <v>4</v>
      </c>
      <c r="N619" s="29" t="n">
        <v>6</v>
      </c>
      <c r="O619" s="30" t="n">
        <v>6.8</v>
      </c>
      <c r="P619" s="30"/>
      <c r="Q619" s="30" t="n">
        <v>2.7</v>
      </c>
      <c r="R619" s="32" t="n">
        <f aca="false">(O619-4.6)/1.5</f>
        <v>1.46666666666667</v>
      </c>
      <c r="S619" s="33" t="s">
        <v>23</v>
      </c>
      <c r="T619" s="34" t="s">
        <v>24</v>
      </c>
      <c r="U619" s="39"/>
      <c r="V619" s="36"/>
      <c r="W619" s="36"/>
    </row>
    <row r="620" s="38" customFormat="true" ht="10.2" hidden="false" customHeight="false" outlineLevel="0" collapsed="false">
      <c r="A620" s="27" t="s">
        <v>656</v>
      </c>
      <c r="B620" s="28" t="n">
        <f aca="false">DATE(C620,D620,E620)+TIME(F620,G620,H620)</f>
        <v>38837.4998449074</v>
      </c>
      <c r="C620" s="29" t="n">
        <v>2006</v>
      </c>
      <c r="D620" s="29" t="n">
        <v>4</v>
      </c>
      <c r="E620" s="29" t="n">
        <v>30</v>
      </c>
      <c r="F620" s="29" t="n">
        <v>11</v>
      </c>
      <c r="G620" s="29" t="n">
        <v>59</v>
      </c>
      <c r="H620" s="30" t="n">
        <v>46.6</v>
      </c>
      <c r="I620" s="30" t="n">
        <v>1.4</v>
      </c>
      <c r="J620" s="31" t="n">
        <v>60.58</v>
      </c>
      <c r="K620" s="31" t="n">
        <v>166.33</v>
      </c>
      <c r="L620" s="31" t="n">
        <v>0.21</v>
      </c>
      <c r="M620" s="29" t="n">
        <v>19</v>
      </c>
      <c r="N620" s="29" t="n">
        <v>9</v>
      </c>
      <c r="O620" s="30" t="n">
        <v>6.8</v>
      </c>
      <c r="P620" s="30"/>
      <c r="Q620" s="30" t="n">
        <v>2.7</v>
      </c>
      <c r="R620" s="32" t="n">
        <f aca="false">(O620-4.6)/1.5</f>
        <v>1.46666666666667</v>
      </c>
      <c r="S620" s="33" t="s">
        <v>23</v>
      </c>
      <c r="T620" s="34" t="s">
        <v>24</v>
      </c>
      <c r="U620" s="39"/>
      <c r="V620" s="36"/>
      <c r="W620" s="36"/>
    </row>
    <row r="621" s="38" customFormat="true" ht="10.2" hidden="false" customHeight="false" outlineLevel="0" collapsed="false">
      <c r="A621" s="27" t="s">
        <v>657</v>
      </c>
      <c r="B621" s="28" t="n">
        <f aca="false">DATE(C621,D621,E621)+TIME(F621,G621,H621)</f>
        <v>38837.5733252315</v>
      </c>
      <c r="C621" s="29" t="n">
        <v>2006</v>
      </c>
      <c r="D621" s="29" t="n">
        <v>4</v>
      </c>
      <c r="E621" s="29" t="n">
        <v>30</v>
      </c>
      <c r="F621" s="29" t="n">
        <v>13</v>
      </c>
      <c r="G621" s="29" t="n">
        <v>45</v>
      </c>
      <c r="H621" s="30" t="n">
        <v>35.3</v>
      </c>
      <c r="I621" s="30" t="n">
        <v>0.8</v>
      </c>
      <c r="J621" s="31" t="n">
        <v>60.73</v>
      </c>
      <c r="K621" s="31" t="n">
        <v>166.97</v>
      </c>
      <c r="L621" s="31" t="n">
        <v>0.08</v>
      </c>
      <c r="M621" s="29" t="n">
        <v>12</v>
      </c>
      <c r="N621" s="29" t="n">
        <v>5</v>
      </c>
      <c r="O621" s="30" t="n">
        <v>9.5</v>
      </c>
      <c r="P621" s="30"/>
      <c r="Q621" s="30" t="n">
        <v>4</v>
      </c>
      <c r="R621" s="32" t="n">
        <f aca="false">(O621-4.6)/1.5</f>
        <v>3.26666666666667</v>
      </c>
      <c r="S621" s="33" t="s">
        <v>23</v>
      </c>
      <c r="T621" s="34" t="s">
        <v>24</v>
      </c>
      <c r="U621" s="39"/>
      <c r="V621" s="36"/>
      <c r="W621" s="36"/>
    </row>
    <row r="622" s="38" customFormat="true" ht="10.2" hidden="false" customHeight="false" outlineLevel="0" collapsed="false">
      <c r="A622" s="27" t="s">
        <v>658</v>
      </c>
      <c r="B622" s="28" t="n">
        <f aca="false">DATE(C622,D622,E622)+TIME(F622,G622,H622)</f>
        <v>38837.6460023148</v>
      </c>
      <c r="C622" s="29" t="n">
        <v>2006</v>
      </c>
      <c r="D622" s="29" t="n">
        <v>4</v>
      </c>
      <c r="E622" s="29" t="n">
        <v>30</v>
      </c>
      <c r="F622" s="29" t="n">
        <v>15</v>
      </c>
      <c r="G622" s="29" t="n">
        <v>30</v>
      </c>
      <c r="H622" s="30" t="n">
        <v>14.6</v>
      </c>
      <c r="I622" s="30" t="n">
        <v>0.3</v>
      </c>
      <c r="J622" s="31" t="n">
        <v>60.47</v>
      </c>
      <c r="K622" s="31" t="n">
        <v>167.4</v>
      </c>
      <c r="L622" s="31" t="n">
        <v>0.07</v>
      </c>
      <c r="M622" s="29" t="n">
        <v>14</v>
      </c>
      <c r="N622" s="29" t="n">
        <v>5</v>
      </c>
      <c r="O622" s="30" t="n">
        <v>9.3</v>
      </c>
      <c r="P622" s="30"/>
      <c r="Q622" s="30" t="n">
        <v>3.9</v>
      </c>
      <c r="R622" s="32" t="n">
        <f aca="false">(O622-4.6)/1.5</f>
        <v>3.13333333333333</v>
      </c>
      <c r="S622" s="33" t="s">
        <v>23</v>
      </c>
      <c r="T622" s="34" t="s">
        <v>24</v>
      </c>
      <c r="U622" s="39"/>
      <c r="V622" s="36"/>
      <c r="W622" s="36"/>
    </row>
    <row r="623" s="38" customFormat="true" ht="10.2" hidden="false" customHeight="false" outlineLevel="0" collapsed="false">
      <c r="A623" s="27" t="s">
        <v>659</v>
      </c>
      <c r="B623" s="28" t="n">
        <f aca="false">DATE(C623,D623,E623)+TIME(F623,G623,H623)</f>
        <v>38837.690005787</v>
      </c>
      <c r="C623" s="29" t="n">
        <v>2006</v>
      </c>
      <c r="D623" s="29" t="n">
        <v>4</v>
      </c>
      <c r="E623" s="29" t="n">
        <v>30</v>
      </c>
      <c r="F623" s="29" t="n">
        <v>16</v>
      </c>
      <c r="G623" s="29" t="n">
        <v>33</v>
      </c>
      <c r="H623" s="30" t="n">
        <v>36.5</v>
      </c>
      <c r="I623" s="30" t="n">
        <v>1.7</v>
      </c>
      <c r="J623" s="31" t="n">
        <v>60.9</v>
      </c>
      <c r="K623" s="31" t="n">
        <v>165.82</v>
      </c>
      <c r="L623" s="31" t="n">
        <v>0.06</v>
      </c>
      <c r="M623" s="29" t="n">
        <v>8</v>
      </c>
      <c r="N623" s="29" t="n">
        <v>3</v>
      </c>
      <c r="O623" s="30" t="n">
        <v>10</v>
      </c>
      <c r="P623" s="30"/>
      <c r="Q623" s="30" t="n">
        <v>4.3</v>
      </c>
      <c r="R623" s="32" t="n">
        <f aca="false">(O623-4.6)/1.5</f>
        <v>3.6</v>
      </c>
      <c r="S623" s="33" t="s">
        <v>23</v>
      </c>
      <c r="T623" s="34" t="s">
        <v>24</v>
      </c>
      <c r="U623" s="39" t="s">
        <v>660</v>
      </c>
      <c r="V623" s="36"/>
      <c r="W623" s="37"/>
    </row>
    <row r="624" s="38" customFormat="true" ht="10.2" hidden="false" customHeight="false" outlineLevel="0" collapsed="false">
      <c r="A624" s="27" t="s">
        <v>661</v>
      </c>
      <c r="B624" s="28" t="n">
        <f aca="false">DATE(C624,D624,E624)+TIME(F624,G624,H624)</f>
        <v>38837.8113831019</v>
      </c>
      <c r="C624" s="29" t="n">
        <v>2006</v>
      </c>
      <c r="D624" s="29" t="n">
        <v>4</v>
      </c>
      <c r="E624" s="29" t="n">
        <v>30</v>
      </c>
      <c r="F624" s="29" t="n">
        <v>19</v>
      </c>
      <c r="G624" s="29" t="n">
        <v>28</v>
      </c>
      <c r="H624" s="30" t="n">
        <v>23.5</v>
      </c>
      <c r="I624" s="30" t="n">
        <v>0.5</v>
      </c>
      <c r="J624" s="31" t="n">
        <v>60.9</v>
      </c>
      <c r="K624" s="31" t="n">
        <v>166.66</v>
      </c>
      <c r="L624" s="31" t="n">
        <v>0.3</v>
      </c>
      <c r="M624" s="29" t="n">
        <v>16</v>
      </c>
      <c r="N624" s="29" t="n">
        <v>14</v>
      </c>
      <c r="O624" s="30" t="n">
        <v>8.3</v>
      </c>
      <c r="P624" s="30"/>
      <c r="Q624" s="30" t="n">
        <v>3.4</v>
      </c>
      <c r="R624" s="32" t="n">
        <f aca="false">(O624-4.6)/1.5</f>
        <v>2.46666666666667</v>
      </c>
      <c r="S624" s="33" t="s">
        <v>23</v>
      </c>
      <c r="T624" s="34" t="s">
        <v>24</v>
      </c>
      <c r="U624" s="39" t="s">
        <v>662</v>
      </c>
      <c r="V624" s="36"/>
      <c r="W624" s="36"/>
    </row>
    <row r="625" s="38" customFormat="true" ht="10.2" hidden="false" customHeight="false" outlineLevel="0" collapsed="false">
      <c r="A625" s="27" t="s">
        <v>663</v>
      </c>
      <c r="B625" s="28" t="n">
        <f aca="false">DATE(C625,D625,E625)+TIME(F625,G625,H625)</f>
        <v>38837.961318287</v>
      </c>
      <c r="C625" s="29" t="n">
        <v>2006</v>
      </c>
      <c r="D625" s="29" t="n">
        <v>4</v>
      </c>
      <c r="E625" s="29" t="n">
        <v>30</v>
      </c>
      <c r="F625" s="29" t="n">
        <v>23</v>
      </c>
      <c r="G625" s="29" t="n">
        <v>4</v>
      </c>
      <c r="H625" s="30" t="n">
        <v>17.9</v>
      </c>
      <c r="I625" s="30" t="n">
        <v>0.2</v>
      </c>
      <c r="J625" s="31" t="n">
        <v>60.84</v>
      </c>
      <c r="K625" s="31" t="n">
        <v>166.95</v>
      </c>
      <c r="L625" s="31" t="n">
        <v>0.07</v>
      </c>
      <c r="M625" s="29" t="n">
        <v>12</v>
      </c>
      <c r="N625" s="29" t="n">
        <v>5</v>
      </c>
      <c r="O625" s="30" t="n">
        <v>9.7</v>
      </c>
      <c r="P625" s="30"/>
      <c r="Q625" s="30" t="n">
        <v>4.1</v>
      </c>
      <c r="R625" s="32" t="n">
        <f aca="false">(O625-4.6)/1.5</f>
        <v>3.4</v>
      </c>
      <c r="S625" s="33" t="s">
        <v>23</v>
      </c>
      <c r="T625" s="34" t="s">
        <v>24</v>
      </c>
      <c r="U625" s="39"/>
      <c r="V625" s="36"/>
      <c r="W625" s="36"/>
    </row>
    <row r="626" s="38" customFormat="true" ht="10.2" hidden="false" customHeight="false" outlineLevel="0" collapsed="false">
      <c r="A626" s="27" t="s">
        <v>664</v>
      </c>
      <c r="B626" s="28" t="n">
        <f aca="false">DATE(C626,D626,E626)+TIME(F626,G626,H626)</f>
        <v>38837.9815613426</v>
      </c>
      <c r="C626" s="29" t="n">
        <v>2006</v>
      </c>
      <c r="D626" s="29" t="n">
        <v>4</v>
      </c>
      <c r="E626" s="29" t="n">
        <v>30</v>
      </c>
      <c r="F626" s="29" t="n">
        <v>23</v>
      </c>
      <c r="G626" s="29" t="n">
        <v>33</v>
      </c>
      <c r="H626" s="30" t="n">
        <v>26.9</v>
      </c>
      <c r="I626" s="30"/>
      <c r="J626" s="31" t="n">
        <v>60.89</v>
      </c>
      <c r="K626" s="31" t="n">
        <v>166.62</v>
      </c>
      <c r="L626" s="31" t="n">
        <v>0.5</v>
      </c>
      <c r="M626" s="29" t="n">
        <v>12</v>
      </c>
      <c r="N626" s="29" t="n">
        <v>19</v>
      </c>
      <c r="O626" s="30" t="n">
        <v>7.6</v>
      </c>
      <c r="P626" s="30"/>
      <c r="Q626" s="30" t="n">
        <v>3.1</v>
      </c>
      <c r="R626" s="32" t="n">
        <f aca="false">(O626-4.6)/1.5</f>
        <v>2</v>
      </c>
      <c r="S626" s="33" t="s">
        <v>23</v>
      </c>
      <c r="T626" s="34" t="s">
        <v>24</v>
      </c>
      <c r="U626" s="39"/>
      <c r="V626" s="36"/>
      <c r="W626" s="36"/>
    </row>
    <row r="627" s="38" customFormat="true" ht="10.2" hidden="false" customHeight="false" outlineLevel="0" collapsed="false">
      <c r="A627" s="27" t="s">
        <v>665</v>
      </c>
      <c r="B627" s="28" t="n">
        <f aca="false">DATE(C627,D627,E627)+TIME(F627,G627,H627)</f>
        <v>38838.0015474537</v>
      </c>
      <c r="C627" s="29" t="n">
        <v>2006</v>
      </c>
      <c r="D627" s="29" t="n">
        <v>5</v>
      </c>
      <c r="E627" s="29" t="n">
        <v>1</v>
      </c>
      <c r="F627" s="29" t="n">
        <v>0</v>
      </c>
      <c r="G627" s="29" t="n">
        <v>2</v>
      </c>
      <c r="H627" s="30" t="n">
        <v>13.7</v>
      </c>
      <c r="I627" s="30" t="n">
        <v>0.6</v>
      </c>
      <c r="J627" s="31" t="n">
        <v>60.45</v>
      </c>
      <c r="K627" s="31" t="n">
        <v>167.46</v>
      </c>
      <c r="L627" s="31" t="n">
        <v>0.07</v>
      </c>
      <c r="M627" s="29" t="n">
        <v>4</v>
      </c>
      <c r="N627" s="29" t="n">
        <v>5</v>
      </c>
      <c r="O627" s="30" t="n">
        <v>10.4</v>
      </c>
      <c r="P627" s="30"/>
      <c r="Q627" s="30" t="n">
        <v>4.5</v>
      </c>
      <c r="R627" s="32" t="n">
        <f aca="false">(O627-4.6)/1.5</f>
        <v>3.86666666666667</v>
      </c>
      <c r="S627" s="33" t="s">
        <v>23</v>
      </c>
      <c r="T627" s="34" t="s">
        <v>24</v>
      </c>
      <c r="U627" s="39" t="s">
        <v>607</v>
      </c>
      <c r="V627" s="36"/>
      <c r="W627" s="37"/>
    </row>
    <row r="628" s="38" customFormat="true" ht="10.2" hidden="false" customHeight="false" outlineLevel="0" collapsed="false">
      <c r="A628" s="27" t="s">
        <v>666</v>
      </c>
      <c r="B628" s="28" t="n">
        <f aca="false">DATE(C628,D628,E628)+TIME(F628,G628,H628)</f>
        <v>38838.3226319444</v>
      </c>
      <c r="C628" s="29" t="n">
        <v>2006</v>
      </c>
      <c r="D628" s="29" t="n">
        <v>5</v>
      </c>
      <c r="E628" s="29" t="n">
        <v>1</v>
      </c>
      <c r="F628" s="29" t="n">
        <v>7</v>
      </c>
      <c r="G628" s="29" t="n">
        <v>44</v>
      </c>
      <c r="H628" s="30" t="n">
        <v>35.4</v>
      </c>
      <c r="I628" s="30" t="n">
        <v>0.1</v>
      </c>
      <c r="J628" s="31" t="n">
        <v>60.85</v>
      </c>
      <c r="K628" s="31" t="n">
        <v>166.41</v>
      </c>
      <c r="L628" s="31" t="n">
        <v>0.27</v>
      </c>
      <c r="M628" s="29" t="n">
        <v>11</v>
      </c>
      <c r="N628" s="29" t="n">
        <v>12</v>
      </c>
      <c r="O628" s="30" t="n">
        <v>7.1</v>
      </c>
      <c r="P628" s="30"/>
      <c r="Q628" s="30" t="n">
        <v>2.8</v>
      </c>
      <c r="R628" s="32" t="n">
        <f aca="false">(O628-4.6)/1.5</f>
        <v>1.66666666666667</v>
      </c>
      <c r="S628" s="33" t="s">
        <v>23</v>
      </c>
      <c r="T628" s="34" t="s">
        <v>24</v>
      </c>
      <c r="U628" s="39"/>
      <c r="V628" s="36"/>
      <c r="W628" s="36"/>
    </row>
    <row r="629" s="38" customFormat="true" ht="10.2" hidden="false" customHeight="false" outlineLevel="0" collapsed="false">
      <c r="A629" s="27" t="s">
        <v>667</v>
      </c>
      <c r="B629" s="28" t="n">
        <f aca="false">DATE(C629,D629,E629)+TIME(F629,G629,H629)</f>
        <v>38838.4671145833</v>
      </c>
      <c r="C629" s="29" t="n">
        <v>2006</v>
      </c>
      <c r="D629" s="29" t="n">
        <v>5</v>
      </c>
      <c r="E629" s="29" t="n">
        <v>1</v>
      </c>
      <c r="F629" s="29" t="n">
        <v>11</v>
      </c>
      <c r="G629" s="29" t="n">
        <v>12</v>
      </c>
      <c r="H629" s="30" t="n">
        <v>38.7</v>
      </c>
      <c r="I629" s="30" t="n">
        <v>3.4</v>
      </c>
      <c r="J629" s="31" t="n">
        <v>60.9</v>
      </c>
      <c r="K629" s="31" t="n">
        <v>166.74</v>
      </c>
      <c r="L629" s="31" t="n">
        <v>0.12</v>
      </c>
      <c r="M629" s="29" t="n">
        <v>21</v>
      </c>
      <c r="N629" s="29" t="n">
        <v>12</v>
      </c>
      <c r="O629" s="30" t="n">
        <v>7.2</v>
      </c>
      <c r="P629" s="30"/>
      <c r="Q629" s="30" t="n">
        <v>2.9</v>
      </c>
      <c r="R629" s="32" t="n">
        <f aca="false">(O629-4.6)/1.5</f>
        <v>1.73333333333333</v>
      </c>
      <c r="S629" s="33" t="s">
        <v>23</v>
      </c>
      <c r="T629" s="34" t="s">
        <v>24</v>
      </c>
      <c r="U629" s="39"/>
      <c r="V629" s="36"/>
      <c r="W629" s="36"/>
    </row>
    <row r="630" s="38" customFormat="true" ht="10.2" hidden="false" customHeight="false" outlineLevel="0" collapsed="false">
      <c r="A630" s="27" t="s">
        <v>668</v>
      </c>
      <c r="B630" s="28" t="n">
        <f aca="false">DATE(C630,D630,E630)+TIME(F630,G630,H630)</f>
        <v>38838.5411828704</v>
      </c>
      <c r="C630" s="29" t="n">
        <v>2006</v>
      </c>
      <c r="D630" s="29" t="n">
        <v>5</v>
      </c>
      <c r="E630" s="29" t="n">
        <v>1</v>
      </c>
      <c r="F630" s="29" t="n">
        <v>12</v>
      </c>
      <c r="G630" s="29" t="n">
        <v>59</v>
      </c>
      <c r="H630" s="30" t="n">
        <v>18.2</v>
      </c>
      <c r="I630" s="30" t="n">
        <v>1.3</v>
      </c>
      <c r="J630" s="31" t="n">
        <v>60.73</v>
      </c>
      <c r="K630" s="31" t="n">
        <v>166.2</v>
      </c>
      <c r="L630" s="31" t="n">
        <v>0.06</v>
      </c>
      <c r="M630" s="29" t="n">
        <v>1</v>
      </c>
      <c r="N630" s="29" t="n">
        <v>4</v>
      </c>
      <c r="O630" s="30" t="n">
        <v>10.3</v>
      </c>
      <c r="P630" s="30"/>
      <c r="Q630" s="30" t="n">
        <v>4.4</v>
      </c>
      <c r="R630" s="32" t="n">
        <f aca="false">(O630-4.6)/1.5</f>
        <v>3.8</v>
      </c>
      <c r="S630" s="33" t="s">
        <v>23</v>
      </c>
      <c r="T630" s="34" t="s">
        <v>24</v>
      </c>
      <c r="U630" s="39" t="s">
        <v>607</v>
      </c>
      <c r="V630" s="36"/>
      <c r="W630" s="37"/>
    </row>
    <row r="631" s="38" customFormat="true" ht="10.2" hidden="false" customHeight="false" outlineLevel="0" collapsed="false">
      <c r="A631" s="27" t="s">
        <v>669</v>
      </c>
      <c r="B631" s="28" t="n">
        <f aca="false">DATE(C631,D631,E631)+TIME(F631,G631,H631)</f>
        <v>38838.5485601852</v>
      </c>
      <c r="C631" s="29" t="n">
        <v>2006</v>
      </c>
      <c r="D631" s="29" t="n">
        <v>5</v>
      </c>
      <c r="E631" s="29" t="n">
        <v>1</v>
      </c>
      <c r="F631" s="29" t="n">
        <v>13</v>
      </c>
      <c r="G631" s="29" t="n">
        <v>9</v>
      </c>
      <c r="H631" s="30" t="n">
        <v>55.6</v>
      </c>
      <c r="I631" s="30"/>
      <c r="J631" s="31" t="n">
        <v>60.64</v>
      </c>
      <c r="K631" s="31" t="n">
        <v>167.27</v>
      </c>
      <c r="L631" s="31" t="n">
        <v>0.14</v>
      </c>
      <c r="M631" s="29" t="n">
        <v>22</v>
      </c>
      <c r="N631" s="29" t="n">
        <v>14</v>
      </c>
      <c r="O631" s="30" t="n">
        <v>6.8</v>
      </c>
      <c r="P631" s="30"/>
      <c r="Q631" s="30" t="n">
        <v>2.7</v>
      </c>
      <c r="R631" s="32" t="n">
        <f aca="false">(O631-4.6)/1.5</f>
        <v>1.46666666666667</v>
      </c>
      <c r="S631" s="33" t="s">
        <v>23</v>
      </c>
      <c r="T631" s="34" t="s">
        <v>24</v>
      </c>
      <c r="U631" s="39"/>
      <c r="V631" s="36"/>
      <c r="W631" s="36"/>
    </row>
    <row r="632" s="38" customFormat="true" ht="10.2" hidden="false" customHeight="false" outlineLevel="0" collapsed="false">
      <c r="A632" s="27" t="s">
        <v>670</v>
      </c>
      <c r="B632" s="28" t="n">
        <f aca="false">DATE(C632,D632,E632)+TIME(F632,G632,H632)</f>
        <v>38838.5603946759</v>
      </c>
      <c r="C632" s="29" t="n">
        <v>2006</v>
      </c>
      <c r="D632" s="29" t="n">
        <v>5</v>
      </c>
      <c r="E632" s="29" t="n">
        <v>1</v>
      </c>
      <c r="F632" s="29" t="n">
        <v>13</v>
      </c>
      <c r="G632" s="29" t="n">
        <v>26</v>
      </c>
      <c r="H632" s="30" t="n">
        <v>58.1</v>
      </c>
      <c r="I632" s="30"/>
      <c r="J632" s="31" t="n">
        <v>60.85</v>
      </c>
      <c r="K632" s="31" t="n">
        <v>166.85</v>
      </c>
      <c r="L632" s="31" t="n">
        <v>0.14</v>
      </c>
      <c r="M632" s="29" t="n">
        <v>29</v>
      </c>
      <c r="N632" s="29" t="n">
        <v>12</v>
      </c>
      <c r="O632" s="30" t="n">
        <v>7.1</v>
      </c>
      <c r="P632" s="30"/>
      <c r="Q632" s="30" t="n">
        <v>2.8</v>
      </c>
      <c r="R632" s="32" t="n">
        <f aca="false">(O632-4.6)/1.5</f>
        <v>1.66666666666667</v>
      </c>
      <c r="S632" s="33" t="s">
        <v>23</v>
      </c>
      <c r="T632" s="34" t="s">
        <v>24</v>
      </c>
      <c r="U632" s="39"/>
      <c r="V632" s="36"/>
      <c r="W632" s="36"/>
    </row>
    <row r="633" s="38" customFormat="true" ht="10.2" hidden="false" customHeight="false" outlineLevel="0" collapsed="false">
      <c r="A633" s="27" t="s">
        <v>671</v>
      </c>
      <c r="B633" s="28" t="n">
        <f aca="false">DATE(C633,D633,E633)+TIME(F633,G633,H633)</f>
        <v>38839.0787071759</v>
      </c>
      <c r="C633" s="29" t="n">
        <v>2006</v>
      </c>
      <c r="D633" s="29" t="n">
        <v>5</v>
      </c>
      <c r="E633" s="29" t="n">
        <v>2</v>
      </c>
      <c r="F633" s="29" t="n">
        <v>1</v>
      </c>
      <c r="G633" s="29" t="n">
        <v>53</v>
      </c>
      <c r="H633" s="30" t="n">
        <v>20.3</v>
      </c>
      <c r="I633" s="30" t="n">
        <v>2.2</v>
      </c>
      <c r="J633" s="31" t="n">
        <v>61.43</v>
      </c>
      <c r="K633" s="31" t="n">
        <v>167.76</v>
      </c>
      <c r="L633" s="31" t="n">
        <v>0.62</v>
      </c>
      <c r="M633" s="29" t="n">
        <v>5</v>
      </c>
      <c r="N633" s="29" t="n">
        <v>47</v>
      </c>
      <c r="O633" s="30" t="n">
        <v>6.1</v>
      </c>
      <c r="P633" s="30"/>
      <c r="Q633" s="30" t="n">
        <v>2.3</v>
      </c>
      <c r="R633" s="32" t="n">
        <f aca="false">(O633-4.6)/1.5</f>
        <v>1</v>
      </c>
      <c r="S633" s="33" t="s">
        <v>23</v>
      </c>
      <c r="T633" s="34" t="s">
        <v>24</v>
      </c>
      <c r="U633" s="39"/>
      <c r="V633" s="36"/>
      <c r="W633" s="36"/>
    </row>
    <row r="634" s="38" customFormat="true" ht="10.2" hidden="false" customHeight="false" outlineLevel="0" collapsed="false">
      <c r="A634" s="27" t="s">
        <v>672</v>
      </c>
      <c r="B634" s="28" t="n">
        <f aca="false">DATE(C634,D634,E634)+TIME(F634,G634,H634)</f>
        <v>38839.1389571759</v>
      </c>
      <c r="C634" s="29" t="n">
        <v>2006</v>
      </c>
      <c r="D634" s="29" t="n">
        <v>5</v>
      </c>
      <c r="E634" s="29" t="n">
        <v>2</v>
      </c>
      <c r="F634" s="29" t="n">
        <v>3</v>
      </c>
      <c r="G634" s="29" t="n">
        <v>20</v>
      </c>
      <c r="H634" s="30" t="n">
        <v>5.9</v>
      </c>
      <c r="I634" s="30" t="n">
        <v>2.1</v>
      </c>
      <c r="J634" s="31" t="n">
        <v>60.81</v>
      </c>
      <c r="K634" s="31" t="n">
        <v>166.27</v>
      </c>
      <c r="L634" s="31" t="n">
        <v>0.2</v>
      </c>
      <c r="M634" s="29" t="n">
        <v>8</v>
      </c>
      <c r="N634" s="29" t="n">
        <v>8</v>
      </c>
      <c r="O634" s="30" t="n">
        <v>7.4</v>
      </c>
      <c r="P634" s="30"/>
      <c r="Q634" s="30" t="n">
        <v>3</v>
      </c>
      <c r="R634" s="32" t="n">
        <f aca="false">(O634-4.6)/1.5</f>
        <v>1.86666666666667</v>
      </c>
      <c r="S634" s="33" t="s">
        <v>23</v>
      </c>
      <c r="T634" s="34" t="s">
        <v>24</v>
      </c>
      <c r="U634" s="39"/>
      <c r="V634" s="36"/>
      <c r="W634" s="36"/>
    </row>
    <row r="635" s="38" customFormat="true" ht="10.2" hidden="false" customHeight="false" outlineLevel="0" collapsed="false">
      <c r="A635" s="27" t="s">
        <v>673</v>
      </c>
      <c r="B635" s="28" t="n">
        <f aca="false">DATE(C635,D635,E635)+TIME(F635,G635,H635)</f>
        <v>38839.14759375</v>
      </c>
      <c r="C635" s="29" t="n">
        <v>2006</v>
      </c>
      <c r="D635" s="29" t="n">
        <v>5</v>
      </c>
      <c r="E635" s="29" t="n">
        <v>2</v>
      </c>
      <c r="F635" s="29" t="n">
        <v>3</v>
      </c>
      <c r="G635" s="29" t="n">
        <v>32</v>
      </c>
      <c r="H635" s="30" t="n">
        <v>32.1</v>
      </c>
      <c r="I635" s="30" t="n">
        <v>0.3</v>
      </c>
      <c r="J635" s="31" t="n">
        <v>60.45</v>
      </c>
      <c r="K635" s="31" t="n">
        <v>167.23</v>
      </c>
      <c r="L635" s="31" t="n">
        <v>0.03</v>
      </c>
      <c r="M635" s="29" t="n">
        <v>4</v>
      </c>
      <c r="N635" s="29" t="n">
        <v>3</v>
      </c>
      <c r="O635" s="30" t="n">
        <v>8.6</v>
      </c>
      <c r="P635" s="30"/>
      <c r="Q635" s="30" t="n">
        <v>3.6</v>
      </c>
      <c r="R635" s="32" t="n">
        <f aca="false">(O635-4.6)/1.5</f>
        <v>2.66666666666667</v>
      </c>
      <c r="S635" s="33" t="s">
        <v>23</v>
      </c>
      <c r="T635" s="34" t="s">
        <v>24</v>
      </c>
      <c r="U635" s="39"/>
      <c r="V635" s="36"/>
      <c r="W635" s="36"/>
    </row>
    <row r="636" s="38" customFormat="true" ht="10.2" hidden="false" customHeight="false" outlineLevel="0" collapsed="false">
      <c r="A636" s="27" t="s">
        <v>674</v>
      </c>
      <c r="B636" s="28" t="n">
        <f aca="false">DATE(C636,D636,E636)+TIME(F636,G636,H636)</f>
        <v>38839.1978576389</v>
      </c>
      <c r="C636" s="29" t="n">
        <v>2006</v>
      </c>
      <c r="D636" s="29" t="n">
        <v>5</v>
      </c>
      <c r="E636" s="29" t="n">
        <v>2</v>
      </c>
      <c r="F636" s="29" t="n">
        <v>4</v>
      </c>
      <c r="G636" s="29" t="n">
        <v>44</v>
      </c>
      <c r="H636" s="30" t="n">
        <v>54.9</v>
      </c>
      <c r="I636" s="30" t="n">
        <v>1.3</v>
      </c>
      <c r="J636" s="31" t="n">
        <v>60.89</v>
      </c>
      <c r="K636" s="31" t="n">
        <v>166.29</v>
      </c>
      <c r="L636" s="31" t="n">
        <v>0.23</v>
      </c>
      <c r="M636" s="29" t="n">
        <v>6</v>
      </c>
      <c r="N636" s="29" t="n">
        <v>9</v>
      </c>
      <c r="O636" s="30" t="n">
        <v>6.7</v>
      </c>
      <c r="P636" s="30"/>
      <c r="Q636" s="30" t="n">
        <v>2.6</v>
      </c>
      <c r="R636" s="32" t="n">
        <f aca="false">(O636-4.6)/1.5</f>
        <v>1.4</v>
      </c>
      <c r="S636" s="33" t="s">
        <v>23</v>
      </c>
      <c r="T636" s="34" t="s">
        <v>24</v>
      </c>
      <c r="U636" s="39"/>
      <c r="V636" s="36"/>
      <c r="W636" s="36"/>
    </row>
    <row r="637" s="38" customFormat="true" ht="10.2" hidden="false" customHeight="false" outlineLevel="0" collapsed="false">
      <c r="A637" s="27" t="s">
        <v>675</v>
      </c>
      <c r="B637" s="28" t="n">
        <f aca="false">DATE(C637,D637,E637)+TIME(F637,G637,H637)</f>
        <v>38839.2271145833</v>
      </c>
      <c r="C637" s="29" t="n">
        <v>2006</v>
      </c>
      <c r="D637" s="29" t="n">
        <v>5</v>
      </c>
      <c r="E637" s="29" t="n">
        <v>2</v>
      </c>
      <c r="F637" s="29" t="n">
        <v>5</v>
      </c>
      <c r="G637" s="29" t="n">
        <v>27</v>
      </c>
      <c r="H637" s="30" t="n">
        <v>2.7</v>
      </c>
      <c r="I637" s="30" t="n">
        <v>0.2</v>
      </c>
      <c r="J637" s="31" t="n">
        <v>60.71</v>
      </c>
      <c r="K637" s="31" t="n">
        <v>166.85</v>
      </c>
      <c r="L637" s="31" t="n">
        <v>0.09</v>
      </c>
      <c r="M637" s="29" t="n">
        <v>13</v>
      </c>
      <c r="N637" s="29" t="n">
        <v>9</v>
      </c>
      <c r="O637" s="30" t="n">
        <v>5.9</v>
      </c>
      <c r="P637" s="30"/>
      <c r="Q637" s="30" t="n">
        <v>2.2</v>
      </c>
      <c r="R637" s="32" t="n">
        <f aca="false">(O637-4.6)/1.5</f>
        <v>0.866666666666667</v>
      </c>
      <c r="S637" s="33" t="s">
        <v>23</v>
      </c>
      <c r="T637" s="34" t="s">
        <v>24</v>
      </c>
      <c r="U637" s="39"/>
      <c r="V637" s="36"/>
      <c r="W637" s="36"/>
    </row>
    <row r="638" s="38" customFormat="true" ht="10.2" hidden="false" customHeight="false" outlineLevel="0" collapsed="false">
      <c r="A638" s="27" t="s">
        <v>676</v>
      </c>
      <c r="B638" s="28" t="n">
        <f aca="false">DATE(C638,D638,E638)+TIME(F638,G638,H638)</f>
        <v>38839.2356006945</v>
      </c>
      <c r="C638" s="29" t="n">
        <v>2006</v>
      </c>
      <c r="D638" s="29" t="n">
        <v>5</v>
      </c>
      <c r="E638" s="29" t="n">
        <v>2</v>
      </c>
      <c r="F638" s="29" t="n">
        <v>5</v>
      </c>
      <c r="G638" s="29" t="n">
        <v>39</v>
      </c>
      <c r="H638" s="30" t="n">
        <v>15.9</v>
      </c>
      <c r="I638" s="30" t="n">
        <v>0.7</v>
      </c>
      <c r="J638" s="31" t="n">
        <v>60.57</v>
      </c>
      <c r="K638" s="31" t="n">
        <v>166.1</v>
      </c>
      <c r="L638" s="31" t="n">
        <v>0.89</v>
      </c>
      <c r="M638" s="29" t="n">
        <v>12</v>
      </c>
      <c r="N638" s="29" t="n">
        <v>32</v>
      </c>
      <c r="O638" s="30" t="n">
        <v>6.2</v>
      </c>
      <c r="P638" s="30"/>
      <c r="Q638" s="30" t="n">
        <v>2.4</v>
      </c>
      <c r="R638" s="32" t="n">
        <f aca="false">(O638-4.6)/1.5</f>
        <v>1.06666666666667</v>
      </c>
      <c r="S638" s="33" t="s">
        <v>23</v>
      </c>
      <c r="T638" s="34" t="s">
        <v>24</v>
      </c>
      <c r="U638" s="39"/>
      <c r="V638" s="36"/>
      <c r="W638" s="36"/>
    </row>
    <row r="639" s="38" customFormat="true" ht="10.2" hidden="false" customHeight="false" outlineLevel="0" collapsed="false">
      <c r="A639" s="27" t="s">
        <v>677</v>
      </c>
      <c r="B639" s="28" t="n">
        <f aca="false">DATE(C639,D639,E639)+TIME(F639,G639,H639)</f>
        <v>38839.2545081019</v>
      </c>
      <c r="C639" s="29" t="n">
        <v>2006</v>
      </c>
      <c r="D639" s="29" t="n">
        <v>5</v>
      </c>
      <c r="E639" s="29" t="n">
        <v>2</v>
      </c>
      <c r="F639" s="29" t="n">
        <v>6</v>
      </c>
      <c r="G639" s="29" t="n">
        <v>6</v>
      </c>
      <c r="H639" s="30" t="n">
        <v>29.5</v>
      </c>
      <c r="I639" s="30" t="n">
        <v>0.3</v>
      </c>
      <c r="J639" s="31" t="n">
        <v>60.9</v>
      </c>
      <c r="K639" s="31" t="n">
        <v>166.65</v>
      </c>
      <c r="L639" s="31" t="n">
        <v>0.17</v>
      </c>
      <c r="M639" s="29" t="n">
        <v>1</v>
      </c>
      <c r="N639" s="29" t="n">
        <v>10</v>
      </c>
      <c r="O639" s="30" t="n">
        <v>6.5</v>
      </c>
      <c r="P639" s="30"/>
      <c r="Q639" s="30" t="n">
        <v>2.5</v>
      </c>
      <c r="R639" s="32" t="n">
        <f aca="false">(O639-4.6)/1.5</f>
        <v>1.26666666666667</v>
      </c>
      <c r="S639" s="33" t="s">
        <v>23</v>
      </c>
      <c r="T639" s="34" t="s">
        <v>24</v>
      </c>
      <c r="U639" s="39"/>
      <c r="V639" s="36"/>
      <c r="W639" s="36"/>
    </row>
    <row r="640" s="38" customFormat="true" ht="10.2" hidden="false" customHeight="false" outlineLevel="0" collapsed="false">
      <c r="A640" s="27" t="s">
        <v>678</v>
      </c>
      <c r="B640" s="28" t="n">
        <f aca="false">DATE(C640,D640,E640)+TIME(F640,G640,H640)</f>
        <v>38839.2889918981</v>
      </c>
      <c r="C640" s="29" t="n">
        <v>2006</v>
      </c>
      <c r="D640" s="29" t="n">
        <v>5</v>
      </c>
      <c r="E640" s="29" t="n">
        <v>2</v>
      </c>
      <c r="F640" s="29" t="n">
        <v>6</v>
      </c>
      <c r="G640" s="29" t="n">
        <v>56</v>
      </c>
      <c r="H640" s="30" t="n">
        <v>8.9</v>
      </c>
      <c r="I640" s="30" t="n">
        <v>0</v>
      </c>
      <c r="J640" s="31" t="n">
        <v>61</v>
      </c>
      <c r="K640" s="31" t="n">
        <v>166.96</v>
      </c>
      <c r="L640" s="31" t="n">
        <v>0.16</v>
      </c>
      <c r="M640" s="29" t="n">
        <v>7</v>
      </c>
      <c r="N640" s="29" t="n">
        <v>10</v>
      </c>
      <c r="O640" s="30" t="n">
        <v>7.1</v>
      </c>
      <c r="P640" s="30"/>
      <c r="Q640" s="30" t="n">
        <v>2.8</v>
      </c>
      <c r="R640" s="32" t="n">
        <f aca="false">(O640-4.6)/1.5</f>
        <v>1.66666666666667</v>
      </c>
      <c r="S640" s="33" t="s">
        <v>23</v>
      </c>
      <c r="T640" s="34" t="s">
        <v>24</v>
      </c>
      <c r="U640" s="39"/>
      <c r="V640" s="36"/>
      <c r="W640" s="36"/>
    </row>
    <row r="641" s="38" customFormat="true" ht="10.2" hidden="false" customHeight="false" outlineLevel="0" collapsed="false">
      <c r="A641" s="27" t="s">
        <v>679</v>
      </c>
      <c r="B641" s="28" t="n">
        <f aca="false">DATE(C641,D641,E641)+TIME(F641,G641,H641)</f>
        <v>38839.3215648148</v>
      </c>
      <c r="C641" s="29" t="n">
        <v>2006</v>
      </c>
      <c r="D641" s="29" t="n">
        <v>5</v>
      </c>
      <c r="E641" s="29" t="n">
        <v>2</v>
      </c>
      <c r="F641" s="29" t="n">
        <v>7</v>
      </c>
      <c r="G641" s="29" t="n">
        <v>43</v>
      </c>
      <c r="H641" s="30" t="n">
        <v>3.2</v>
      </c>
      <c r="I641" s="30" t="n">
        <v>0.3</v>
      </c>
      <c r="J641" s="31" t="n">
        <v>61.34</v>
      </c>
      <c r="K641" s="31" t="n">
        <v>167.41</v>
      </c>
      <c r="L641" s="31" t="n">
        <v>0.44</v>
      </c>
      <c r="M641" s="29" t="n">
        <v>1</v>
      </c>
      <c r="N641" s="29" t="n">
        <v>31</v>
      </c>
      <c r="O641" s="30" t="n">
        <v>7.1</v>
      </c>
      <c r="P641" s="30"/>
      <c r="Q641" s="30" t="n">
        <v>2.8</v>
      </c>
      <c r="R641" s="32" t="n">
        <f aca="false">(O641-4.6)/1.5</f>
        <v>1.66666666666667</v>
      </c>
      <c r="S641" s="33" t="s">
        <v>23</v>
      </c>
      <c r="T641" s="34" t="s">
        <v>24</v>
      </c>
      <c r="U641" s="39"/>
      <c r="V641" s="36"/>
      <c r="W641" s="36"/>
    </row>
    <row r="642" s="38" customFormat="true" ht="10.2" hidden="false" customHeight="false" outlineLevel="0" collapsed="false">
      <c r="A642" s="27" t="s">
        <v>680</v>
      </c>
      <c r="B642" s="28" t="n">
        <f aca="false">DATE(C642,D642,E642)+TIME(F642,G642,H642)</f>
        <v>38839.333005787</v>
      </c>
      <c r="C642" s="29" t="n">
        <v>2006</v>
      </c>
      <c r="D642" s="29" t="n">
        <v>5</v>
      </c>
      <c r="E642" s="29" t="n">
        <v>2</v>
      </c>
      <c r="F642" s="29" t="n">
        <v>7</v>
      </c>
      <c r="G642" s="29" t="n">
        <v>59</v>
      </c>
      <c r="H642" s="30" t="n">
        <v>31.7</v>
      </c>
      <c r="I642" s="30" t="n">
        <v>1</v>
      </c>
      <c r="J642" s="31" t="n">
        <v>61.3</v>
      </c>
      <c r="K642" s="31" t="n">
        <v>167.4</v>
      </c>
      <c r="L642" s="31" t="n">
        <v>0.39</v>
      </c>
      <c r="M642" s="29" t="n">
        <v>4</v>
      </c>
      <c r="N642" s="29" t="n">
        <v>26</v>
      </c>
      <c r="O642" s="30" t="n">
        <v>6.1</v>
      </c>
      <c r="P642" s="30"/>
      <c r="Q642" s="30" t="n">
        <v>2.3</v>
      </c>
      <c r="R642" s="32" t="n">
        <f aca="false">(O642-4.6)/1.5</f>
        <v>1</v>
      </c>
      <c r="S642" s="33" t="s">
        <v>23</v>
      </c>
      <c r="T642" s="34" t="s">
        <v>24</v>
      </c>
      <c r="U642" s="39"/>
      <c r="V642" s="36"/>
      <c r="W642" s="36"/>
    </row>
    <row r="643" s="38" customFormat="true" ht="10.2" hidden="false" customHeight="false" outlineLevel="0" collapsed="false">
      <c r="A643" s="27" t="s">
        <v>681</v>
      </c>
      <c r="B643" s="28" t="n">
        <f aca="false">DATE(C643,D643,E643)+TIME(F643,G643,H643)</f>
        <v>38839.3346273148</v>
      </c>
      <c r="C643" s="29" t="n">
        <v>2006</v>
      </c>
      <c r="D643" s="29" t="n">
        <v>5</v>
      </c>
      <c r="E643" s="29" t="n">
        <v>2</v>
      </c>
      <c r="F643" s="29" t="n">
        <v>8</v>
      </c>
      <c r="G643" s="29" t="n">
        <v>1</v>
      </c>
      <c r="H643" s="30" t="n">
        <v>51.8</v>
      </c>
      <c r="I643" s="30" t="n">
        <v>0.5</v>
      </c>
      <c r="J643" s="31" t="n">
        <v>61.29</v>
      </c>
      <c r="K643" s="31" t="n">
        <v>167.28</v>
      </c>
      <c r="L643" s="31" t="n">
        <v>0.31</v>
      </c>
      <c r="M643" s="29" t="n">
        <v>3</v>
      </c>
      <c r="N643" s="29" t="n">
        <v>21</v>
      </c>
      <c r="O643" s="30" t="n">
        <v>5.9</v>
      </c>
      <c r="P643" s="30"/>
      <c r="Q643" s="30" t="n">
        <v>2.2</v>
      </c>
      <c r="R643" s="32" t="n">
        <f aca="false">(O643-4.6)/1.5</f>
        <v>0.866666666666667</v>
      </c>
      <c r="S643" s="33" t="s">
        <v>23</v>
      </c>
      <c r="T643" s="34" t="s">
        <v>24</v>
      </c>
      <c r="U643" s="39"/>
      <c r="V643" s="36"/>
      <c r="W643" s="36"/>
    </row>
    <row r="644" s="38" customFormat="true" ht="10.2" hidden="false" customHeight="false" outlineLevel="0" collapsed="false">
      <c r="A644" s="27" t="s">
        <v>682</v>
      </c>
      <c r="B644" s="28" t="n">
        <f aca="false">DATE(C644,D644,E644)+TIME(F644,G644,H644)</f>
        <v>38839.3881388889</v>
      </c>
      <c r="C644" s="29" t="n">
        <v>2006</v>
      </c>
      <c r="D644" s="29" t="n">
        <v>5</v>
      </c>
      <c r="E644" s="29" t="n">
        <v>2</v>
      </c>
      <c r="F644" s="29" t="n">
        <v>9</v>
      </c>
      <c r="G644" s="29" t="n">
        <v>18</v>
      </c>
      <c r="H644" s="30" t="n">
        <v>55.2</v>
      </c>
      <c r="I644" s="30" t="n">
        <v>1.1</v>
      </c>
      <c r="J644" s="31" t="n">
        <v>60.46</v>
      </c>
      <c r="K644" s="31" t="n">
        <v>166.33</v>
      </c>
      <c r="L644" s="31" t="n">
        <v>0.05</v>
      </c>
      <c r="M644" s="29" t="n">
        <v>10</v>
      </c>
      <c r="N644" s="29" t="n">
        <v>3</v>
      </c>
      <c r="O644" s="30" t="n">
        <v>6.6</v>
      </c>
      <c r="P644" s="30"/>
      <c r="Q644" s="30" t="n">
        <v>2.6</v>
      </c>
      <c r="R644" s="32" t="n">
        <f aca="false">(O644-4.6)/1.5</f>
        <v>1.33333333333333</v>
      </c>
      <c r="S644" s="33" t="s">
        <v>23</v>
      </c>
      <c r="T644" s="34" t="s">
        <v>24</v>
      </c>
      <c r="U644" s="39"/>
      <c r="V644" s="36"/>
      <c r="W644" s="36"/>
    </row>
    <row r="645" s="38" customFormat="true" ht="10.2" hidden="false" customHeight="false" outlineLevel="0" collapsed="false">
      <c r="A645" s="27" t="s">
        <v>683</v>
      </c>
      <c r="B645" s="28" t="n">
        <f aca="false">DATE(C645,D645,E645)+TIME(F645,G645,H645)</f>
        <v>38839.3897164352</v>
      </c>
      <c r="C645" s="29" t="n">
        <v>2006</v>
      </c>
      <c r="D645" s="29" t="n">
        <v>5</v>
      </c>
      <c r="E645" s="29" t="n">
        <v>2</v>
      </c>
      <c r="F645" s="29" t="n">
        <v>9</v>
      </c>
      <c r="G645" s="29" t="n">
        <v>21</v>
      </c>
      <c r="H645" s="30" t="n">
        <v>11.5</v>
      </c>
      <c r="I645" s="30" t="n">
        <v>1.9</v>
      </c>
      <c r="J645" s="31" t="n">
        <v>61.2</v>
      </c>
      <c r="K645" s="31" t="n">
        <v>167.05</v>
      </c>
      <c r="L645" s="31" t="n">
        <v>0.09</v>
      </c>
      <c r="M645" s="29" t="n">
        <v>8</v>
      </c>
      <c r="N645" s="29" t="n">
        <v>6</v>
      </c>
      <c r="O645" s="30" t="n">
        <v>7.9</v>
      </c>
      <c r="P645" s="30"/>
      <c r="Q645" s="30" t="n">
        <v>3.2</v>
      </c>
      <c r="R645" s="32" t="n">
        <f aca="false">(O645-4.6)/1.5</f>
        <v>2.2</v>
      </c>
      <c r="S645" s="33" t="s">
        <v>23</v>
      </c>
      <c r="T645" s="34" t="s">
        <v>24</v>
      </c>
      <c r="U645" s="39"/>
      <c r="V645" s="36"/>
      <c r="W645" s="36"/>
    </row>
    <row r="646" s="38" customFormat="true" ht="10.2" hidden="false" customHeight="false" outlineLevel="0" collapsed="false">
      <c r="A646" s="27" t="s">
        <v>684</v>
      </c>
      <c r="B646" s="28" t="n">
        <f aca="false">DATE(C646,D646,E646)+TIME(F646,G646,H646)</f>
        <v>38839.3949560185</v>
      </c>
      <c r="C646" s="29" t="n">
        <v>2006</v>
      </c>
      <c r="D646" s="29" t="n">
        <v>5</v>
      </c>
      <c r="E646" s="29" t="n">
        <v>2</v>
      </c>
      <c r="F646" s="29" t="n">
        <v>9</v>
      </c>
      <c r="G646" s="29" t="n">
        <v>28</v>
      </c>
      <c r="H646" s="30" t="n">
        <v>44.2</v>
      </c>
      <c r="I646" s="30" t="n">
        <v>0.2</v>
      </c>
      <c r="J646" s="31" t="n">
        <v>61.05</v>
      </c>
      <c r="K646" s="31" t="n">
        <v>166.9</v>
      </c>
      <c r="L646" s="31" t="n">
        <v>0.07</v>
      </c>
      <c r="M646" s="29" t="n">
        <v>1</v>
      </c>
      <c r="N646" s="29" t="n">
        <v>5</v>
      </c>
      <c r="O646" s="30" t="n">
        <v>8.1</v>
      </c>
      <c r="P646" s="30"/>
      <c r="Q646" s="30" t="n">
        <v>3.3</v>
      </c>
      <c r="R646" s="32" t="n">
        <f aca="false">(O646-4.6)/1.5</f>
        <v>2.33333333333333</v>
      </c>
      <c r="S646" s="33" t="s">
        <v>23</v>
      </c>
      <c r="T646" s="34" t="s">
        <v>24</v>
      </c>
      <c r="U646" s="39"/>
      <c r="V646" s="36"/>
      <c r="W646" s="36"/>
    </row>
    <row r="647" s="38" customFormat="true" ht="10.2" hidden="false" customHeight="false" outlineLevel="0" collapsed="false">
      <c r="A647" s="27" t="s">
        <v>685</v>
      </c>
      <c r="B647" s="28" t="n">
        <f aca="false">DATE(C647,D647,E647)+TIME(F647,G647,H647)</f>
        <v>38839.4096747685</v>
      </c>
      <c r="C647" s="29" t="n">
        <v>2006</v>
      </c>
      <c r="D647" s="29" t="n">
        <v>5</v>
      </c>
      <c r="E647" s="29" t="n">
        <v>2</v>
      </c>
      <c r="F647" s="29" t="n">
        <v>9</v>
      </c>
      <c r="G647" s="29" t="n">
        <v>49</v>
      </c>
      <c r="H647" s="30" t="n">
        <v>55.9</v>
      </c>
      <c r="I647" s="30" t="n">
        <v>0.3</v>
      </c>
      <c r="J647" s="31" t="n">
        <v>61.02</v>
      </c>
      <c r="K647" s="31" t="n">
        <v>166.84</v>
      </c>
      <c r="L647" s="31" t="n">
        <v>0.2</v>
      </c>
      <c r="M647" s="29" t="n">
        <v>5</v>
      </c>
      <c r="N647" s="29" t="n">
        <v>11</v>
      </c>
      <c r="O647" s="30" t="n">
        <v>5.6</v>
      </c>
      <c r="P647" s="30"/>
      <c r="Q647" s="30" t="n">
        <v>2.1</v>
      </c>
      <c r="R647" s="32" t="n">
        <f aca="false">(O647-4.6)/1.5</f>
        <v>0.666666666666667</v>
      </c>
      <c r="S647" s="33" t="s">
        <v>23</v>
      </c>
      <c r="T647" s="34" t="s">
        <v>24</v>
      </c>
      <c r="U647" s="39"/>
      <c r="V647" s="36"/>
      <c r="W647" s="36"/>
    </row>
    <row r="648" s="38" customFormat="true" ht="10.2" hidden="false" customHeight="false" outlineLevel="0" collapsed="false">
      <c r="A648" s="27" t="s">
        <v>686</v>
      </c>
      <c r="B648" s="28" t="n">
        <f aca="false">DATE(C648,D648,E648)+TIME(F648,G648,H648)</f>
        <v>38839.4593101852</v>
      </c>
      <c r="C648" s="29" t="n">
        <v>2006</v>
      </c>
      <c r="D648" s="29" t="n">
        <v>5</v>
      </c>
      <c r="E648" s="29" t="n">
        <v>2</v>
      </c>
      <c r="F648" s="29" t="n">
        <v>11</v>
      </c>
      <c r="G648" s="29" t="n">
        <v>1</v>
      </c>
      <c r="H648" s="30" t="n">
        <v>24.4</v>
      </c>
      <c r="I648" s="30" t="n">
        <v>2.9</v>
      </c>
      <c r="J648" s="31" t="n">
        <v>60.83</v>
      </c>
      <c r="K648" s="31" t="n">
        <v>166.56</v>
      </c>
      <c r="L648" s="31" t="n">
        <v>0.17</v>
      </c>
      <c r="M648" s="29" t="n">
        <v>7</v>
      </c>
      <c r="N648" s="29" t="n">
        <v>9</v>
      </c>
      <c r="O648" s="30" t="n">
        <v>5</v>
      </c>
      <c r="P648" s="30"/>
      <c r="Q648" s="30" t="n">
        <v>1.8</v>
      </c>
      <c r="R648" s="32" t="n">
        <f aca="false">(O648-4.6)/1.5</f>
        <v>0.266666666666667</v>
      </c>
      <c r="S648" s="33" t="s">
        <v>23</v>
      </c>
      <c r="T648" s="34" t="s">
        <v>24</v>
      </c>
      <c r="U648" s="39"/>
      <c r="V648" s="36"/>
      <c r="W648" s="36"/>
    </row>
    <row r="649" s="38" customFormat="true" ht="10.2" hidden="false" customHeight="false" outlineLevel="0" collapsed="false">
      <c r="A649" s="27" t="s">
        <v>687</v>
      </c>
      <c r="B649" s="28" t="n">
        <f aca="false">DATE(C649,D649,E649)+TIME(F649,G649,H649)</f>
        <v>38839.5045300926</v>
      </c>
      <c r="C649" s="29" t="n">
        <v>2006</v>
      </c>
      <c r="D649" s="29" t="n">
        <v>5</v>
      </c>
      <c r="E649" s="29" t="n">
        <v>2</v>
      </c>
      <c r="F649" s="29" t="n">
        <v>12</v>
      </c>
      <c r="G649" s="29" t="n">
        <v>6</v>
      </c>
      <c r="H649" s="30" t="n">
        <v>31.4</v>
      </c>
      <c r="I649" s="30" t="n">
        <v>2.4</v>
      </c>
      <c r="J649" s="31" t="n">
        <v>60.79</v>
      </c>
      <c r="K649" s="31" t="n">
        <v>166.48</v>
      </c>
      <c r="L649" s="31" t="n">
        <v>0.16</v>
      </c>
      <c r="M649" s="29" t="n">
        <v>1</v>
      </c>
      <c r="N649" s="29" t="n">
        <v>8</v>
      </c>
      <c r="O649" s="30" t="n">
        <v>6.9</v>
      </c>
      <c r="P649" s="30"/>
      <c r="Q649" s="30" t="n">
        <v>2.7</v>
      </c>
      <c r="R649" s="32" t="n">
        <f aca="false">(O649-4.6)/1.5</f>
        <v>1.53333333333333</v>
      </c>
      <c r="S649" s="33" t="s">
        <v>23</v>
      </c>
      <c r="T649" s="34" t="s">
        <v>24</v>
      </c>
      <c r="U649" s="39"/>
      <c r="V649" s="36"/>
      <c r="W649" s="36"/>
    </row>
    <row r="650" s="38" customFormat="true" ht="10.2" hidden="false" customHeight="false" outlineLevel="0" collapsed="false">
      <c r="A650" s="27" t="s">
        <v>688</v>
      </c>
      <c r="B650" s="28" t="n">
        <f aca="false">DATE(C650,D650,E650)+TIME(F650,G650,H650)</f>
        <v>38839.505556713</v>
      </c>
      <c r="C650" s="29" t="n">
        <v>2006</v>
      </c>
      <c r="D650" s="29" t="n">
        <v>5</v>
      </c>
      <c r="E650" s="29" t="n">
        <v>2</v>
      </c>
      <c r="F650" s="29" t="n">
        <v>12</v>
      </c>
      <c r="G650" s="29" t="n">
        <v>8</v>
      </c>
      <c r="H650" s="30" t="n">
        <v>0.1</v>
      </c>
      <c r="I650" s="30" t="n">
        <v>1.8</v>
      </c>
      <c r="J650" s="31" t="n">
        <v>60.8</v>
      </c>
      <c r="K650" s="31" t="n">
        <v>166.22</v>
      </c>
      <c r="L650" s="31" t="n">
        <v>0.89</v>
      </c>
      <c r="M650" s="29" t="n">
        <v>14</v>
      </c>
      <c r="N650" s="29" t="n">
        <v>40</v>
      </c>
      <c r="O650" s="30" t="n">
        <v>5.6</v>
      </c>
      <c r="P650" s="30"/>
      <c r="Q650" s="30" t="n">
        <v>2.1</v>
      </c>
      <c r="R650" s="32" t="n">
        <f aca="false">(O650-4.6)/1.5</f>
        <v>0.666666666666667</v>
      </c>
      <c r="S650" s="33" t="s">
        <v>23</v>
      </c>
      <c r="T650" s="34" t="s">
        <v>24</v>
      </c>
      <c r="U650" s="39"/>
      <c r="V650" s="36"/>
      <c r="W650" s="36"/>
    </row>
    <row r="651" s="38" customFormat="true" ht="10.2" hidden="false" customHeight="false" outlineLevel="0" collapsed="false">
      <c r="A651" s="27" t="s">
        <v>689</v>
      </c>
      <c r="B651" s="28" t="n">
        <f aca="false">DATE(C651,D651,E651)+TIME(F651,G651,H651)</f>
        <v>38839.5139664352</v>
      </c>
      <c r="C651" s="29" t="n">
        <v>2006</v>
      </c>
      <c r="D651" s="29" t="n">
        <v>5</v>
      </c>
      <c r="E651" s="29" t="n">
        <v>2</v>
      </c>
      <c r="F651" s="29" t="n">
        <v>12</v>
      </c>
      <c r="G651" s="29" t="n">
        <v>20</v>
      </c>
      <c r="H651" s="30" t="n">
        <v>6.7</v>
      </c>
      <c r="I651" s="30" t="n">
        <v>0.2</v>
      </c>
      <c r="J651" s="31" t="n">
        <v>61.07</v>
      </c>
      <c r="K651" s="31" t="n">
        <v>167.45</v>
      </c>
      <c r="L651" s="31" t="n">
        <v>0.07</v>
      </c>
      <c r="M651" s="29" t="n">
        <v>5</v>
      </c>
      <c r="N651" s="29" t="n">
        <v>5</v>
      </c>
      <c r="O651" s="30" t="n">
        <v>7</v>
      </c>
      <c r="P651" s="30"/>
      <c r="Q651" s="30" t="n">
        <v>2.8</v>
      </c>
      <c r="R651" s="32" t="n">
        <f aca="false">(O651-4.6)/1.5</f>
        <v>1.6</v>
      </c>
      <c r="S651" s="33" t="s">
        <v>23</v>
      </c>
      <c r="T651" s="34" t="s">
        <v>24</v>
      </c>
      <c r="U651" s="39"/>
      <c r="V651" s="36"/>
      <c r="W651" s="36"/>
    </row>
    <row r="652" s="38" customFormat="true" ht="10.2" hidden="false" customHeight="false" outlineLevel="0" collapsed="false">
      <c r="A652" s="27" t="s">
        <v>690</v>
      </c>
      <c r="B652" s="28" t="n">
        <f aca="false">DATE(C652,D652,E652)+TIME(F652,G652,H652)</f>
        <v>38839.5293993056</v>
      </c>
      <c r="C652" s="29" t="n">
        <v>2006</v>
      </c>
      <c r="D652" s="29" t="n">
        <v>5</v>
      </c>
      <c r="E652" s="29" t="n">
        <v>2</v>
      </c>
      <c r="F652" s="29" t="n">
        <v>12</v>
      </c>
      <c r="G652" s="29" t="n">
        <v>42</v>
      </c>
      <c r="H652" s="30" t="n">
        <v>20.1</v>
      </c>
      <c r="I652" s="30" t="n">
        <v>1.8</v>
      </c>
      <c r="J652" s="31" t="n">
        <v>60.81</v>
      </c>
      <c r="K652" s="31" t="n">
        <v>166.15</v>
      </c>
      <c r="L652" s="31" t="n">
        <v>0.08</v>
      </c>
      <c r="M652" s="29" t="n">
        <v>14</v>
      </c>
      <c r="N652" s="29" t="n">
        <v>4</v>
      </c>
      <c r="O652" s="30" t="n">
        <v>8</v>
      </c>
      <c r="P652" s="30"/>
      <c r="Q652" s="30" t="n">
        <v>3.3</v>
      </c>
      <c r="R652" s="32" t="n">
        <f aca="false">(O652-4.6)/1.5</f>
        <v>2.26666666666667</v>
      </c>
      <c r="S652" s="33" t="s">
        <v>23</v>
      </c>
      <c r="T652" s="34" t="s">
        <v>24</v>
      </c>
      <c r="U652" s="39"/>
      <c r="V652" s="36"/>
      <c r="W652" s="36"/>
    </row>
    <row r="653" s="38" customFormat="true" ht="10.2" hidden="false" customHeight="false" outlineLevel="0" collapsed="false">
      <c r="A653" s="27" t="s">
        <v>691</v>
      </c>
      <c r="B653" s="28" t="n">
        <f aca="false">DATE(C653,D653,E653)+TIME(F653,G653,H653)</f>
        <v>38839.5742083333</v>
      </c>
      <c r="C653" s="29" t="n">
        <v>2006</v>
      </c>
      <c r="D653" s="29" t="n">
        <v>5</v>
      </c>
      <c r="E653" s="29" t="n">
        <v>2</v>
      </c>
      <c r="F653" s="29" t="n">
        <v>13</v>
      </c>
      <c r="G653" s="29" t="n">
        <v>46</v>
      </c>
      <c r="H653" s="30" t="n">
        <v>51.6</v>
      </c>
      <c r="I653" s="30" t="n">
        <v>1</v>
      </c>
      <c r="J653" s="31" t="n">
        <v>61.29</v>
      </c>
      <c r="K653" s="31" t="n">
        <v>167.08</v>
      </c>
      <c r="L653" s="31" t="n">
        <v>0.39</v>
      </c>
      <c r="M653" s="29" t="n">
        <v>1</v>
      </c>
      <c r="N653" s="29" t="n">
        <v>24</v>
      </c>
      <c r="O653" s="30" t="n">
        <v>7.5</v>
      </c>
      <c r="P653" s="30"/>
      <c r="Q653" s="30" t="n">
        <v>3</v>
      </c>
      <c r="R653" s="32" t="n">
        <f aca="false">(O653-4.6)/1.5</f>
        <v>1.93333333333333</v>
      </c>
      <c r="S653" s="33" t="s">
        <v>23</v>
      </c>
      <c r="T653" s="34" t="s">
        <v>24</v>
      </c>
      <c r="U653" s="39"/>
      <c r="V653" s="36"/>
      <c r="W653" s="36"/>
    </row>
    <row r="654" s="38" customFormat="true" ht="10.2" hidden="false" customHeight="false" outlineLevel="0" collapsed="false">
      <c r="A654" s="27" t="s">
        <v>692</v>
      </c>
      <c r="B654" s="28" t="n">
        <f aca="false">DATE(C654,D654,E654)+TIME(F654,G654,H654)</f>
        <v>38839.6286145833</v>
      </c>
      <c r="C654" s="29" t="n">
        <v>2006</v>
      </c>
      <c r="D654" s="29" t="n">
        <v>5</v>
      </c>
      <c r="E654" s="29" t="n">
        <v>2</v>
      </c>
      <c r="F654" s="29" t="n">
        <v>15</v>
      </c>
      <c r="G654" s="29" t="n">
        <v>5</v>
      </c>
      <c r="H654" s="30" t="n">
        <v>12.3</v>
      </c>
      <c r="I654" s="30" t="n">
        <v>0.4</v>
      </c>
      <c r="J654" s="31" t="n">
        <v>60.57</v>
      </c>
      <c r="K654" s="31" t="n">
        <v>166.18</v>
      </c>
      <c r="L654" s="31" t="n">
        <v>0.08</v>
      </c>
      <c r="M654" s="29" t="n">
        <v>9</v>
      </c>
      <c r="N654" s="29" t="n">
        <v>4</v>
      </c>
      <c r="O654" s="30" t="n">
        <v>8.3</v>
      </c>
      <c r="P654" s="30"/>
      <c r="Q654" s="30" t="n">
        <v>3.4</v>
      </c>
      <c r="R654" s="32" t="n">
        <f aca="false">(O654-4.6)/1.5</f>
        <v>2.46666666666667</v>
      </c>
      <c r="S654" s="33" t="s">
        <v>23</v>
      </c>
      <c r="T654" s="34" t="s">
        <v>24</v>
      </c>
      <c r="U654" s="39"/>
      <c r="V654" s="36"/>
      <c r="W654" s="36"/>
    </row>
    <row r="655" s="38" customFormat="true" ht="10.2" hidden="false" customHeight="false" outlineLevel="0" collapsed="false">
      <c r="A655" s="27" t="s">
        <v>693</v>
      </c>
      <c r="B655" s="28" t="n">
        <f aca="false">DATE(C655,D655,E655)+TIME(F655,G655,H655)</f>
        <v>38839.6665439815</v>
      </c>
      <c r="C655" s="29" t="n">
        <v>2006</v>
      </c>
      <c r="D655" s="29" t="n">
        <v>5</v>
      </c>
      <c r="E655" s="29" t="n">
        <v>2</v>
      </c>
      <c r="F655" s="29" t="n">
        <v>15</v>
      </c>
      <c r="G655" s="29" t="n">
        <v>59</v>
      </c>
      <c r="H655" s="30" t="n">
        <v>49.4</v>
      </c>
      <c r="I655" s="30" t="n">
        <v>1.5</v>
      </c>
      <c r="J655" s="31" t="n">
        <v>61.34</v>
      </c>
      <c r="K655" s="31" t="n">
        <v>167.52</v>
      </c>
      <c r="L655" s="31" t="n">
        <v>0.41</v>
      </c>
      <c r="M655" s="29" t="n">
        <v>1</v>
      </c>
      <c r="N655" s="29" t="n">
        <v>28</v>
      </c>
      <c r="O655" s="30" t="n">
        <v>6.8</v>
      </c>
      <c r="P655" s="30"/>
      <c r="Q655" s="30" t="n">
        <v>2.7</v>
      </c>
      <c r="R655" s="32" t="n">
        <f aca="false">(O655-4.6)/1.5</f>
        <v>1.46666666666667</v>
      </c>
      <c r="S655" s="33" t="s">
        <v>23</v>
      </c>
      <c r="T655" s="34" t="s">
        <v>24</v>
      </c>
      <c r="U655" s="39"/>
      <c r="V655" s="36"/>
      <c r="W655" s="36"/>
    </row>
    <row r="656" s="38" customFormat="true" ht="10.2" hidden="false" customHeight="false" outlineLevel="0" collapsed="false">
      <c r="A656" s="27" t="s">
        <v>694</v>
      </c>
      <c r="B656" s="28" t="n">
        <f aca="false">DATE(C656,D656,E656)+TIME(F656,G656,H656)</f>
        <v>38839.6735266204</v>
      </c>
      <c r="C656" s="29" t="n">
        <v>2006</v>
      </c>
      <c r="D656" s="29" t="n">
        <v>5</v>
      </c>
      <c r="E656" s="29" t="n">
        <v>2</v>
      </c>
      <c r="F656" s="29" t="n">
        <v>16</v>
      </c>
      <c r="G656" s="29" t="n">
        <v>9</v>
      </c>
      <c r="H656" s="30" t="n">
        <v>52.7</v>
      </c>
      <c r="I656" s="30" t="n">
        <v>1.9</v>
      </c>
      <c r="J656" s="31" t="n">
        <v>60.88</v>
      </c>
      <c r="K656" s="31" t="n">
        <v>166.47</v>
      </c>
      <c r="L656" s="31" t="n">
        <v>0.25</v>
      </c>
      <c r="M656" s="29" t="n">
        <v>3</v>
      </c>
      <c r="N656" s="29" t="n">
        <v>12</v>
      </c>
      <c r="O656" s="30" t="n">
        <v>7.8</v>
      </c>
      <c r="P656" s="30"/>
      <c r="Q656" s="30" t="n">
        <v>3.2</v>
      </c>
      <c r="R656" s="32" t="n">
        <f aca="false">(O656-4.6)/1.5</f>
        <v>2.13333333333333</v>
      </c>
      <c r="S656" s="33" t="s">
        <v>23</v>
      </c>
      <c r="T656" s="34" t="s">
        <v>24</v>
      </c>
      <c r="U656" s="39"/>
      <c r="V656" s="36"/>
      <c r="W656" s="36"/>
    </row>
    <row r="657" s="38" customFormat="true" ht="10.2" hidden="false" customHeight="false" outlineLevel="0" collapsed="false">
      <c r="A657" s="27" t="s">
        <v>695</v>
      </c>
      <c r="B657" s="28" t="n">
        <f aca="false">DATE(C657,D657,E657)+TIME(F657,G657,H657)</f>
        <v>38839.7381956019</v>
      </c>
      <c r="C657" s="29" t="n">
        <v>2006</v>
      </c>
      <c r="D657" s="29" t="n">
        <v>5</v>
      </c>
      <c r="E657" s="29" t="n">
        <v>2</v>
      </c>
      <c r="F657" s="29" t="n">
        <v>17</v>
      </c>
      <c r="G657" s="29" t="n">
        <v>43</v>
      </c>
      <c r="H657" s="30" t="n">
        <v>0.1</v>
      </c>
      <c r="I657" s="30" t="n">
        <v>1</v>
      </c>
      <c r="J657" s="31" t="n">
        <v>60.92</v>
      </c>
      <c r="K657" s="31" t="n">
        <v>166.61</v>
      </c>
      <c r="L657" s="31" t="n">
        <v>0.38</v>
      </c>
      <c r="M657" s="29" t="n">
        <v>9</v>
      </c>
      <c r="N657" s="29" t="n">
        <v>20</v>
      </c>
      <c r="O657" s="30" t="n">
        <v>5.5</v>
      </c>
      <c r="P657" s="30"/>
      <c r="Q657" s="30" t="n">
        <v>2</v>
      </c>
      <c r="R657" s="32" t="n">
        <f aca="false">(O657-4.6)/1.5</f>
        <v>0.6</v>
      </c>
      <c r="S657" s="33" t="s">
        <v>23</v>
      </c>
      <c r="T657" s="34" t="s">
        <v>24</v>
      </c>
      <c r="U657" s="39"/>
      <c r="V657" s="36"/>
      <c r="W657" s="36"/>
    </row>
    <row r="658" s="38" customFormat="true" ht="10.2" hidden="false" customHeight="false" outlineLevel="0" collapsed="false">
      <c r="A658" s="27" t="s">
        <v>696</v>
      </c>
      <c r="B658" s="28" t="n">
        <f aca="false">DATE(C658,D658,E658)+TIME(F658,G658,H658)</f>
        <v>38839.7564328704</v>
      </c>
      <c r="C658" s="29" t="n">
        <v>2006</v>
      </c>
      <c r="D658" s="29" t="n">
        <v>5</v>
      </c>
      <c r="E658" s="29" t="n">
        <v>2</v>
      </c>
      <c r="F658" s="29" t="n">
        <v>18</v>
      </c>
      <c r="G658" s="29" t="n">
        <v>9</v>
      </c>
      <c r="H658" s="30" t="n">
        <v>15.8</v>
      </c>
      <c r="I658" s="30" t="n">
        <v>0.4</v>
      </c>
      <c r="J658" s="31" t="n">
        <v>60.56</v>
      </c>
      <c r="K658" s="31" t="n">
        <v>166.2</v>
      </c>
      <c r="L658" s="31" t="n">
        <v>0.13</v>
      </c>
      <c r="M658" s="29" t="n">
        <v>10</v>
      </c>
      <c r="N658" s="29" t="n">
        <v>6</v>
      </c>
      <c r="O658" s="30" t="n">
        <v>6.9</v>
      </c>
      <c r="P658" s="30"/>
      <c r="Q658" s="30" t="n">
        <v>2.7</v>
      </c>
      <c r="R658" s="32" t="n">
        <f aca="false">(O658-4.6)/1.5</f>
        <v>1.53333333333333</v>
      </c>
      <c r="S658" s="33" t="s">
        <v>23</v>
      </c>
      <c r="T658" s="34" t="s">
        <v>24</v>
      </c>
      <c r="U658" s="39"/>
      <c r="V658" s="36"/>
      <c r="W658" s="36"/>
    </row>
    <row r="659" s="38" customFormat="true" ht="10.2" hidden="false" customHeight="false" outlineLevel="0" collapsed="false">
      <c r="A659" s="27" t="s">
        <v>697</v>
      </c>
      <c r="B659" s="28" t="n">
        <f aca="false">DATE(C659,D659,E659)+TIME(F659,G659,H659)</f>
        <v>38839.7708171296</v>
      </c>
      <c r="C659" s="29" t="n">
        <v>2006</v>
      </c>
      <c r="D659" s="29" t="n">
        <v>5</v>
      </c>
      <c r="E659" s="29" t="n">
        <v>2</v>
      </c>
      <c r="F659" s="29" t="n">
        <v>18</v>
      </c>
      <c r="G659" s="29" t="n">
        <v>29</v>
      </c>
      <c r="H659" s="30" t="n">
        <v>58.6</v>
      </c>
      <c r="I659" s="30" t="n">
        <v>1.1</v>
      </c>
      <c r="J659" s="31" t="n">
        <v>60.85</v>
      </c>
      <c r="K659" s="31" t="n">
        <v>166.58</v>
      </c>
      <c r="L659" s="31" t="n">
        <v>0.08</v>
      </c>
      <c r="M659" s="29" t="n">
        <v>7</v>
      </c>
      <c r="N659" s="29" t="n">
        <v>6</v>
      </c>
      <c r="O659" s="30" t="n">
        <v>6.8</v>
      </c>
      <c r="P659" s="30"/>
      <c r="Q659" s="30" t="n">
        <v>2.7</v>
      </c>
      <c r="R659" s="32" t="n">
        <f aca="false">(O659-4.6)/1.5</f>
        <v>1.46666666666667</v>
      </c>
      <c r="S659" s="33" t="s">
        <v>23</v>
      </c>
      <c r="T659" s="34" t="s">
        <v>24</v>
      </c>
      <c r="U659" s="39"/>
      <c r="V659" s="36"/>
      <c r="W659" s="36"/>
    </row>
    <row r="660" s="38" customFormat="true" ht="10.2" hidden="false" customHeight="false" outlineLevel="0" collapsed="false">
      <c r="A660" s="27" t="s">
        <v>698</v>
      </c>
      <c r="B660" s="28" t="n">
        <f aca="false">DATE(C660,D660,E660)+TIME(F660,G660,H660)</f>
        <v>38839.8159108796</v>
      </c>
      <c r="C660" s="29" t="n">
        <v>2006</v>
      </c>
      <c r="D660" s="29" t="n">
        <v>5</v>
      </c>
      <c r="E660" s="29" t="n">
        <v>2</v>
      </c>
      <c r="F660" s="29" t="n">
        <v>19</v>
      </c>
      <c r="G660" s="29" t="n">
        <v>34</v>
      </c>
      <c r="H660" s="30" t="n">
        <v>54.7</v>
      </c>
      <c r="I660" s="30" t="n">
        <v>0.4</v>
      </c>
      <c r="J660" s="31" t="n">
        <v>60.5</v>
      </c>
      <c r="K660" s="31" t="n">
        <v>166.08</v>
      </c>
      <c r="L660" s="31" t="n">
        <v>0.89</v>
      </c>
      <c r="M660" s="29" t="n">
        <v>13</v>
      </c>
      <c r="N660" s="29" t="n">
        <v>19</v>
      </c>
      <c r="O660" s="30" t="n">
        <v>6.6</v>
      </c>
      <c r="P660" s="30"/>
      <c r="Q660" s="30" t="n">
        <v>2.6</v>
      </c>
      <c r="R660" s="32" t="n">
        <f aca="false">(O660-4.6)/1.5</f>
        <v>1.33333333333333</v>
      </c>
      <c r="S660" s="33" t="s">
        <v>23</v>
      </c>
      <c r="T660" s="34" t="s">
        <v>24</v>
      </c>
      <c r="U660" s="39"/>
      <c r="V660" s="36"/>
      <c r="W660" s="36"/>
    </row>
    <row r="661" s="38" customFormat="true" ht="10.2" hidden="false" customHeight="false" outlineLevel="0" collapsed="false">
      <c r="A661" s="27" t="s">
        <v>699</v>
      </c>
      <c r="B661" s="28" t="n">
        <f aca="false">DATE(C661,D661,E661)+TIME(F661,G661,H661)</f>
        <v>38839.8637210648</v>
      </c>
      <c r="C661" s="29" t="n">
        <v>2006</v>
      </c>
      <c r="D661" s="29" t="n">
        <v>5</v>
      </c>
      <c r="E661" s="29" t="n">
        <v>2</v>
      </c>
      <c r="F661" s="29" t="n">
        <v>20</v>
      </c>
      <c r="G661" s="29" t="n">
        <v>43</v>
      </c>
      <c r="H661" s="30" t="n">
        <v>45.5</v>
      </c>
      <c r="I661" s="30" t="n">
        <v>0.8</v>
      </c>
      <c r="J661" s="31" t="n">
        <v>61.23</v>
      </c>
      <c r="K661" s="31" t="n">
        <v>167.22</v>
      </c>
      <c r="L661" s="31" t="n">
        <v>0.27</v>
      </c>
      <c r="M661" s="29" t="n">
        <v>2</v>
      </c>
      <c r="N661" s="29" t="n">
        <v>18</v>
      </c>
      <c r="O661" s="30" t="n">
        <v>5.4</v>
      </c>
      <c r="P661" s="30"/>
      <c r="Q661" s="30" t="n">
        <v>2</v>
      </c>
      <c r="R661" s="32" t="n">
        <f aca="false">(O661-4.6)/1.5</f>
        <v>0.533333333333334</v>
      </c>
      <c r="S661" s="33" t="s">
        <v>23</v>
      </c>
      <c r="T661" s="34" t="s">
        <v>24</v>
      </c>
      <c r="U661" s="39"/>
      <c r="V661" s="36"/>
      <c r="W661" s="36"/>
    </row>
    <row r="662" s="38" customFormat="true" ht="10.2" hidden="false" customHeight="false" outlineLevel="0" collapsed="false">
      <c r="A662" s="27" t="s">
        <v>700</v>
      </c>
      <c r="B662" s="28" t="n">
        <f aca="false">DATE(C662,D662,E662)+TIME(F662,G662,H662)</f>
        <v>38839.8981967593</v>
      </c>
      <c r="C662" s="29" t="n">
        <v>2006</v>
      </c>
      <c r="D662" s="29" t="n">
        <v>5</v>
      </c>
      <c r="E662" s="29" t="n">
        <v>2</v>
      </c>
      <c r="F662" s="29" t="n">
        <v>21</v>
      </c>
      <c r="G662" s="29" t="n">
        <v>33</v>
      </c>
      <c r="H662" s="30" t="n">
        <v>24.2</v>
      </c>
      <c r="I662" s="30" t="n">
        <v>0.3</v>
      </c>
      <c r="J662" s="31" t="n">
        <v>60.68</v>
      </c>
      <c r="K662" s="31" t="n">
        <v>166.18</v>
      </c>
      <c r="L662" s="31" t="n">
        <v>0.89</v>
      </c>
      <c r="M662" s="29" t="n">
        <v>8</v>
      </c>
      <c r="N662" s="29" t="n">
        <v>45</v>
      </c>
      <c r="O662" s="30" t="n">
        <v>5</v>
      </c>
      <c r="P662" s="30"/>
      <c r="Q662" s="30" t="n">
        <v>1.8</v>
      </c>
      <c r="R662" s="32" t="n">
        <f aca="false">(O662-4.6)/1.5</f>
        <v>0.266666666666667</v>
      </c>
      <c r="S662" s="33" t="s">
        <v>23</v>
      </c>
      <c r="T662" s="34" t="s">
        <v>24</v>
      </c>
      <c r="U662" s="39"/>
      <c r="V662" s="36"/>
      <c r="W662" s="36"/>
    </row>
    <row r="663" s="38" customFormat="true" ht="10.2" hidden="false" customHeight="false" outlineLevel="0" collapsed="false">
      <c r="A663" s="27" t="s">
        <v>701</v>
      </c>
      <c r="B663" s="28" t="n">
        <f aca="false">DATE(C663,D663,E663)+TIME(F663,G663,H663)</f>
        <v>38839.9143263889</v>
      </c>
      <c r="C663" s="29" t="n">
        <v>2006</v>
      </c>
      <c r="D663" s="29" t="n">
        <v>5</v>
      </c>
      <c r="E663" s="29" t="n">
        <v>2</v>
      </c>
      <c r="F663" s="29" t="n">
        <v>21</v>
      </c>
      <c r="G663" s="29" t="n">
        <v>56</v>
      </c>
      <c r="H663" s="30" t="n">
        <v>37.8</v>
      </c>
      <c r="I663" s="30" t="n">
        <v>1.1</v>
      </c>
      <c r="J663" s="31" t="n">
        <v>60.72</v>
      </c>
      <c r="K663" s="31" t="n">
        <v>166.91</v>
      </c>
      <c r="L663" s="31" t="n">
        <v>0.03</v>
      </c>
      <c r="M663" s="29" t="n">
        <v>14</v>
      </c>
      <c r="N663" s="29" t="n">
        <v>5</v>
      </c>
      <c r="O663" s="30" t="n">
        <v>7.2</v>
      </c>
      <c r="P663" s="30"/>
      <c r="Q663" s="30" t="n">
        <v>2.9</v>
      </c>
      <c r="R663" s="32" t="n">
        <f aca="false">(O663-4.6)/1.5</f>
        <v>1.73333333333333</v>
      </c>
      <c r="S663" s="33" t="s">
        <v>23</v>
      </c>
      <c r="T663" s="34" t="s">
        <v>24</v>
      </c>
      <c r="U663" s="39"/>
      <c r="V663" s="36"/>
      <c r="W663" s="36"/>
    </row>
    <row r="664" s="38" customFormat="true" ht="10.2" hidden="false" customHeight="false" outlineLevel="0" collapsed="false">
      <c r="A664" s="27" t="s">
        <v>702</v>
      </c>
      <c r="B664" s="28" t="n">
        <f aca="false">DATE(C664,D664,E664)+TIME(F664,G664,H664)</f>
        <v>38839.9163587963</v>
      </c>
      <c r="C664" s="29" t="n">
        <v>2006</v>
      </c>
      <c r="D664" s="29" t="n">
        <v>5</v>
      </c>
      <c r="E664" s="29" t="n">
        <v>2</v>
      </c>
      <c r="F664" s="29" t="n">
        <v>21</v>
      </c>
      <c r="G664" s="29" t="n">
        <v>59</v>
      </c>
      <c r="H664" s="30" t="n">
        <v>33.4</v>
      </c>
      <c r="I664" s="30" t="n">
        <v>0.5</v>
      </c>
      <c r="J664" s="31" t="n">
        <v>60.76</v>
      </c>
      <c r="K664" s="31" t="n">
        <v>166.71</v>
      </c>
      <c r="L664" s="31" t="n">
        <v>0.05</v>
      </c>
      <c r="M664" s="29" t="n">
        <v>17</v>
      </c>
      <c r="N664" s="29" t="n">
        <v>6</v>
      </c>
      <c r="O664" s="30" t="n">
        <v>5.8</v>
      </c>
      <c r="P664" s="30"/>
      <c r="Q664" s="30" t="n">
        <v>2.2</v>
      </c>
      <c r="R664" s="32" t="n">
        <f aca="false">(O664-4.6)/1.5</f>
        <v>0.8</v>
      </c>
      <c r="S664" s="33" t="s">
        <v>23</v>
      </c>
      <c r="T664" s="34" t="s">
        <v>24</v>
      </c>
      <c r="U664" s="39"/>
      <c r="V664" s="36"/>
      <c r="W664" s="36"/>
    </row>
    <row r="665" s="38" customFormat="true" ht="10.2" hidden="false" customHeight="false" outlineLevel="0" collapsed="false">
      <c r="A665" s="27" t="s">
        <v>703</v>
      </c>
      <c r="B665" s="28" t="n">
        <f aca="false">DATE(C665,D665,E665)+TIME(F665,G665,H665)</f>
        <v>38839.9302222222</v>
      </c>
      <c r="C665" s="29" t="n">
        <v>2006</v>
      </c>
      <c r="D665" s="29" t="n">
        <v>5</v>
      </c>
      <c r="E665" s="29" t="n">
        <v>2</v>
      </c>
      <c r="F665" s="29" t="n">
        <v>22</v>
      </c>
      <c r="G665" s="29" t="n">
        <v>19</v>
      </c>
      <c r="H665" s="30" t="n">
        <v>31.2</v>
      </c>
      <c r="I665" s="30" t="n">
        <v>1.6</v>
      </c>
      <c r="J665" s="31" t="n">
        <v>60.84</v>
      </c>
      <c r="K665" s="31" t="n">
        <v>167.12</v>
      </c>
      <c r="L665" s="31" t="n">
        <v>0.02</v>
      </c>
      <c r="M665" s="29" t="n">
        <v>9</v>
      </c>
      <c r="N665" s="29" t="n">
        <v>4</v>
      </c>
      <c r="O665" s="30" t="n">
        <v>5.2</v>
      </c>
      <c r="P665" s="30"/>
      <c r="Q665" s="30" t="n">
        <v>1.9</v>
      </c>
      <c r="R665" s="32" t="n">
        <f aca="false">(O665-4.6)/1.5</f>
        <v>0.4</v>
      </c>
      <c r="S665" s="33" t="s">
        <v>23</v>
      </c>
      <c r="T665" s="34" t="s">
        <v>24</v>
      </c>
      <c r="U665" s="39"/>
      <c r="V665" s="36"/>
      <c r="W665" s="36"/>
    </row>
    <row r="666" s="38" customFormat="true" ht="10.2" hidden="false" customHeight="false" outlineLevel="0" collapsed="false">
      <c r="A666" s="27" t="s">
        <v>704</v>
      </c>
      <c r="B666" s="28" t="n">
        <f aca="false">DATE(C666,D666,E666)+TIME(F666,G666,H666)</f>
        <v>38839.9332569444</v>
      </c>
      <c r="C666" s="29" t="n">
        <v>2006</v>
      </c>
      <c r="D666" s="29" t="n">
        <v>5</v>
      </c>
      <c r="E666" s="29" t="n">
        <v>2</v>
      </c>
      <c r="F666" s="29" t="n">
        <v>22</v>
      </c>
      <c r="G666" s="29" t="n">
        <v>23</v>
      </c>
      <c r="H666" s="30" t="n">
        <v>53.4</v>
      </c>
      <c r="I666" s="30" t="n">
        <v>0.2</v>
      </c>
      <c r="J666" s="31" t="n">
        <v>60.76</v>
      </c>
      <c r="K666" s="31" t="n">
        <v>166.49</v>
      </c>
      <c r="L666" s="31" t="n">
        <v>0.06</v>
      </c>
      <c r="M666" s="29" t="n">
        <v>12</v>
      </c>
      <c r="N666" s="29" t="n">
        <v>5</v>
      </c>
      <c r="O666" s="30" t="n">
        <v>6.5</v>
      </c>
      <c r="P666" s="30"/>
      <c r="Q666" s="30" t="n">
        <v>2.5</v>
      </c>
      <c r="R666" s="32" t="n">
        <f aca="false">(O666-4.6)/1.5</f>
        <v>1.26666666666667</v>
      </c>
      <c r="S666" s="33" t="s">
        <v>23</v>
      </c>
      <c r="T666" s="34" t="s">
        <v>24</v>
      </c>
      <c r="U666" s="39"/>
      <c r="V666" s="36"/>
      <c r="W666" s="36"/>
    </row>
    <row r="667" s="38" customFormat="true" ht="10.2" hidden="false" customHeight="false" outlineLevel="0" collapsed="false">
      <c r="A667" s="27" t="s">
        <v>705</v>
      </c>
      <c r="B667" s="28" t="n">
        <f aca="false">DATE(C667,D667,E667)+TIME(F667,G667,H667)</f>
        <v>38839.937244213</v>
      </c>
      <c r="C667" s="29" t="n">
        <v>2006</v>
      </c>
      <c r="D667" s="29" t="n">
        <v>5</v>
      </c>
      <c r="E667" s="29" t="n">
        <v>2</v>
      </c>
      <c r="F667" s="29" t="n">
        <v>22</v>
      </c>
      <c r="G667" s="29" t="n">
        <v>29</v>
      </c>
      <c r="H667" s="30" t="n">
        <v>37.9</v>
      </c>
      <c r="I667" s="30" t="n">
        <v>0.3</v>
      </c>
      <c r="J667" s="31" t="n">
        <v>60.82</v>
      </c>
      <c r="K667" s="31" t="n">
        <v>166.63</v>
      </c>
      <c r="L667" s="31" t="n">
        <v>0.17</v>
      </c>
      <c r="M667" s="29" t="n">
        <v>12</v>
      </c>
      <c r="N667" s="29" t="n">
        <v>13</v>
      </c>
      <c r="O667" s="30" t="n">
        <v>5.8</v>
      </c>
      <c r="P667" s="30"/>
      <c r="Q667" s="30" t="n">
        <v>2.2</v>
      </c>
      <c r="R667" s="32" t="n">
        <f aca="false">(O667-4.6)/1.5</f>
        <v>0.8</v>
      </c>
      <c r="S667" s="33" t="s">
        <v>23</v>
      </c>
      <c r="T667" s="34" t="s">
        <v>24</v>
      </c>
      <c r="U667" s="39"/>
      <c r="V667" s="36"/>
      <c r="W667" s="36"/>
    </row>
    <row r="668" s="38" customFormat="true" ht="10.2" hidden="false" customHeight="false" outlineLevel="0" collapsed="false">
      <c r="A668" s="27" t="s">
        <v>706</v>
      </c>
      <c r="B668" s="28" t="n">
        <f aca="false">DATE(C668,D668,E668)+TIME(F668,G668,H668)</f>
        <v>38839.9448460648</v>
      </c>
      <c r="C668" s="29" t="n">
        <v>2006</v>
      </c>
      <c r="D668" s="29" t="n">
        <v>5</v>
      </c>
      <c r="E668" s="29" t="n">
        <v>2</v>
      </c>
      <c r="F668" s="29" t="n">
        <v>22</v>
      </c>
      <c r="G668" s="29" t="n">
        <v>40</v>
      </c>
      <c r="H668" s="30" t="n">
        <v>34.7</v>
      </c>
      <c r="I668" s="30" t="n">
        <v>0.2</v>
      </c>
      <c r="J668" s="31" t="n">
        <v>60.89</v>
      </c>
      <c r="K668" s="31" t="n">
        <v>166.08</v>
      </c>
      <c r="L668" s="31" t="n">
        <v>0.03</v>
      </c>
      <c r="M668" s="29" t="n">
        <v>13</v>
      </c>
      <c r="N668" s="29" t="n">
        <v>5</v>
      </c>
      <c r="O668" s="30" t="n">
        <v>4.7</v>
      </c>
      <c r="P668" s="30"/>
      <c r="Q668" s="30" t="n">
        <v>1.6</v>
      </c>
      <c r="R668" s="32" t="n">
        <f aca="false">(O668-4.6)/1.5</f>
        <v>0.066666666666667</v>
      </c>
      <c r="S668" s="33" t="s">
        <v>23</v>
      </c>
      <c r="T668" s="34" t="s">
        <v>24</v>
      </c>
      <c r="U668" s="39"/>
      <c r="V668" s="36"/>
      <c r="W668" s="36"/>
    </row>
    <row r="669" s="38" customFormat="true" ht="10.2" hidden="false" customHeight="false" outlineLevel="0" collapsed="false">
      <c r="A669" s="27" t="s">
        <v>707</v>
      </c>
      <c r="B669" s="28" t="n">
        <f aca="false">DATE(C669,D669,E669)+TIME(F669,G669,H669)</f>
        <v>38839.954587963</v>
      </c>
      <c r="C669" s="29" t="n">
        <v>2006</v>
      </c>
      <c r="D669" s="29" t="n">
        <v>5</v>
      </c>
      <c r="E669" s="29" t="n">
        <v>2</v>
      </c>
      <c r="F669" s="29" t="n">
        <v>22</v>
      </c>
      <c r="G669" s="29" t="n">
        <v>54</v>
      </c>
      <c r="H669" s="30" t="n">
        <v>36.4</v>
      </c>
      <c r="I669" s="30" t="n">
        <v>1.5</v>
      </c>
      <c r="J669" s="31" t="n">
        <v>60.83</v>
      </c>
      <c r="K669" s="31" t="n">
        <v>166.64</v>
      </c>
      <c r="L669" s="31" t="n">
        <v>0.16</v>
      </c>
      <c r="M669" s="29" t="n">
        <v>16</v>
      </c>
      <c r="N669" s="29" t="n">
        <v>13</v>
      </c>
      <c r="O669" s="30" t="n">
        <v>4.7</v>
      </c>
      <c r="P669" s="30"/>
      <c r="Q669" s="30" t="n">
        <v>1.6</v>
      </c>
      <c r="R669" s="32" t="n">
        <f aca="false">(O669-4.6)/1.5</f>
        <v>0.066666666666667</v>
      </c>
      <c r="S669" s="33" t="s">
        <v>23</v>
      </c>
      <c r="T669" s="34" t="s">
        <v>24</v>
      </c>
      <c r="U669" s="39"/>
      <c r="V669" s="36"/>
      <c r="W669" s="36"/>
    </row>
    <row r="670" s="38" customFormat="true" ht="10.2" hidden="false" customHeight="false" outlineLevel="0" collapsed="false">
      <c r="A670" s="27" t="s">
        <v>708</v>
      </c>
      <c r="B670" s="28" t="n">
        <f aca="false">DATE(C670,D670,E670)+TIME(F670,G670,H670)</f>
        <v>38839.9897384259</v>
      </c>
      <c r="C670" s="29" t="n">
        <v>2006</v>
      </c>
      <c r="D670" s="29" t="n">
        <v>5</v>
      </c>
      <c r="E670" s="29" t="n">
        <v>2</v>
      </c>
      <c r="F670" s="29" t="n">
        <v>23</v>
      </c>
      <c r="G670" s="29" t="n">
        <v>45</v>
      </c>
      <c r="H670" s="30" t="n">
        <v>13.4</v>
      </c>
      <c r="I670" s="30" t="n">
        <v>0.2</v>
      </c>
      <c r="J670" s="31" t="n">
        <v>60.7</v>
      </c>
      <c r="K670" s="31" t="n">
        <v>166.47</v>
      </c>
      <c r="L670" s="31" t="n">
        <v>0.09</v>
      </c>
      <c r="M670" s="29" t="n">
        <v>16</v>
      </c>
      <c r="N670" s="29" t="n">
        <v>6</v>
      </c>
      <c r="O670" s="30" t="n">
        <v>5.6</v>
      </c>
      <c r="P670" s="30"/>
      <c r="Q670" s="30" t="n">
        <v>2.1</v>
      </c>
      <c r="R670" s="32" t="n">
        <f aca="false">(O670-4.6)/1.5</f>
        <v>0.666666666666667</v>
      </c>
      <c r="S670" s="33" t="s">
        <v>23</v>
      </c>
      <c r="T670" s="34" t="s">
        <v>24</v>
      </c>
      <c r="U670" s="39"/>
      <c r="V670" s="36"/>
      <c r="W670" s="36"/>
    </row>
    <row r="671" s="38" customFormat="true" ht="10.2" hidden="false" customHeight="false" outlineLevel="0" collapsed="false">
      <c r="A671" s="27" t="s">
        <v>709</v>
      </c>
      <c r="B671" s="28" t="n">
        <f aca="false">DATE(C671,D671,E671)+TIME(F671,G671,H671)</f>
        <v>38839.9916608796</v>
      </c>
      <c r="C671" s="29" t="n">
        <v>2006</v>
      </c>
      <c r="D671" s="29" t="n">
        <v>5</v>
      </c>
      <c r="E671" s="29" t="n">
        <v>2</v>
      </c>
      <c r="F671" s="29" t="n">
        <v>23</v>
      </c>
      <c r="G671" s="29" t="n">
        <v>47</v>
      </c>
      <c r="H671" s="30" t="n">
        <v>59.5</v>
      </c>
      <c r="I671" s="30" t="n">
        <v>1.5</v>
      </c>
      <c r="J671" s="31" t="n">
        <v>61.13</v>
      </c>
      <c r="K671" s="31" t="n">
        <v>167.7</v>
      </c>
      <c r="L671" s="31" t="n">
        <v>0.05</v>
      </c>
      <c r="M671" s="29" t="n">
        <v>12</v>
      </c>
      <c r="N671" s="29" t="n">
        <v>5</v>
      </c>
      <c r="O671" s="30" t="n">
        <v>4.7</v>
      </c>
      <c r="P671" s="30"/>
      <c r="Q671" s="30" t="n">
        <v>1.6</v>
      </c>
      <c r="R671" s="32" t="n">
        <f aca="false">(O671-4.6)/1.5</f>
        <v>0.066666666666667</v>
      </c>
      <c r="S671" s="33" t="s">
        <v>23</v>
      </c>
      <c r="T671" s="34" t="s">
        <v>24</v>
      </c>
      <c r="U671" s="39"/>
      <c r="V671" s="36"/>
      <c r="W671" s="36"/>
    </row>
    <row r="672" s="38" customFormat="true" ht="10.2" hidden="false" customHeight="false" outlineLevel="0" collapsed="false">
      <c r="A672" s="27" t="s">
        <v>710</v>
      </c>
      <c r="B672" s="28" t="n">
        <f aca="false">DATE(C672,D672,E672)+TIME(F672,G672,H672)</f>
        <v>38839.995162037</v>
      </c>
      <c r="C672" s="29" t="n">
        <v>2006</v>
      </c>
      <c r="D672" s="29" t="n">
        <v>5</v>
      </c>
      <c r="E672" s="29" t="n">
        <v>2</v>
      </c>
      <c r="F672" s="29" t="n">
        <v>23</v>
      </c>
      <c r="G672" s="29" t="n">
        <v>53</v>
      </c>
      <c r="H672" s="30" t="n">
        <v>2</v>
      </c>
      <c r="I672" s="30" t="n">
        <v>0.5</v>
      </c>
      <c r="J672" s="31" t="n">
        <v>60.61</v>
      </c>
      <c r="K672" s="31" t="n">
        <v>166.32</v>
      </c>
      <c r="L672" s="31" t="n">
        <v>0.19</v>
      </c>
      <c r="M672" s="29" t="n">
        <v>17</v>
      </c>
      <c r="N672" s="29" t="n">
        <v>16</v>
      </c>
      <c r="O672" s="30" t="n">
        <v>4.7</v>
      </c>
      <c r="P672" s="30"/>
      <c r="Q672" s="30" t="n">
        <v>1.6</v>
      </c>
      <c r="R672" s="32" t="n">
        <f aca="false">(O672-4.6)/1.5</f>
        <v>0.066666666666667</v>
      </c>
      <c r="S672" s="33" t="s">
        <v>23</v>
      </c>
      <c r="T672" s="34" t="s">
        <v>24</v>
      </c>
      <c r="U672" s="39"/>
      <c r="V672" s="36"/>
      <c r="W672" s="36"/>
    </row>
    <row r="673" s="38" customFormat="true" ht="10.2" hidden="false" customHeight="false" outlineLevel="0" collapsed="false">
      <c r="A673" s="27" t="s">
        <v>711</v>
      </c>
      <c r="B673" s="28" t="n">
        <f aca="false">DATE(C673,D673,E673)+TIME(F673,G673,H673)</f>
        <v>38840.1015636574</v>
      </c>
      <c r="C673" s="29" t="n">
        <v>2006</v>
      </c>
      <c r="D673" s="29" t="n">
        <v>5</v>
      </c>
      <c r="E673" s="29" t="n">
        <v>3</v>
      </c>
      <c r="F673" s="29" t="n">
        <v>2</v>
      </c>
      <c r="G673" s="29" t="n">
        <v>26</v>
      </c>
      <c r="H673" s="30" t="n">
        <v>15.1</v>
      </c>
      <c r="I673" s="30" t="n">
        <v>0.1</v>
      </c>
      <c r="J673" s="31" t="n">
        <v>60.75</v>
      </c>
      <c r="K673" s="31" t="n">
        <v>166.66</v>
      </c>
      <c r="L673" s="31" t="n">
        <v>0.05</v>
      </c>
      <c r="M673" s="29" t="n">
        <v>11</v>
      </c>
      <c r="N673" s="29" t="n">
        <v>4</v>
      </c>
      <c r="O673" s="30" t="n">
        <v>8.5</v>
      </c>
      <c r="P673" s="30"/>
      <c r="Q673" s="30" t="n">
        <v>3.5</v>
      </c>
      <c r="R673" s="32" t="n">
        <f aca="false">(O673-4.6)/1.5</f>
        <v>2.6</v>
      </c>
      <c r="S673" s="33" t="s">
        <v>23</v>
      </c>
      <c r="T673" s="34" t="s">
        <v>24</v>
      </c>
      <c r="U673" s="39"/>
      <c r="V673" s="36"/>
      <c r="W673" s="36"/>
    </row>
    <row r="674" s="38" customFormat="true" ht="10.2" hidden="false" customHeight="false" outlineLevel="0" collapsed="false">
      <c r="A674" s="27" t="s">
        <v>712</v>
      </c>
      <c r="B674" s="28" t="n">
        <f aca="false">DATE(C674,D674,E674)+TIME(F674,G674,H674)</f>
        <v>38840.1674016204</v>
      </c>
      <c r="C674" s="29" t="n">
        <v>2006</v>
      </c>
      <c r="D674" s="29" t="n">
        <v>5</v>
      </c>
      <c r="E674" s="29" t="n">
        <v>3</v>
      </c>
      <c r="F674" s="29" t="n">
        <v>4</v>
      </c>
      <c r="G674" s="29" t="n">
        <v>1</v>
      </c>
      <c r="H674" s="30" t="n">
        <v>3.5</v>
      </c>
      <c r="I674" s="30" t="n">
        <v>0.7</v>
      </c>
      <c r="J674" s="31" t="n">
        <v>60.87</v>
      </c>
      <c r="K674" s="31" t="n">
        <v>166.11</v>
      </c>
      <c r="L674" s="31" t="n">
        <v>0.02</v>
      </c>
      <c r="M674" s="29" t="n">
        <v>7</v>
      </c>
      <c r="N674" s="29" t="n">
        <v>4</v>
      </c>
      <c r="O674" s="30" t="n">
        <v>7.7</v>
      </c>
      <c r="P674" s="30"/>
      <c r="Q674" s="30" t="n">
        <v>3.1</v>
      </c>
      <c r="R674" s="32" t="n">
        <f aca="false">(O674-4.6)/1.5</f>
        <v>2.06666666666667</v>
      </c>
      <c r="S674" s="33" t="s">
        <v>23</v>
      </c>
      <c r="T674" s="34" t="s">
        <v>24</v>
      </c>
      <c r="U674" s="39"/>
      <c r="V674" s="36"/>
      <c r="W674" s="36"/>
    </row>
    <row r="675" s="38" customFormat="true" ht="10.2" hidden="false" customHeight="false" outlineLevel="0" collapsed="false">
      <c r="A675" s="27" t="s">
        <v>713</v>
      </c>
      <c r="B675" s="28" t="n">
        <f aca="false">DATE(C675,D675,E675)+TIME(F675,G675,H675)</f>
        <v>38840.170900463</v>
      </c>
      <c r="C675" s="29" t="n">
        <v>2006</v>
      </c>
      <c r="D675" s="29" t="n">
        <v>5</v>
      </c>
      <c r="E675" s="29" t="n">
        <v>3</v>
      </c>
      <c r="F675" s="29" t="n">
        <v>4</v>
      </c>
      <c r="G675" s="29" t="n">
        <v>6</v>
      </c>
      <c r="H675" s="30" t="n">
        <v>5.8</v>
      </c>
      <c r="I675" s="30" t="n">
        <v>1.2</v>
      </c>
      <c r="J675" s="31" t="n">
        <v>60.91</v>
      </c>
      <c r="K675" s="31" t="n">
        <v>166.73</v>
      </c>
      <c r="L675" s="31" t="n">
        <v>0.02</v>
      </c>
      <c r="M675" s="29" t="n">
        <v>8</v>
      </c>
      <c r="N675" s="29" t="n">
        <v>4</v>
      </c>
      <c r="O675" s="30" t="n">
        <v>4.6</v>
      </c>
      <c r="P675" s="30"/>
      <c r="Q675" s="30" t="n">
        <v>1.6</v>
      </c>
      <c r="R675" s="32" t="n">
        <f aca="false">(O675-4.6)/1.5</f>
        <v>0</v>
      </c>
      <c r="S675" s="33" t="s">
        <v>23</v>
      </c>
      <c r="T675" s="34" t="s">
        <v>24</v>
      </c>
      <c r="U675" s="39"/>
      <c r="V675" s="36"/>
      <c r="W675" s="36"/>
    </row>
    <row r="676" s="38" customFormat="true" ht="10.2" hidden="false" customHeight="false" outlineLevel="0" collapsed="false">
      <c r="A676" s="27" t="s">
        <v>714</v>
      </c>
      <c r="B676" s="28" t="n">
        <f aca="false">DATE(C676,D676,E676)+TIME(F676,G676,H676)</f>
        <v>38840.1952418981</v>
      </c>
      <c r="C676" s="29" t="n">
        <v>2006</v>
      </c>
      <c r="D676" s="29" t="n">
        <v>5</v>
      </c>
      <c r="E676" s="29" t="n">
        <v>3</v>
      </c>
      <c r="F676" s="29" t="n">
        <v>4</v>
      </c>
      <c r="G676" s="29" t="n">
        <v>41</v>
      </c>
      <c r="H676" s="30" t="n">
        <v>8.9</v>
      </c>
      <c r="I676" s="30" t="n">
        <v>0.2</v>
      </c>
      <c r="J676" s="31" t="n">
        <v>60.47</v>
      </c>
      <c r="K676" s="31" t="n">
        <v>167.35</v>
      </c>
      <c r="L676" s="31" t="n">
        <v>0.05</v>
      </c>
      <c r="M676" s="29" t="n">
        <v>5</v>
      </c>
      <c r="N676" s="29" t="n">
        <v>7</v>
      </c>
      <c r="O676" s="30" t="n">
        <v>5</v>
      </c>
      <c r="P676" s="30"/>
      <c r="Q676" s="30" t="n">
        <v>1.8</v>
      </c>
      <c r="R676" s="32" t="n">
        <f aca="false">(O676-4.6)/1.5</f>
        <v>0.266666666666667</v>
      </c>
      <c r="S676" s="33" t="s">
        <v>23</v>
      </c>
      <c r="T676" s="34" t="s">
        <v>24</v>
      </c>
      <c r="U676" s="39"/>
      <c r="V676" s="36"/>
      <c r="W676" s="36"/>
    </row>
    <row r="677" s="38" customFormat="true" ht="10.2" hidden="false" customHeight="false" outlineLevel="0" collapsed="false">
      <c r="A677" s="27" t="s">
        <v>715</v>
      </c>
      <c r="B677" s="28" t="n">
        <f aca="false">DATE(C677,D677,E677)+TIME(F677,G677,H677)</f>
        <v>38840.2017835648</v>
      </c>
      <c r="C677" s="29" t="n">
        <v>2006</v>
      </c>
      <c r="D677" s="29" t="n">
        <v>5</v>
      </c>
      <c r="E677" s="29" t="n">
        <v>3</v>
      </c>
      <c r="F677" s="29" t="n">
        <v>4</v>
      </c>
      <c r="G677" s="29" t="n">
        <v>50</v>
      </c>
      <c r="H677" s="30" t="n">
        <v>34.1</v>
      </c>
      <c r="I677" s="30" t="n">
        <v>0.2</v>
      </c>
      <c r="J677" s="31" t="n">
        <v>60.87</v>
      </c>
      <c r="K677" s="31" t="n">
        <v>166.86</v>
      </c>
      <c r="L677" s="31" t="n">
        <v>0.02</v>
      </c>
      <c r="M677" s="29" t="n">
        <v>18</v>
      </c>
      <c r="N677" s="29" t="n">
        <v>4</v>
      </c>
      <c r="O677" s="30" t="n">
        <v>4.8</v>
      </c>
      <c r="P677" s="30"/>
      <c r="Q677" s="30" t="n">
        <v>1.7</v>
      </c>
      <c r="R677" s="32" t="n">
        <f aca="false">(O677-4.6)/1.5</f>
        <v>0.133333333333333</v>
      </c>
      <c r="S677" s="33" t="s">
        <v>23</v>
      </c>
      <c r="T677" s="34" t="s">
        <v>24</v>
      </c>
      <c r="U677" s="39"/>
      <c r="V677" s="36"/>
      <c r="W677" s="36"/>
    </row>
    <row r="678" s="38" customFormat="true" ht="10.2" hidden="false" customHeight="false" outlineLevel="0" collapsed="false">
      <c r="A678" s="27" t="s">
        <v>716</v>
      </c>
      <c r="B678" s="28" t="n">
        <f aca="false">DATE(C678,D678,E678)+TIME(F678,G678,H678)</f>
        <v>38840.2096689815</v>
      </c>
      <c r="C678" s="29" t="n">
        <v>2006</v>
      </c>
      <c r="D678" s="29" t="n">
        <v>5</v>
      </c>
      <c r="E678" s="29" t="n">
        <v>3</v>
      </c>
      <c r="F678" s="29" t="n">
        <v>5</v>
      </c>
      <c r="G678" s="29" t="n">
        <v>1</v>
      </c>
      <c r="H678" s="30" t="n">
        <v>55.4</v>
      </c>
      <c r="I678" s="30" t="n">
        <v>1</v>
      </c>
      <c r="J678" s="31" t="n">
        <v>60.89</v>
      </c>
      <c r="K678" s="31" t="n">
        <v>166.67</v>
      </c>
      <c r="L678" s="31" t="n">
        <v>0.02</v>
      </c>
      <c r="M678" s="29" t="n">
        <v>2</v>
      </c>
      <c r="N678" s="29" t="n">
        <v>4</v>
      </c>
      <c r="O678" s="30" t="n">
        <v>4.9</v>
      </c>
      <c r="P678" s="30"/>
      <c r="Q678" s="30" t="n">
        <v>1.7</v>
      </c>
      <c r="R678" s="32" t="n">
        <f aca="false">(O678-4.6)/1.5</f>
        <v>0.2</v>
      </c>
      <c r="S678" s="33" t="s">
        <v>23</v>
      </c>
      <c r="T678" s="34" t="s">
        <v>24</v>
      </c>
      <c r="U678" s="39"/>
      <c r="V678" s="36"/>
      <c r="W678" s="36"/>
    </row>
    <row r="679" s="38" customFormat="true" ht="10.2" hidden="false" customHeight="false" outlineLevel="0" collapsed="false">
      <c r="A679" s="27" t="s">
        <v>717</v>
      </c>
      <c r="B679" s="28" t="n">
        <f aca="false">DATE(C679,D679,E679)+TIME(F679,G679,H679)</f>
        <v>38840.2458935185</v>
      </c>
      <c r="C679" s="29" t="n">
        <v>2006</v>
      </c>
      <c r="D679" s="29" t="n">
        <v>5</v>
      </c>
      <c r="E679" s="29" t="n">
        <v>3</v>
      </c>
      <c r="F679" s="29" t="n">
        <v>5</v>
      </c>
      <c r="G679" s="29" t="n">
        <v>54</v>
      </c>
      <c r="H679" s="30" t="n">
        <v>5.2</v>
      </c>
      <c r="I679" s="30" t="n">
        <v>0.6</v>
      </c>
      <c r="J679" s="31" t="n">
        <v>60.95</v>
      </c>
      <c r="K679" s="31" t="n">
        <v>167.19</v>
      </c>
      <c r="L679" s="31" t="n">
        <v>0.03</v>
      </c>
      <c r="M679" s="29" t="n">
        <v>15</v>
      </c>
      <c r="N679" s="29" t="n">
        <v>3</v>
      </c>
      <c r="O679" s="30" t="n">
        <v>7.2</v>
      </c>
      <c r="P679" s="30"/>
      <c r="Q679" s="30" t="n">
        <v>2.9</v>
      </c>
      <c r="R679" s="32" t="n">
        <f aca="false">(O679-4.6)/1.5</f>
        <v>1.73333333333333</v>
      </c>
      <c r="S679" s="33" t="s">
        <v>23</v>
      </c>
      <c r="T679" s="34" t="s">
        <v>24</v>
      </c>
      <c r="U679" s="39"/>
      <c r="V679" s="36"/>
      <c r="W679" s="36"/>
    </row>
    <row r="680" s="38" customFormat="true" ht="10.2" hidden="false" customHeight="false" outlineLevel="0" collapsed="false">
      <c r="A680" s="27" t="s">
        <v>718</v>
      </c>
      <c r="B680" s="28" t="n">
        <f aca="false">DATE(C680,D680,E680)+TIME(F680,G680,H680)</f>
        <v>38840.2785914352</v>
      </c>
      <c r="C680" s="29" t="n">
        <v>2006</v>
      </c>
      <c r="D680" s="29" t="n">
        <v>5</v>
      </c>
      <c r="E680" s="29" t="n">
        <v>3</v>
      </c>
      <c r="F680" s="29" t="n">
        <v>6</v>
      </c>
      <c r="G680" s="29" t="n">
        <v>41</v>
      </c>
      <c r="H680" s="30" t="n">
        <v>10.3</v>
      </c>
      <c r="I680" s="30" t="n">
        <v>1.4</v>
      </c>
      <c r="J680" s="31" t="n">
        <v>60.73</v>
      </c>
      <c r="K680" s="31" t="n">
        <v>166.73</v>
      </c>
      <c r="L680" s="31" t="n">
        <v>0.02</v>
      </c>
      <c r="M680" s="29" t="n">
        <v>15</v>
      </c>
      <c r="N680" s="29" t="n">
        <v>5</v>
      </c>
      <c r="O680" s="30" t="n">
        <v>5.1</v>
      </c>
      <c r="P680" s="30"/>
      <c r="Q680" s="30" t="n">
        <v>1.8</v>
      </c>
      <c r="R680" s="32" t="n">
        <f aca="false">(O680-4.6)/1.5</f>
        <v>0.333333333333333</v>
      </c>
      <c r="S680" s="33" t="s">
        <v>23</v>
      </c>
      <c r="T680" s="34" t="s">
        <v>24</v>
      </c>
      <c r="U680" s="39"/>
      <c r="V680" s="36"/>
      <c r="W680" s="36"/>
    </row>
    <row r="681" s="38" customFormat="true" ht="10.2" hidden="false" customHeight="false" outlineLevel="0" collapsed="false">
      <c r="A681" s="27" t="s">
        <v>719</v>
      </c>
      <c r="B681" s="28" t="n">
        <f aca="false">DATE(C681,D681,E681)+TIME(F681,G681,H681)</f>
        <v>38840.2850925926</v>
      </c>
      <c r="C681" s="29" t="n">
        <v>2006</v>
      </c>
      <c r="D681" s="29" t="n">
        <v>5</v>
      </c>
      <c r="E681" s="29" t="n">
        <v>3</v>
      </c>
      <c r="F681" s="29" t="n">
        <v>6</v>
      </c>
      <c r="G681" s="29" t="n">
        <v>50</v>
      </c>
      <c r="H681" s="30" t="n">
        <v>32</v>
      </c>
      <c r="I681" s="30" t="n">
        <v>0.1</v>
      </c>
      <c r="J681" s="31" t="n">
        <v>60.7</v>
      </c>
      <c r="K681" s="31" t="n">
        <v>166.7</v>
      </c>
      <c r="L681" s="31" t="n">
        <v>0.03</v>
      </c>
      <c r="M681" s="29" t="n">
        <v>9</v>
      </c>
      <c r="N681" s="29" t="n">
        <v>6</v>
      </c>
      <c r="O681" s="30" t="n">
        <v>4.6</v>
      </c>
      <c r="P681" s="30"/>
      <c r="Q681" s="30" t="n">
        <v>1.6</v>
      </c>
      <c r="R681" s="32" t="n">
        <f aca="false">(O681-4.6)/1.5</f>
        <v>0</v>
      </c>
      <c r="S681" s="33" t="s">
        <v>23</v>
      </c>
      <c r="T681" s="34" t="s">
        <v>24</v>
      </c>
      <c r="U681" s="39"/>
      <c r="V681" s="36"/>
      <c r="W681" s="36"/>
    </row>
    <row r="682" s="38" customFormat="true" ht="10.2" hidden="false" customHeight="false" outlineLevel="0" collapsed="false">
      <c r="A682" s="27" t="s">
        <v>720</v>
      </c>
      <c r="B682" s="28" t="n">
        <f aca="false">DATE(C682,D682,E682)+TIME(F682,G682,H682)</f>
        <v>38840.2927592593</v>
      </c>
      <c r="C682" s="29" t="n">
        <v>2006</v>
      </c>
      <c r="D682" s="29" t="n">
        <v>5</v>
      </c>
      <c r="E682" s="29" t="n">
        <v>3</v>
      </c>
      <c r="F682" s="29" t="n">
        <v>7</v>
      </c>
      <c r="G682" s="29" t="n">
        <v>1</v>
      </c>
      <c r="H682" s="30" t="n">
        <v>34.4</v>
      </c>
      <c r="I682" s="30" t="n">
        <v>0.5</v>
      </c>
      <c r="J682" s="31" t="n">
        <v>60.82</v>
      </c>
      <c r="K682" s="31" t="n">
        <v>166.82</v>
      </c>
      <c r="L682" s="31" t="n">
        <v>0.02</v>
      </c>
      <c r="M682" s="29" t="n">
        <v>12</v>
      </c>
      <c r="N682" s="29" t="n">
        <v>5</v>
      </c>
      <c r="O682" s="30" t="n">
        <v>5.1</v>
      </c>
      <c r="P682" s="30"/>
      <c r="Q682" s="30" t="n">
        <v>1.8</v>
      </c>
      <c r="R682" s="32" t="n">
        <f aca="false">(O682-4.6)/1.5</f>
        <v>0.333333333333333</v>
      </c>
      <c r="S682" s="33" t="s">
        <v>23</v>
      </c>
      <c r="T682" s="34" t="s">
        <v>24</v>
      </c>
      <c r="U682" s="39"/>
      <c r="V682" s="36"/>
      <c r="W682" s="36"/>
    </row>
    <row r="683" s="38" customFormat="true" ht="10.2" hidden="false" customHeight="false" outlineLevel="0" collapsed="false">
      <c r="A683" s="27" t="s">
        <v>721</v>
      </c>
      <c r="B683" s="28" t="n">
        <f aca="false">DATE(C683,D683,E683)+TIME(F683,G683,H683)</f>
        <v>38840.2937800926</v>
      </c>
      <c r="C683" s="29" t="n">
        <v>2006</v>
      </c>
      <c r="D683" s="29" t="n">
        <v>5</v>
      </c>
      <c r="E683" s="29" t="n">
        <v>3</v>
      </c>
      <c r="F683" s="29" t="n">
        <v>7</v>
      </c>
      <c r="G683" s="29" t="n">
        <v>3</v>
      </c>
      <c r="H683" s="30" t="n">
        <v>2.6</v>
      </c>
      <c r="I683" s="30" t="n">
        <v>1.2</v>
      </c>
      <c r="J683" s="31" t="n">
        <v>60.82</v>
      </c>
      <c r="K683" s="31" t="n">
        <v>166.71</v>
      </c>
      <c r="L683" s="31" t="n">
        <v>0.02</v>
      </c>
      <c r="M683" s="29" t="n">
        <v>9</v>
      </c>
      <c r="N683" s="29" t="n">
        <v>5</v>
      </c>
      <c r="O683" s="30" t="n">
        <v>4.7</v>
      </c>
      <c r="P683" s="30"/>
      <c r="Q683" s="30" t="n">
        <v>1.6</v>
      </c>
      <c r="R683" s="32" t="n">
        <f aca="false">(O683-4.6)/1.5</f>
        <v>0.066666666666667</v>
      </c>
      <c r="S683" s="33" t="s">
        <v>23</v>
      </c>
      <c r="T683" s="34" t="s">
        <v>24</v>
      </c>
      <c r="U683" s="39"/>
      <c r="V683" s="36"/>
      <c r="W683" s="36"/>
    </row>
    <row r="684" s="38" customFormat="true" ht="10.2" hidden="false" customHeight="false" outlineLevel="0" collapsed="false">
      <c r="A684" s="27" t="s">
        <v>722</v>
      </c>
      <c r="B684" s="28" t="n">
        <f aca="false">DATE(C684,D684,E684)+TIME(F684,G684,H684)</f>
        <v>38840.3133240741</v>
      </c>
      <c r="C684" s="29" t="n">
        <v>2006</v>
      </c>
      <c r="D684" s="29" t="n">
        <v>5</v>
      </c>
      <c r="E684" s="29" t="n">
        <v>3</v>
      </c>
      <c r="F684" s="29" t="n">
        <v>7</v>
      </c>
      <c r="G684" s="29" t="n">
        <v>31</v>
      </c>
      <c r="H684" s="30" t="n">
        <v>11.2</v>
      </c>
      <c r="I684" s="30" t="n">
        <v>0.2</v>
      </c>
      <c r="J684" s="31" t="n">
        <v>60.82</v>
      </c>
      <c r="K684" s="31" t="n">
        <v>165.99</v>
      </c>
      <c r="L684" s="31" t="n">
        <v>0.02</v>
      </c>
      <c r="M684" s="29" t="n">
        <v>10</v>
      </c>
      <c r="N684" s="29" t="n">
        <v>4</v>
      </c>
      <c r="O684" s="30" t="n">
        <v>6.3</v>
      </c>
      <c r="P684" s="30"/>
      <c r="Q684" s="30" t="n">
        <v>2.4</v>
      </c>
      <c r="R684" s="32" t="n">
        <f aca="false">(O684-4.6)/1.5</f>
        <v>1.13333333333333</v>
      </c>
      <c r="S684" s="33" t="s">
        <v>23</v>
      </c>
      <c r="T684" s="34" t="s">
        <v>24</v>
      </c>
      <c r="U684" s="39"/>
      <c r="V684" s="36"/>
      <c r="W684" s="36"/>
    </row>
    <row r="685" s="38" customFormat="true" ht="10.2" hidden="false" customHeight="false" outlineLevel="0" collapsed="false">
      <c r="A685" s="27" t="s">
        <v>723</v>
      </c>
      <c r="B685" s="28" t="n">
        <f aca="false">DATE(C685,D685,E685)+TIME(F685,G685,H685)</f>
        <v>38840.3385393519</v>
      </c>
      <c r="C685" s="29" t="n">
        <v>2006</v>
      </c>
      <c r="D685" s="29" t="n">
        <v>5</v>
      </c>
      <c r="E685" s="29" t="n">
        <v>3</v>
      </c>
      <c r="F685" s="29" t="n">
        <v>8</v>
      </c>
      <c r="G685" s="29" t="n">
        <v>7</v>
      </c>
      <c r="H685" s="30" t="n">
        <v>29.8</v>
      </c>
      <c r="I685" s="30" t="n">
        <v>0.5</v>
      </c>
      <c r="J685" s="31" t="n">
        <v>60.86</v>
      </c>
      <c r="K685" s="31" t="n">
        <v>166.63</v>
      </c>
      <c r="L685" s="31" t="n">
        <v>0.01</v>
      </c>
      <c r="M685" s="29" t="n">
        <v>2</v>
      </c>
      <c r="N685" s="29" t="n">
        <v>4</v>
      </c>
      <c r="O685" s="30" t="n">
        <v>6</v>
      </c>
      <c r="P685" s="30"/>
      <c r="Q685" s="30" t="n">
        <v>2.3</v>
      </c>
      <c r="R685" s="32" t="n">
        <f aca="false">(O685-4.6)/1.5</f>
        <v>0.933333333333334</v>
      </c>
      <c r="S685" s="33" t="s">
        <v>23</v>
      </c>
      <c r="T685" s="34" t="s">
        <v>24</v>
      </c>
      <c r="U685" s="39"/>
      <c r="V685" s="36"/>
      <c r="W685" s="36"/>
    </row>
    <row r="686" s="38" customFormat="true" ht="10.2" hidden="false" customHeight="false" outlineLevel="0" collapsed="false">
      <c r="A686" s="27" t="s">
        <v>724</v>
      </c>
      <c r="B686" s="28" t="n">
        <f aca="false">DATE(C686,D686,E686)+TIME(F686,G686,H686)</f>
        <v>38840.3418506944</v>
      </c>
      <c r="C686" s="29" t="n">
        <v>2006</v>
      </c>
      <c r="D686" s="29" t="n">
        <v>5</v>
      </c>
      <c r="E686" s="29" t="n">
        <v>3</v>
      </c>
      <c r="F686" s="29" t="n">
        <v>8</v>
      </c>
      <c r="G686" s="29" t="n">
        <v>12</v>
      </c>
      <c r="H686" s="30" t="n">
        <v>15.9</v>
      </c>
      <c r="I686" s="30" t="n">
        <v>1</v>
      </c>
      <c r="J686" s="31" t="n">
        <v>60.77</v>
      </c>
      <c r="K686" s="31" t="n">
        <v>166.57</v>
      </c>
      <c r="L686" s="31" t="n">
        <v>0.02</v>
      </c>
      <c r="M686" s="29" t="n">
        <v>19</v>
      </c>
      <c r="N686" s="29" t="n">
        <v>5</v>
      </c>
      <c r="O686" s="30" t="n">
        <v>4.8</v>
      </c>
      <c r="P686" s="30"/>
      <c r="Q686" s="30" t="n">
        <v>1.7</v>
      </c>
      <c r="R686" s="32" t="n">
        <f aca="false">(O686-4.6)/1.5</f>
        <v>0.133333333333333</v>
      </c>
      <c r="S686" s="33" t="s">
        <v>23</v>
      </c>
      <c r="T686" s="34" t="s">
        <v>24</v>
      </c>
      <c r="U686" s="39"/>
      <c r="V686" s="36"/>
      <c r="W686" s="36"/>
    </row>
    <row r="687" s="38" customFormat="true" ht="10.2" hidden="false" customHeight="false" outlineLevel="0" collapsed="false">
      <c r="A687" s="27" t="s">
        <v>725</v>
      </c>
      <c r="B687" s="28" t="n">
        <f aca="false">DATE(C687,D687,E687)+TIME(F687,G687,H687)</f>
        <v>38840.3441018519</v>
      </c>
      <c r="C687" s="29" t="n">
        <v>2006</v>
      </c>
      <c r="D687" s="29" t="n">
        <v>5</v>
      </c>
      <c r="E687" s="29" t="n">
        <v>3</v>
      </c>
      <c r="F687" s="29" t="n">
        <v>8</v>
      </c>
      <c r="G687" s="29" t="n">
        <v>15</v>
      </c>
      <c r="H687" s="30" t="n">
        <v>30.4</v>
      </c>
      <c r="I687" s="30" t="n">
        <v>0.8</v>
      </c>
      <c r="J687" s="31" t="n">
        <v>60.61</v>
      </c>
      <c r="K687" s="31" t="n">
        <v>165.94</v>
      </c>
      <c r="L687" s="31" t="n">
        <v>0.02</v>
      </c>
      <c r="M687" s="29" t="n">
        <v>6</v>
      </c>
      <c r="N687" s="29" t="n">
        <v>4</v>
      </c>
      <c r="O687" s="30" t="n">
        <v>6.9</v>
      </c>
      <c r="P687" s="30"/>
      <c r="Q687" s="30" t="n">
        <v>2.7</v>
      </c>
      <c r="R687" s="32" t="n">
        <f aca="false">(O687-4.6)/1.5</f>
        <v>1.53333333333333</v>
      </c>
      <c r="S687" s="33" t="s">
        <v>23</v>
      </c>
      <c r="T687" s="34" t="s">
        <v>24</v>
      </c>
      <c r="U687" s="39"/>
      <c r="V687" s="36"/>
      <c r="W687" s="36"/>
    </row>
    <row r="688" s="38" customFormat="true" ht="10.2" hidden="false" customHeight="false" outlineLevel="0" collapsed="false">
      <c r="A688" s="27" t="s">
        <v>726</v>
      </c>
      <c r="B688" s="28" t="n">
        <f aca="false">DATE(C688,D688,E688)+TIME(F688,G688,H688)</f>
        <v>38840.3579375</v>
      </c>
      <c r="C688" s="29" t="n">
        <v>2006</v>
      </c>
      <c r="D688" s="29" t="n">
        <v>5</v>
      </c>
      <c r="E688" s="29" t="n">
        <v>3</v>
      </c>
      <c r="F688" s="29" t="n">
        <v>8</v>
      </c>
      <c r="G688" s="29" t="n">
        <v>35</v>
      </c>
      <c r="H688" s="30" t="n">
        <v>25.8</v>
      </c>
      <c r="I688" s="30" t="n">
        <v>1.2</v>
      </c>
      <c r="J688" s="31" t="n">
        <v>60.9</v>
      </c>
      <c r="K688" s="31" t="n">
        <v>167.04</v>
      </c>
      <c r="L688" s="31" t="n">
        <v>0.02</v>
      </c>
      <c r="M688" s="29" t="n">
        <v>15</v>
      </c>
      <c r="N688" s="29" t="n">
        <v>3</v>
      </c>
      <c r="O688" s="30" t="n">
        <v>4.7</v>
      </c>
      <c r="P688" s="30"/>
      <c r="Q688" s="30" t="n">
        <v>1.6</v>
      </c>
      <c r="R688" s="32" t="n">
        <f aca="false">(O688-4.6)/1.5</f>
        <v>0.066666666666667</v>
      </c>
      <c r="S688" s="33" t="s">
        <v>23</v>
      </c>
      <c r="T688" s="34" t="s">
        <v>24</v>
      </c>
      <c r="U688" s="39"/>
      <c r="V688" s="36"/>
      <c r="W688" s="36"/>
    </row>
    <row r="689" s="38" customFormat="true" ht="10.2" hidden="false" customHeight="false" outlineLevel="0" collapsed="false">
      <c r="A689" s="27" t="s">
        <v>727</v>
      </c>
      <c r="B689" s="28" t="n">
        <f aca="false">DATE(C689,D689,E689)+TIME(F689,G689,H689)</f>
        <v>38840.3629861111</v>
      </c>
      <c r="C689" s="29" t="n">
        <v>2006</v>
      </c>
      <c r="D689" s="29" t="n">
        <v>5</v>
      </c>
      <c r="E689" s="29" t="n">
        <v>3</v>
      </c>
      <c r="F689" s="29" t="n">
        <v>8</v>
      </c>
      <c r="G689" s="29" t="n">
        <v>42</v>
      </c>
      <c r="H689" s="30" t="n">
        <v>42</v>
      </c>
      <c r="I689" s="30" t="n">
        <v>1.8</v>
      </c>
      <c r="J689" s="31" t="n">
        <v>60.78</v>
      </c>
      <c r="K689" s="31" t="n">
        <v>165.99</v>
      </c>
      <c r="L689" s="31" t="n">
        <v>0.03</v>
      </c>
      <c r="M689" s="29" t="n">
        <v>17</v>
      </c>
      <c r="N689" s="29" t="n">
        <v>5</v>
      </c>
      <c r="O689" s="30" t="n">
        <v>4.6</v>
      </c>
      <c r="P689" s="30"/>
      <c r="Q689" s="30" t="n">
        <v>1.6</v>
      </c>
      <c r="R689" s="32" t="n">
        <f aca="false">(O689-4.6)/1.5</f>
        <v>0</v>
      </c>
      <c r="S689" s="33" t="s">
        <v>23</v>
      </c>
      <c r="T689" s="34" t="s">
        <v>24</v>
      </c>
      <c r="U689" s="39"/>
      <c r="V689" s="36"/>
      <c r="W689" s="36"/>
    </row>
    <row r="690" s="38" customFormat="true" ht="10.2" hidden="false" customHeight="false" outlineLevel="0" collapsed="false">
      <c r="A690" s="27" t="s">
        <v>728</v>
      </c>
      <c r="B690" s="28" t="n">
        <f aca="false">DATE(C690,D690,E690)+TIME(F690,G690,H690)</f>
        <v>38840.3668506944</v>
      </c>
      <c r="C690" s="29" t="n">
        <v>2006</v>
      </c>
      <c r="D690" s="29" t="n">
        <v>5</v>
      </c>
      <c r="E690" s="29" t="n">
        <v>3</v>
      </c>
      <c r="F690" s="29" t="n">
        <v>8</v>
      </c>
      <c r="G690" s="29" t="n">
        <v>48</v>
      </c>
      <c r="H690" s="30" t="n">
        <v>15.9</v>
      </c>
      <c r="I690" s="30" t="n">
        <v>0.5</v>
      </c>
      <c r="J690" s="31" t="n">
        <v>60.84</v>
      </c>
      <c r="K690" s="31" t="n">
        <v>165.98</v>
      </c>
      <c r="L690" s="31" t="n">
        <v>0.02</v>
      </c>
      <c r="M690" s="29" t="n">
        <v>5</v>
      </c>
      <c r="N690" s="29" t="n">
        <v>2</v>
      </c>
      <c r="O690" s="30" t="n">
        <v>9.2</v>
      </c>
      <c r="P690" s="30"/>
      <c r="Q690" s="30" t="n">
        <v>3.9</v>
      </c>
      <c r="R690" s="32" t="n">
        <f aca="false">(O690-4.6)/1.5</f>
        <v>3.06666666666667</v>
      </c>
      <c r="S690" s="33" t="s">
        <v>23</v>
      </c>
      <c r="T690" s="34" t="s">
        <v>24</v>
      </c>
      <c r="U690" s="39"/>
      <c r="V690" s="36"/>
      <c r="W690" s="36"/>
    </row>
    <row r="691" s="38" customFormat="true" ht="10.2" hidden="false" customHeight="false" outlineLevel="0" collapsed="false">
      <c r="A691" s="27" t="s">
        <v>729</v>
      </c>
      <c r="B691" s="28" t="n">
        <f aca="false">DATE(C691,D691,E691)+TIME(F691,G691,H691)</f>
        <v>38840.3785659722</v>
      </c>
      <c r="C691" s="29" t="n">
        <v>2006</v>
      </c>
      <c r="D691" s="29" t="n">
        <v>5</v>
      </c>
      <c r="E691" s="29" t="n">
        <v>3</v>
      </c>
      <c r="F691" s="29" t="n">
        <v>9</v>
      </c>
      <c r="G691" s="29" t="n">
        <v>5</v>
      </c>
      <c r="H691" s="30" t="n">
        <v>8.1</v>
      </c>
      <c r="I691" s="30" t="n">
        <v>1.1</v>
      </c>
      <c r="J691" s="31" t="n">
        <v>60.78</v>
      </c>
      <c r="K691" s="31" t="n">
        <v>166.02</v>
      </c>
      <c r="L691" s="31" t="n">
        <v>0.02</v>
      </c>
      <c r="M691" s="29" t="n">
        <v>15</v>
      </c>
      <c r="N691" s="29" t="n">
        <v>5</v>
      </c>
      <c r="O691" s="30" t="n">
        <v>6.2</v>
      </c>
      <c r="P691" s="30"/>
      <c r="Q691" s="30" t="n">
        <v>2.4</v>
      </c>
      <c r="R691" s="32" t="n">
        <f aca="false">(O691-4.6)/1.5</f>
        <v>1.06666666666667</v>
      </c>
      <c r="S691" s="33" t="s">
        <v>23</v>
      </c>
      <c r="T691" s="34" t="s">
        <v>24</v>
      </c>
      <c r="U691" s="39"/>
      <c r="V691" s="36"/>
      <c r="W691" s="36"/>
    </row>
    <row r="692" s="38" customFormat="true" ht="10.2" hidden="false" customHeight="false" outlineLevel="0" collapsed="false">
      <c r="A692" s="27" t="s">
        <v>730</v>
      </c>
      <c r="B692" s="28" t="n">
        <f aca="false">DATE(C692,D692,E692)+TIME(F692,G692,H692)</f>
        <v>38840.3818078704</v>
      </c>
      <c r="C692" s="29" t="n">
        <v>2006</v>
      </c>
      <c r="D692" s="29" t="n">
        <v>5</v>
      </c>
      <c r="E692" s="29" t="n">
        <v>3</v>
      </c>
      <c r="F692" s="29" t="n">
        <v>9</v>
      </c>
      <c r="G692" s="29" t="n">
        <v>9</v>
      </c>
      <c r="H692" s="30" t="n">
        <v>48.2</v>
      </c>
      <c r="I692" s="30" t="n">
        <v>3.9</v>
      </c>
      <c r="J692" s="31" t="n">
        <v>60.95</v>
      </c>
      <c r="K692" s="31" t="n">
        <v>166.6</v>
      </c>
      <c r="L692" s="31" t="n">
        <v>0.02</v>
      </c>
      <c r="M692" s="29" t="n">
        <v>0</v>
      </c>
      <c r="N692" s="29" t="n">
        <v>3</v>
      </c>
      <c r="O692" s="30" t="n">
        <v>6.2</v>
      </c>
      <c r="P692" s="30"/>
      <c r="Q692" s="30" t="n">
        <v>2.4</v>
      </c>
      <c r="R692" s="32" t="n">
        <f aca="false">(O692-4.6)/1.5</f>
        <v>1.06666666666667</v>
      </c>
      <c r="S692" s="33" t="s">
        <v>23</v>
      </c>
      <c r="T692" s="34" t="s">
        <v>24</v>
      </c>
      <c r="U692" s="39"/>
      <c r="V692" s="36"/>
      <c r="W692" s="36"/>
    </row>
    <row r="693" s="38" customFormat="true" ht="10.2" hidden="false" customHeight="false" outlineLevel="0" collapsed="false">
      <c r="A693" s="27" t="s">
        <v>731</v>
      </c>
      <c r="B693" s="28" t="n">
        <f aca="false">DATE(C693,D693,E693)+TIME(F693,G693,H693)</f>
        <v>38840.3832673611</v>
      </c>
      <c r="C693" s="29" t="n">
        <v>2006</v>
      </c>
      <c r="D693" s="29" t="n">
        <v>5</v>
      </c>
      <c r="E693" s="29" t="n">
        <v>3</v>
      </c>
      <c r="F693" s="29" t="n">
        <v>9</v>
      </c>
      <c r="G693" s="29" t="n">
        <v>11</v>
      </c>
      <c r="H693" s="30" t="n">
        <v>54.3</v>
      </c>
      <c r="I693" s="30" t="n">
        <v>0.9</v>
      </c>
      <c r="J693" s="31" t="n">
        <v>60.83</v>
      </c>
      <c r="K693" s="31" t="n">
        <v>165.99</v>
      </c>
      <c r="L693" s="31" t="n">
        <v>0.02</v>
      </c>
      <c r="M693" s="29" t="n">
        <v>9</v>
      </c>
      <c r="N693" s="29" t="n">
        <v>4</v>
      </c>
      <c r="O693" s="30" t="n">
        <v>7.3</v>
      </c>
      <c r="P693" s="30"/>
      <c r="Q693" s="30" t="n">
        <v>2.9</v>
      </c>
      <c r="R693" s="32" t="n">
        <f aca="false">(O693-4.6)/1.5</f>
        <v>1.8</v>
      </c>
      <c r="S693" s="33" t="s">
        <v>23</v>
      </c>
      <c r="T693" s="34" t="s">
        <v>24</v>
      </c>
      <c r="U693" s="39"/>
      <c r="V693" s="36"/>
      <c r="W693" s="36"/>
    </row>
    <row r="694" s="38" customFormat="true" ht="10.2" hidden="false" customHeight="false" outlineLevel="0" collapsed="false">
      <c r="A694" s="27" t="s">
        <v>732</v>
      </c>
      <c r="B694" s="28" t="n">
        <f aca="false">DATE(C694,D694,E694)+TIME(F694,G694,H694)</f>
        <v>38840.3984930556</v>
      </c>
      <c r="C694" s="29" t="n">
        <v>2006</v>
      </c>
      <c r="D694" s="29" t="n">
        <v>5</v>
      </c>
      <c r="E694" s="29" t="n">
        <v>3</v>
      </c>
      <c r="F694" s="29" t="n">
        <v>9</v>
      </c>
      <c r="G694" s="29" t="n">
        <v>33</v>
      </c>
      <c r="H694" s="30" t="n">
        <v>49.8</v>
      </c>
      <c r="I694" s="30" t="n">
        <v>0.3</v>
      </c>
      <c r="J694" s="31" t="n">
        <v>60.66</v>
      </c>
      <c r="K694" s="31" t="n">
        <v>166.16</v>
      </c>
      <c r="L694" s="31" t="n">
        <v>0.05</v>
      </c>
      <c r="M694" s="29" t="n">
        <v>12</v>
      </c>
      <c r="N694" s="29" t="n">
        <v>5</v>
      </c>
      <c r="O694" s="30" t="n">
        <v>5.5</v>
      </c>
      <c r="P694" s="30"/>
      <c r="Q694" s="30" t="n">
        <v>2</v>
      </c>
      <c r="R694" s="32" t="n">
        <f aca="false">(O694-4.6)/1.5</f>
        <v>0.6</v>
      </c>
      <c r="S694" s="33" t="s">
        <v>23</v>
      </c>
      <c r="T694" s="34" t="s">
        <v>24</v>
      </c>
      <c r="U694" s="39"/>
      <c r="V694" s="36"/>
      <c r="W694" s="36"/>
    </row>
    <row r="695" s="38" customFormat="true" ht="10.2" hidden="false" customHeight="false" outlineLevel="0" collapsed="false">
      <c r="A695" s="27" t="s">
        <v>733</v>
      </c>
      <c r="B695" s="28" t="n">
        <f aca="false">DATE(C695,D695,E695)+TIME(F695,G695,H695)</f>
        <v>38840.4221967593</v>
      </c>
      <c r="C695" s="29" t="n">
        <v>2006</v>
      </c>
      <c r="D695" s="29" t="n">
        <v>5</v>
      </c>
      <c r="E695" s="29" t="n">
        <v>3</v>
      </c>
      <c r="F695" s="29" t="n">
        <v>10</v>
      </c>
      <c r="G695" s="29" t="n">
        <v>7</v>
      </c>
      <c r="H695" s="30" t="n">
        <v>57.8</v>
      </c>
      <c r="I695" s="30" t="n">
        <v>0.3</v>
      </c>
      <c r="J695" s="31" t="n">
        <v>60.76</v>
      </c>
      <c r="K695" s="31" t="n">
        <v>166.7</v>
      </c>
      <c r="L695" s="31" t="n">
        <v>0.02</v>
      </c>
      <c r="M695" s="29" t="n">
        <v>12</v>
      </c>
      <c r="N695" s="29" t="n">
        <v>4</v>
      </c>
      <c r="O695" s="30" t="n">
        <v>6.8</v>
      </c>
      <c r="P695" s="30"/>
      <c r="Q695" s="30" t="n">
        <v>2.7</v>
      </c>
      <c r="R695" s="32" t="n">
        <f aca="false">(O695-4.6)/1.5</f>
        <v>1.46666666666667</v>
      </c>
      <c r="S695" s="33" t="s">
        <v>23</v>
      </c>
      <c r="T695" s="34" t="s">
        <v>24</v>
      </c>
      <c r="U695" s="39"/>
      <c r="V695" s="36"/>
      <c r="W695" s="36"/>
    </row>
    <row r="696" s="38" customFormat="true" ht="10.2" hidden="false" customHeight="false" outlineLevel="0" collapsed="false">
      <c r="A696" s="27" t="s">
        <v>734</v>
      </c>
      <c r="B696" s="28" t="n">
        <f aca="false">DATE(C696,D696,E696)+TIME(F696,G696,H696)</f>
        <v>38840.4502638889</v>
      </c>
      <c r="C696" s="29" t="n">
        <v>2006</v>
      </c>
      <c r="D696" s="29" t="n">
        <v>5</v>
      </c>
      <c r="E696" s="29" t="n">
        <v>3</v>
      </c>
      <c r="F696" s="29" t="n">
        <v>10</v>
      </c>
      <c r="G696" s="29" t="n">
        <v>48</v>
      </c>
      <c r="H696" s="30" t="n">
        <v>22.8</v>
      </c>
      <c r="I696" s="30" t="n">
        <v>0.8</v>
      </c>
      <c r="J696" s="31" t="n">
        <v>60.81</v>
      </c>
      <c r="K696" s="31" t="n">
        <v>166.32</v>
      </c>
      <c r="L696" s="31" t="n">
        <v>0.02</v>
      </c>
      <c r="M696" s="29" t="n">
        <v>15</v>
      </c>
      <c r="N696" s="29" t="n">
        <v>5</v>
      </c>
      <c r="O696" s="30" t="n">
        <v>5</v>
      </c>
      <c r="P696" s="30"/>
      <c r="Q696" s="30" t="n">
        <v>1.8</v>
      </c>
      <c r="R696" s="32" t="n">
        <f aca="false">(O696-4.6)/1.5</f>
        <v>0.266666666666667</v>
      </c>
      <c r="S696" s="33" t="s">
        <v>23</v>
      </c>
      <c r="T696" s="34" t="s">
        <v>24</v>
      </c>
      <c r="U696" s="39"/>
      <c r="V696" s="36"/>
      <c r="W696" s="36"/>
    </row>
    <row r="697" s="38" customFormat="true" ht="10.2" hidden="false" customHeight="false" outlineLevel="0" collapsed="false">
      <c r="A697" s="27" t="s">
        <v>735</v>
      </c>
      <c r="B697" s="28" t="n">
        <f aca="false">DATE(C697,D697,E697)+TIME(F697,G697,H697)</f>
        <v>38840.455619213</v>
      </c>
      <c r="C697" s="29" t="n">
        <v>2006</v>
      </c>
      <c r="D697" s="29" t="n">
        <v>5</v>
      </c>
      <c r="E697" s="29" t="n">
        <v>3</v>
      </c>
      <c r="F697" s="29" t="n">
        <v>10</v>
      </c>
      <c r="G697" s="29" t="n">
        <v>56</v>
      </c>
      <c r="H697" s="30" t="n">
        <v>5.5</v>
      </c>
      <c r="I697" s="30" t="n">
        <v>0.2</v>
      </c>
      <c r="J697" s="31" t="n">
        <v>61.42</v>
      </c>
      <c r="K697" s="31" t="n">
        <v>167.45</v>
      </c>
      <c r="L697" s="31" t="n">
        <v>0.09</v>
      </c>
      <c r="M697" s="29" t="n">
        <v>5</v>
      </c>
      <c r="N697" s="29" t="n">
        <v>10</v>
      </c>
      <c r="O697" s="30" t="n">
        <v>5.6</v>
      </c>
      <c r="P697" s="30"/>
      <c r="Q697" s="30" t="n">
        <v>2.1</v>
      </c>
      <c r="R697" s="32" t="n">
        <f aca="false">(O697-4.6)/1.5</f>
        <v>0.666666666666667</v>
      </c>
      <c r="S697" s="33" t="s">
        <v>23</v>
      </c>
      <c r="T697" s="34" t="s">
        <v>24</v>
      </c>
      <c r="U697" s="39"/>
      <c r="V697" s="36"/>
      <c r="W697" s="36"/>
    </row>
    <row r="698" s="38" customFormat="true" ht="10.2" hidden="false" customHeight="false" outlineLevel="0" collapsed="false">
      <c r="A698" s="27" t="s">
        <v>736</v>
      </c>
      <c r="B698" s="28" t="n">
        <f aca="false">DATE(C698,D698,E698)+TIME(F698,G698,H698)</f>
        <v>38840.4589189815</v>
      </c>
      <c r="C698" s="29" t="n">
        <v>2006</v>
      </c>
      <c r="D698" s="29" t="n">
        <v>5</v>
      </c>
      <c r="E698" s="29" t="n">
        <v>3</v>
      </c>
      <c r="F698" s="29" t="n">
        <v>11</v>
      </c>
      <c r="G698" s="29" t="n">
        <v>0</v>
      </c>
      <c r="H698" s="30" t="n">
        <v>50.6</v>
      </c>
      <c r="I698" s="30" t="n">
        <v>0.6</v>
      </c>
      <c r="J698" s="31" t="n">
        <v>60.83</v>
      </c>
      <c r="K698" s="31" t="n">
        <v>165.96</v>
      </c>
      <c r="L698" s="31" t="n">
        <v>0.02</v>
      </c>
      <c r="M698" s="29" t="n">
        <v>9</v>
      </c>
      <c r="N698" s="29" t="n">
        <v>4</v>
      </c>
      <c r="O698" s="30" t="n">
        <v>5.6</v>
      </c>
      <c r="P698" s="30"/>
      <c r="Q698" s="30" t="n">
        <v>2.1</v>
      </c>
      <c r="R698" s="32" t="n">
        <f aca="false">(O698-4.6)/1.5</f>
        <v>0.666666666666667</v>
      </c>
      <c r="S698" s="33" t="s">
        <v>23</v>
      </c>
      <c r="T698" s="34" t="s">
        <v>24</v>
      </c>
      <c r="U698" s="39"/>
      <c r="V698" s="36"/>
      <c r="W698" s="36"/>
    </row>
    <row r="699" s="38" customFormat="true" ht="10.2" hidden="false" customHeight="false" outlineLevel="0" collapsed="false">
      <c r="A699" s="27" t="s">
        <v>737</v>
      </c>
      <c r="B699" s="28" t="n">
        <f aca="false">DATE(C699,D699,E699)+TIME(F699,G699,H699)</f>
        <v>38840.4658935185</v>
      </c>
      <c r="C699" s="29" t="n">
        <v>2006</v>
      </c>
      <c r="D699" s="29" t="n">
        <v>5</v>
      </c>
      <c r="E699" s="29" t="n">
        <v>3</v>
      </c>
      <c r="F699" s="29" t="n">
        <v>11</v>
      </c>
      <c r="G699" s="29" t="n">
        <v>10</v>
      </c>
      <c r="H699" s="30" t="n">
        <v>53.2</v>
      </c>
      <c r="I699" s="30" t="n">
        <v>0.3</v>
      </c>
      <c r="J699" s="31" t="n">
        <v>60.45</v>
      </c>
      <c r="K699" s="31" t="n">
        <v>167.37</v>
      </c>
      <c r="L699" s="31" t="n">
        <v>0.04</v>
      </c>
      <c r="M699" s="29" t="n">
        <v>3</v>
      </c>
      <c r="N699" s="29" t="n">
        <v>6</v>
      </c>
      <c r="O699" s="30" t="n">
        <v>5.4</v>
      </c>
      <c r="P699" s="30"/>
      <c r="Q699" s="30" t="n">
        <v>2</v>
      </c>
      <c r="R699" s="32" t="n">
        <f aca="false">(O699-4.6)/1.5</f>
        <v>0.533333333333334</v>
      </c>
      <c r="S699" s="33" t="s">
        <v>23</v>
      </c>
      <c r="T699" s="34" t="s">
        <v>24</v>
      </c>
      <c r="U699" s="39"/>
      <c r="V699" s="36"/>
      <c r="W699" s="36"/>
    </row>
    <row r="700" s="38" customFormat="true" ht="10.2" hidden="false" customHeight="false" outlineLevel="0" collapsed="false">
      <c r="A700" s="27" t="s">
        <v>738</v>
      </c>
      <c r="B700" s="28" t="n">
        <f aca="false">DATE(C700,D700,E700)+TIME(F700,G700,H700)</f>
        <v>38840.4672175926</v>
      </c>
      <c r="C700" s="29" t="n">
        <v>2006</v>
      </c>
      <c r="D700" s="29" t="n">
        <v>5</v>
      </c>
      <c r="E700" s="29" t="n">
        <v>3</v>
      </c>
      <c r="F700" s="29" t="n">
        <v>11</v>
      </c>
      <c r="G700" s="29" t="n">
        <v>12</v>
      </c>
      <c r="H700" s="30" t="n">
        <v>47.6</v>
      </c>
      <c r="I700" s="30" t="n">
        <v>0.4</v>
      </c>
      <c r="J700" s="31" t="n">
        <v>60.82</v>
      </c>
      <c r="K700" s="31" t="n">
        <v>165.96</v>
      </c>
      <c r="L700" s="31" t="n">
        <v>0.02</v>
      </c>
      <c r="M700" s="29" t="n">
        <v>6</v>
      </c>
      <c r="N700" s="29" t="n">
        <v>4</v>
      </c>
      <c r="O700" s="30" t="n">
        <v>7.4</v>
      </c>
      <c r="P700" s="30"/>
      <c r="Q700" s="30" t="n">
        <v>3</v>
      </c>
      <c r="R700" s="32" t="n">
        <f aca="false">(O700-4.6)/1.5</f>
        <v>1.86666666666667</v>
      </c>
      <c r="S700" s="33" t="s">
        <v>23</v>
      </c>
      <c r="T700" s="34" t="s">
        <v>24</v>
      </c>
      <c r="U700" s="39"/>
      <c r="V700" s="36"/>
      <c r="W700" s="36"/>
    </row>
    <row r="701" s="38" customFormat="true" ht="10.2" hidden="false" customHeight="false" outlineLevel="0" collapsed="false">
      <c r="A701" s="27" t="s">
        <v>739</v>
      </c>
      <c r="B701" s="28" t="n">
        <f aca="false">DATE(C701,D701,E701)+TIME(F701,G701,H701)</f>
        <v>38840.5182743056</v>
      </c>
      <c r="C701" s="29" t="n">
        <v>2006</v>
      </c>
      <c r="D701" s="29" t="n">
        <v>5</v>
      </c>
      <c r="E701" s="29" t="n">
        <v>3</v>
      </c>
      <c r="F701" s="29" t="n">
        <v>12</v>
      </c>
      <c r="G701" s="29" t="n">
        <v>26</v>
      </c>
      <c r="H701" s="30" t="n">
        <v>18.9</v>
      </c>
      <c r="I701" s="30" t="n">
        <v>0.4</v>
      </c>
      <c r="J701" s="31" t="n">
        <v>60.88</v>
      </c>
      <c r="K701" s="31" t="n">
        <v>166.68</v>
      </c>
      <c r="L701" s="31" t="n">
        <v>0.01</v>
      </c>
      <c r="M701" s="29" t="n">
        <v>8</v>
      </c>
      <c r="N701" s="29" t="n">
        <v>4</v>
      </c>
      <c r="O701" s="30" t="n">
        <v>4.9</v>
      </c>
      <c r="P701" s="30"/>
      <c r="Q701" s="30" t="n">
        <v>1.7</v>
      </c>
      <c r="R701" s="32" t="n">
        <f aca="false">(O701-4.6)/1.5</f>
        <v>0.2</v>
      </c>
      <c r="S701" s="33" t="s">
        <v>23</v>
      </c>
      <c r="T701" s="34" t="s">
        <v>24</v>
      </c>
      <c r="U701" s="39"/>
      <c r="V701" s="36"/>
      <c r="W701" s="36"/>
    </row>
    <row r="702" s="38" customFormat="true" ht="10.2" hidden="false" customHeight="false" outlineLevel="0" collapsed="false">
      <c r="A702" s="27" t="s">
        <v>740</v>
      </c>
      <c r="B702" s="28" t="n">
        <f aca="false">DATE(C702,D702,E702)+TIME(F702,G702,H702)</f>
        <v>38840.5396782407</v>
      </c>
      <c r="C702" s="29" t="n">
        <v>2006</v>
      </c>
      <c r="D702" s="29" t="n">
        <v>5</v>
      </c>
      <c r="E702" s="29" t="n">
        <v>3</v>
      </c>
      <c r="F702" s="29" t="n">
        <v>12</v>
      </c>
      <c r="G702" s="29" t="n">
        <v>57</v>
      </c>
      <c r="H702" s="30" t="n">
        <v>8.2</v>
      </c>
      <c r="I702" s="30" t="n">
        <v>0.8</v>
      </c>
      <c r="J702" s="31" t="n">
        <v>60.81</v>
      </c>
      <c r="K702" s="31" t="n">
        <v>166.69</v>
      </c>
      <c r="L702" s="31" t="n">
        <v>0.01</v>
      </c>
      <c r="M702" s="29" t="n">
        <v>11</v>
      </c>
      <c r="N702" s="29" t="n">
        <v>3</v>
      </c>
      <c r="O702" s="30" t="n">
        <v>8.5</v>
      </c>
      <c r="P702" s="30"/>
      <c r="Q702" s="30" t="n">
        <v>3.5</v>
      </c>
      <c r="R702" s="32" t="n">
        <f aca="false">(O702-4.6)/1.5</f>
        <v>2.6</v>
      </c>
      <c r="S702" s="33" t="s">
        <v>23</v>
      </c>
      <c r="T702" s="34" t="s">
        <v>24</v>
      </c>
      <c r="U702" s="39"/>
      <c r="V702" s="36"/>
      <c r="W702" s="36"/>
    </row>
    <row r="703" s="38" customFormat="true" ht="10.2" hidden="false" customHeight="false" outlineLevel="0" collapsed="false">
      <c r="A703" s="27" t="s">
        <v>741</v>
      </c>
      <c r="B703" s="28" t="n">
        <f aca="false">DATE(C703,D703,E703)+TIME(F703,G703,H703)</f>
        <v>38840.5453449074</v>
      </c>
      <c r="C703" s="29" t="n">
        <v>2006</v>
      </c>
      <c r="D703" s="29" t="n">
        <v>5</v>
      </c>
      <c r="E703" s="29" t="n">
        <v>3</v>
      </c>
      <c r="F703" s="29" t="n">
        <v>13</v>
      </c>
      <c r="G703" s="29" t="n">
        <v>5</v>
      </c>
      <c r="H703" s="30" t="n">
        <v>17.8</v>
      </c>
      <c r="I703" s="30" t="n">
        <v>2.3</v>
      </c>
      <c r="J703" s="31" t="n">
        <v>61.08</v>
      </c>
      <c r="K703" s="31" t="n">
        <v>166.94</v>
      </c>
      <c r="L703" s="31" t="n">
        <v>0.03</v>
      </c>
      <c r="M703" s="29" t="n">
        <v>5</v>
      </c>
      <c r="N703" s="29" t="n">
        <v>4</v>
      </c>
      <c r="O703" s="30" t="n">
        <v>4.8</v>
      </c>
      <c r="P703" s="30"/>
      <c r="Q703" s="30" t="n">
        <v>1.7</v>
      </c>
      <c r="R703" s="32" t="n">
        <f aca="false">(O703-4.6)/1.5</f>
        <v>0.133333333333333</v>
      </c>
      <c r="S703" s="33" t="s">
        <v>23</v>
      </c>
      <c r="T703" s="34" t="s">
        <v>24</v>
      </c>
      <c r="U703" s="39"/>
      <c r="V703" s="36"/>
      <c r="W703" s="36"/>
    </row>
    <row r="704" s="38" customFormat="true" ht="10.2" hidden="false" customHeight="false" outlineLevel="0" collapsed="false">
      <c r="A704" s="27" t="s">
        <v>742</v>
      </c>
      <c r="B704" s="28" t="n">
        <f aca="false">DATE(C704,D704,E704)+TIME(F704,G704,H704)</f>
        <v>38840.5751064815</v>
      </c>
      <c r="C704" s="29" t="n">
        <v>2006</v>
      </c>
      <c r="D704" s="29" t="n">
        <v>5</v>
      </c>
      <c r="E704" s="29" t="n">
        <v>3</v>
      </c>
      <c r="F704" s="29" t="n">
        <v>13</v>
      </c>
      <c r="G704" s="29" t="n">
        <v>48</v>
      </c>
      <c r="H704" s="30" t="n">
        <v>9.2</v>
      </c>
      <c r="I704" s="30" t="n">
        <v>2.4</v>
      </c>
      <c r="J704" s="31" t="n">
        <v>60.89</v>
      </c>
      <c r="K704" s="31" t="n">
        <v>166.62</v>
      </c>
      <c r="L704" s="31" t="n">
        <v>0.02</v>
      </c>
      <c r="M704" s="29" t="n">
        <v>2</v>
      </c>
      <c r="N704" s="29" t="n">
        <v>4</v>
      </c>
      <c r="O704" s="30" t="n">
        <v>4.7</v>
      </c>
      <c r="P704" s="30"/>
      <c r="Q704" s="30" t="n">
        <v>1.6</v>
      </c>
      <c r="R704" s="32" t="n">
        <f aca="false">(O704-4.6)/1.5</f>
        <v>0.066666666666667</v>
      </c>
      <c r="S704" s="33" t="s">
        <v>23</v>
      </c>
      <c r="T704" s="34" t="s">
        <v>24</v>
      </c>
      <c r="U704" s="39"/>
      <c r="V704" s="36"/>
      <c r="W704" s="36"/>
    </row>
    <row r="705" s="38" customFormat="true" ht="10.2" hidden="false" customHeight="false" outlineLevel="0" collapsed="false">
      <c r="A705" s="27" t="s">
        <v>743</v>
      </c>
      <c r="B705" s="28" t="n">
        <f aca="false">DATE(C705,D705,E705)+TIME(F705,G705,H705)</f>
        <v>38840.5774560185</v>
      </c>
      <c r="C705" s="29" t="n">
        <v>2006</v>
      </c>
      <c r="D705" s="29" t="n">
        <v>5</v>
      </c>
      <c r="E705" s="29" t="n">
        <v>3</v>
      </c>
      <c r="F705" s="29" t="n">
        <v>13</v>
      </c>
      <c r="G705" s="29" t="n">
        <v>51</v>
      </c>
      <c r="H705" s="30" t="n">
        <v>32.2</v>
      </c>
      <c r="I705" s="30" t="n">
        <v>1.3</v>
      </c>
      <c r="J705" s="31" t="n">
        <v>60.78</v>
      </c>
      <c r="K705" s="31" t="n">
        <v>166.71</v>
      </c>
      <c r="L705" s="31" t="n">
        <v>0.02</v>
      </c>
      <c r="M705" s="29" t="n">
        <v>1</v>
      </c>
      <c r="N705" s="29" t="n">
        <v>5</v>
      </c>
      <c r="O705" s="30" t="n">
        <v>6.5</v>
      </c>
      <c r="P705" s="30"/>
      <c r="Q705" s="30" t="n">
        <v>2.5</v>
      </c>
      <c r="R705" s="32" t="n">
        <f aca="false">(O705-4.6)/1.5</f>
        <v>1.26666666666667</v>
      </c>
      <c r="S705" s="33" t="s">
        <v>23</v>
      </c>
      <c r="T705" s="34" t="s">
        <v>24</v>
      </c>
      <c r="U705" s="39"/>
      <c r="V705" s="36"/>
      <c r="W705" s="36"/>
    </row>
    <row r="706" s="38" customFormat="true" ht="10.2" hidden="false" customHeight="false" outlineLevel="0" collapsed="false">
      <c r="A706" s="27" t="s">
        <v>744</v>
      </c>
      <c r="B706" s="28" t="n">
        <f aca="false">DATE(C706,D706,E706)+TIME(F706,G706,H706)</f>
        <v>38840.5836099537</v>
      </c>
      <c r="C706" s="29" t="n">
        <v>2006</v>
      </c>
      <c r="D706" s="29" t="n">
        <v>5</v>
      </c>
      <c r="E706" s="29" t="n">
        <v>3</v>
      </c>
      <c r="F706" s="29" t="n">
        <v>14</v>
      </c>
      <c r="G706" s="29" t="n">
        <v>0</v>
      </c>
      <c r="H706" s="30" t="n">
        <v>23.9</v>
      </c>
      <c r="I706" s="30" t="n">
        <v>0.1</v>
      </c>
      <c r="J706" s="31" t="n">
        <v>60.94</v>
      </c>
      <c r="K706" s="31" t="n">
        <v>166.72</v>
      </c>
      <c r="L706" s="31" t="n">
        <v>0.03</v>
      </c>
      <c r="M706" s="29" t="n">
        <v>19</v>
      </c>
      <c r="N706" s="29" t="n">
        <v>4</v>
      </c>
      <c r="O706" s="30" t="n">
        <v>4.8</v>
      </c>
      <c r="P706" s="30"/>
      <c r="Q706" s="30" t="n">
        <v>1.7</v>
      </c>
      <c r="R706" s="32" t="n">
        <f aca="false">(O706-4.6)/1.5</f>
        <v>0.133333333333333</v>
      </c>
      <c r="S706" s="33" t="s">
        <v>23</v>
      </c>
      <c r="T706" s="34" t="s">
        <v>24</v>
      </c>
      <c r="U706" s="39"/>
      <c r="V706" s="36"/>
      <c r="W706" s="36"/>
    </row>
    <row r="707" s="38" customFormat="true" ht="10.2" hidden="false" customHeight="false" outlineLevel="0" collapsed="false">
      <c r="A707" s="27" t="s">
        <v>745</v>
      </c>
      <c r="B707" s="28" t="n">
        <f aca="false">DATE(C707,D707,E707)+TIME(F707,G707,H707)</f>
        <v>38840.5853217593</v>
      </c>
      <c r="C707" s="29" t="n">
        <v>2006</v>
      </c>
      <c r="D707" s="29" t="n">
        <v>5</v>
      </c>
      <c r="E707" s="29" t="n">
        <v>3</v>
      </c>
      <c r="F707" s="29" t="n">
        <v>14</v>
      </c>
      <c r="G707" s="29" t="n">
        <v>2</v>
      </c>
      <c r="H707" s="30" t="n">
        <v>51.8</v>
      </c>
      <c r="I707" s="30" t="n">
        <v>1.2</v>
      </c>
      <c r="J707" s="31" t="n">
        <v>60.86</v>
      </c>
      <c r="K707" s="31" t="n">
        <v>166.88</v>
      </c>
      <c r="L707" s="31" t="n">
        <v>0.02</v>
      </c>
      <c r="M707" s="29" t="n">
        <v>17</v>
      </c>
      <c r="N707" s="29" t="n">
        <v>4</v>
      </c>
      <c r="O707" s="30" t="n">
        <v>6.6</v>
      </c>
      <c r="P707" s="30"/>
      <c r="Q707" s="30" t="n">
        <v>2.6</v>
      </c>
      <c r="R707" s="32" t="n">
        <f aca="false">(O707-4.6)/1.5</f>
        <v>1.33333333333333</v>
      </c>
      <c r="S707" s="33" t="s">
        <v>23</v>
      </c>
      <c r="T707" s="34" t="s">
        <v>24</v>
      </c>
      <c r="U707" s="39"/>
      <c r="V707" s="36"/>
      <c r="W707" s="36"/>
    </row>
    <row r="708" s="38" customFormat="true" ht="10.2" hidden="false" customHeight="false" outlineLevel="0" collapsed="false">
      <c r="A708" s="27" t="s">
        <v>746</v>
      </c>
      <c r="B708" s="28" t="n">
        <f aca="false">DATE(C708,D708,E708)+TIME(F708,G708,H708)</f>
        <v>38840.5995104167</v>
      </c>
      <c r="C708" s="29" t="n">
        <v>2006</v>
      </c>
      <c r="D708" s="29" t="n">
        <v>5</v>
      </c>
      <c r="E708" s="29" t="n">
        <v>3</v>
      </c>
      <c r="F708" s="29" t="n">
        <v>14</v>
      </c>
      <c r="G708" s="29" t="n">
        <v>23</v>
      </c>
      <c r="H708" s="30" t="n">
        <v>17.7</v>
      </c>
      <c r="I708" s="30" t="n">
        <v>0.9</v>
      </c>
      <c r="J708" s="31" t="n">
        <v>61.08</v>
      </c>
      <c r="K708" s="31" t="n">
        <v>167.09</v>
      </c>
      <c r="L708" s="31" t="n">
        <v>0.03</v>
      </c>
      <c r="M708" s="29" t="n">
        <v>10</v>
      </c>
      <c r="N708" s="29" t="n">
        <v>4</v>
      </c>
      <c r="O708" s="30" t="n">
        <v>6.2</v>
      </c>
      <c r="P708" s="30"/>
      <c r="Q708" s="30" t="n">
        <v>2.4</v>
      </c>
      <c r="R708" s="32" t="n">
        <f aca="false">(O708-4.6)/1.5</f>
        <v>1.06666666666667</v>
      </c>
      <c r="S708" s="33" t="s">
        <v>23</v>
      </c>
      <c r="T708" s="34" t="s">
        <v>24</v>
      </c>
      <c r="U708" s="39"/>
      <c r="V708" s="36"/>
      <c r="W708" s="36"/>
    </row>
    <row r="709" s="38" customFormat="true" ht="10.2" hidden="false" customHeight="false" outlineLevel="0" collapsed="false">
      <c r="A709" s="27" t="s">
        <v>747</v>
      </c>
      <c r="B709" s="28" t="n">
        <f aca="false">DATE(C709,D709,E709)+TIME(F709,G709,H709)</f>
        <v>38840.6080671296</v>
      </c>
      <c r="C709" s="29" t="n">
        <v>2006</v>
      </c>
      <c r="D709" s="29" t="n">
        <v>5</v>
      </c>
      <c r="E709" s="29" t="n">
        <v>3</v>
      </c>
      <c r="F709" s="29" t="n">
        <v>14</v>
      </c>
      <c r="G709" s="29" t="n">
        <v>35</v>
      </c>
      <c r="H709" s="30" t="n">
        <v>37</v>
      </c>
      <c r="I709" s="30" t="n">
        <v>0.6</v>
      </c>
      <c r="J709" s="31" t="n">
        <v>60.84</v>
      </c>
      <c r="K709" s="31" t="n">
        <v>166</v>
      </c>
      <c r="L709" s="31" t="n">
        <v>0.02</v>
      </c>
      <c r="M709" s="29" t="n">
        <v>9</v>
      </c>
      <c r="N709" s="29" t="n">
        <v>4</v>
      </c>
      <c r="O709" s="30" t="n">
        <v>6.2</v>
      </c>
      <c r="P709" s="30"/>
      <c r="Q709" s="30" t="n">
        <v>2.4</v>
      </c>
      <c r="R709" s="32" t="n">
        <f aca="false">(O709-4.6)/1.5</f>
        <v>1.06666666666667</v>
      </c>
      <c r="S709" s="33" t="s">
        <v>23</v>
      </c>
      <c r="T709" s="34" t="s">
        <v>24</v>
      </c>
      <c r="U709" s="39"/>
      <c r="V709" s="36"/>
      <c r="W709" s="36"/>
    </row>
    <row r="710" s="38" customFormat="true" ht="10.2" hidden="false" customHeight="false" outlineLevel="0" collapsed="false">
      <c r="A710" s="27" t="s">
        <v>748</v>
      </c>
      <c r="B710" s="28" t="n">
        <f aca="false">DATE(C710,D710,E710)+TIME(F710,G710,H710)</f>
        <v>38840.6106643519</v>
      </c>
      <c r="C710" s="29" t="n">
        <v>2006</v>
      </c>
      <c r="D710" s="29" t="n">
        <v>5</v>
      </c>
      <c r="E710" s="29" t="n">
        <v>3</v>
      </c>
      <c r="F710" s="29" t="n">
        <v>14</v>
      </c>
      <c r="G710" s="29" t="n">
        <v>39</v>
      </c>
      <c r="H710" s="30" t="n">
        <v>21.4</v>
      </c>
      <c r="I710" s="30" t="n">
        <v>0.4</v>
      </c>
      <c r="J710" s="31" t="n">
        <v>60.62</v>
      </c>
      <c r="K710" s="31" t="n">
        <v>166.12</v>
      </c>
      <c r="L710" s="31" t="n">
        <v>0.89</v>
      </c>
      <c r="M710" s="29" t="n">
        <v>11</v>
      </c>
      <c r="N710" s="29" t="n">
        <v>24</v>
      </c>
      <c r="O710" s="30" t="n">
        <v>4.9</v>
      </c>
      <c r="P710" s="30"/>
      <c r="Q710" s="30" t="n">
        <v>1.7</v>
      </c>
      <c r="R710" s="32" t="n">
        <f aca="false">(O710-4.6)/1.5</f>
        <v>0.2</v>
      </c>
      <c r="S710" s="33" t="s">
        <v>23</v>
      </c>
      <c r="T710" s="34" t="s">
        <v>24</v>
      </c>
      <c r="U710" s="39"/>
      <c r="V710" s="36"/>
      <c r="W710" s="36"/>
    </row>
    <row r="711" s="38" customFormat="true" ht="10.2" hidden="false" customHeight="false" outlineLevel="0" collapsed="false">
      <c r="A711" s="27" t="s">
        <v>749</v>
      </c>
      <c r="B711" s="28" t="n">
        <f aca="false">DATE(C711,D711,E711)+TIME(F711,G711,H711)</f>
        <v>38840.6164155093</v>
      </c>
      <c r="C711" s="29" t="n">
        <v>2006</v>
      </c>
      <c r="D711" s="29" t="n">
        <v>5</v>
      </c>
      <c r="E711" s="29" t="n">
        <v>3</v>
      </c>
      <c r="F711" s="29" t="n">
        <v>14</v>
      </c>
      <c r="G711" s="29" t="n">
        <v>47</v>
      </c>
      <c r="H711" s="30" t="n">
        <v>38.3</v>
      </c>
      <c r="I711" s="30" t="n">
        <v>1</v>
      </c>
      <c r="J711" s="31" t="n">
        <v>61.03</v>
      </c>
      <c r="K711" s="31" t="n">
        <v>167.16</v>
      </c>
      <c r="L711" s="31" t="n">
        <v>0.03</v>
      </c>
      <c r="M711" s="29" t="n">
        <v>13</v>
      </c>
      <c r="N711" s="29" t="n">
        <v>3</v>
      </c>
      <c r="O711" s="30" t="n">
        <v>7.3</v>
      </c>
      <c r="P711" s="30"/>
      <c r="Q711" s="30" t="n">
        <v>2.9</v>
      </c>
      <c r="R711" s="32" t="n">
        <f aca="false">(O711-4.6)/1.5</f>
        <v>1.8</v>
      </c>
      <c r="S711" s="33" t="s">
        <v>23</v>
      </c>
      <c r="T711" s="34" t="s">
        <v>24</v>
      </c>
      <c r="U711" s="39"/>
      <c r="V711" s="36"/>
      <c r="W711" s="36"/>
    </row>
    <row r="712" s="38" customFormat="true" ht="10.2" hidden="false" customHeight="false" outlineLevel="0" collapsed="false">
      <c r="A712" s="27" t="s">
        <v>750</v>
      </c>
      <c r="B712" s="28" t="n">
        <f aca="false">DATE(C712,D712,E712)+TIME(F712,G712,H712)</f>
        <v>38840.6423125</v>
      </c>
      <c r="C712" s="29" t="n">
        <v>2006</v>
      </c>
      <c r="D712" s="29" t="n">
        <v>5</v>
      </c>
      <c r="E712" s="29" t="n">
        <v>3</v>
      </c>
      <c r="F712" s="29" t="n">
        <v>15</v>
      </c>
      <c r="G712" s="29" t="n">
        <v>24</v>
      </c>
      <c r="H712" s="30" t="n">
        <v>55.8</v>
      </c>
      <c r="I712" s="30" t="n">
        <v>4.3</v>
      </c>
      <c r="J712" s="31" t="n">
        <v>60.87</v>
      </c>
      <c r="K712" s="31" t="n">
        <v>166.78</v>
      </c>
      <c r="L712" s="31" t="n">
        <v>0.02</v>
      </c>
      <c r="M712" s="29" t="n">
        <v>9</v>
      </c>
      <c r="N712" s="29" t="n">
        <v>5</v>
      </c>
      <c r="O712" s="30" t="n">
        <v>4.6</v>
      </c>
      <c r="P712" s="30"/>
      <c r="Q712" s="30" t="n">
        <v>1.6</v>
      </c>
      <c r="R712" s="32" t="n">
        <f aca="false">(O712-4.6)/1.5</f>
        <v>0</v>
      </c>
      <c r="S712" s="33" t="s">
        <v>23</v>
      </c>
      <c r="T712" s="34" t="s">
        <v>24</v>
      </c>
      <c r="U712" s="39"/>
      <c r="V712" s="36"/>
      <c r="W712" s="36"/>
    </row>
    <row r="713" s="38" customFormat="true" ht="10.2" hidden="false" customHeight="false" outlineLevel="0" collapsed="false">
      <c r="A713" s="27" t="s">
        <v>751</v>
      </c>
      <c r="B713" s="28" t="n">
        <f aca="false">DATE(C713,D713,E713)+TIME(F713,G713,H713)</f>
        <v>38840.6483344907</v>
      </c>
      <c r="C713" s="29" t="n">
        <v>2006</v>
      </c>
      <c r="D713" s="29" t="n">
        <v>5</v>
      </c>
      <c r="E713" s="29" t="n">
        <v>3</v>
      </c>
      <c r="F713" s="29" t="n">
        <v>15</v>
      </c>
      <c r="G713" s="29" t="n">
        <v>33</v>
      </c>
      <c r="H713" s="30" t="n">
        <v>36.1</v>
      </c>
      <c r="I713" s="30" t="n">
        <v>0.8</v>
      </c>
      <c r="J713" s="31" t="n">
        <v>60.93</v>
      </c>
      <c r="K713" s="31" t="n">
        <v>166.84</v>
      </c>
      <c r="L713" s="31" t="n">
        <v>0.02</v>
      </c>
      <c r="M713" s="29" t="n">
        <v>13</v>
      </c>
      <c r="N713" s="29" t="n">
        <v>3</v>
      </c>
      <c r="O713" s="30" t="n">
        <v>5</v>
      </c>
      <c r="P713" s="30"/>
      <c r="Q713" s="30" t="n">
        <v>1.8</v>
      </c>
      <c r="R713" s="32" t="n">
        <f aca="false">(O713-4.6)/1.5</f>
        <v>0.266666666666667</v>
      </c>
      <c r="S713" s="33" t="s">
        <v>23</v>
      </c>
      <c r="T713" s="34" t="s">
        <v>24</v>
      </c>
      <c r="U713" s="39"/>
      <c r="V713" s="36"/>
      <c r="W713" s="36"/>
    </row>
    <row r="714" s="38" customFormat="true" ht="10.2" hidden="false" customHeight="false" outlineLevel="0" collapsed="false">
      <c r="A714" s="27" t="s">
        <v>752</v>
      </c>
      <c r="B714" s="28" t="n">
        <f aca="false">DATE(C714,D714,E714)+TIME(F714,G714,H714)</f>
        <v>38840.7054606482</v>
      </c>
      <c r="C714" s="29" t="n">
        <v>2006</v>
      </c>
      <c r="D714" s="29" t="n">
        <v>5</v>
      </c>
      <c r="E714" s="29" t="n">
        <v>3</v>
      </c>
      <c r="F714" s="29" t="n">
        <v>16</v>
      </c>
      <c r="G714" s="29" t="n">
        <v>55</v>
      </c>
      <c r="H714" s="30" t="n">
        <v>51.8</v>
      </c>
      <c r="I714" s="30" t="n">
        <v>2.8</v>
      </c>
      <c r="J714" s="31" t="n">
        <v>60.78</v>
      </c>
      <c r="K714" s="31" t="n">
        <v>166.66</v>
      </c>
      <c r="L714" s="31" t="n">
        <v>0.02</v>
      </c>
      <c r="M714" s="29" t="n">
        <v>10</v>
      </c>
      <c r="N714" s="29" t="n">
        <v>5</v>
      </c>
      <c r="O714" s="30" t="n">
        <v>5.8</v>
      </c>
      <c r="P714" s="30"/>
      <c r="Q714" s="30" t="n">
        <v>2.2</v>
      </c>
      <c r="R714" s="32" t="n">
        <f aca="false">(O714-4.6)/1.5</f>
        <v>0.8</v>
      </c>
      <c r="S714" s="33" t="s">
        <v>23</v>
      </c>
      <c r="T714" s="34" t="s">
        <v>24</v>
      </c>
      <c r="U714" s="39"/>
      <c r="V714" s="36"/>
      <c r="W714" s="36"/>
    </row>
    <row r="715" s="38" customFormat="true" ht="10.2" hidden="false" customHeight="false" outlineLevel="0" collapsed="false">
      <c r="A715" s="27" t="s">
        <v>753</v>
      </c>
      <c r="B715" s="28" t="n">
        <f aca="false">DATE(C715,D715,E715)+TIME(F715,G715,H715)</f>
        <v>38840.7117071759</v>
      </c>
      <c r="C715" s="29" t="n">
        <v>2006</v>
      </c>
      <c r="D715" s="29" t="n">
        <v>5</v>
      </c>
      <c r="E715" s="29" t="n">
        <v>3</v>
      </c>
      <c r="F715" s="29" t="n">
        <v>17</v>
      </c>
      <c r="G715" s="29" t="n">
        <v>4</v>
      </c>
      <c r="H715" s="30" t="n">
        <v>51.5</v>
      </c>
      <c r="I715" s="30" t="n">
        <v>0.3</v>
      </c>
      <c r="J715" s="31" t="n">
        <v>60.83</v>
      </c>
      <c r="K715" s="31" t="n">
        <v>166.06</v>
      </c>
      <c r="L715" s="31" t="n">
        <v>0.03</v>
      </c>
      <c r="M715" s="29" t="n">
        <v>10</v>
      </c>
      <c r="N715" s="29" t="n">
        <v>5</v>
      </c>
      <c r="O715" s="30" t="n">
        <v>5</v>
      </c>
      <c r="P715" s="30"/>
      <c r="Q715" s="30" t="n">
        <v>1.8</v>
      </c>
      <c r="R715" s="32" t="n">
        <f aca="false">(O715-4.6)/1.5</f>
        <v>0.266666666666667</v>
      </c>
      <c r="S715" s="33" t="s">
        <v>23</v>
      </c>
      <c r="T715" s="34" t="s">
        <v>24</v>
      </c>
      <c r="U715" s="39"/>
      <c r="V715" s="36"/>
      <c r="W715" s="36"/>
    </row>
    <row r="716" s="38" customFormat="true" ht="10.2" hidden="false" customHeight="false" outlineLevel="0" collapsed="false">
      <c r="A716" s="27" t="s">
        <v>754</v>
      </c>
      <c r="B716" s="28" t="n">
        <f aca="false">DATE(C716,D716,E716)+TIME(F716,G716,H716)</f>
        <v>38840.7207569444</v>
      </c>
      <c r="C716" s="29" t="n">
        <v>2006</v>
      </c>
      <c r="D716" s="29" t="n">
        <v>5</v>
      </c>
      <c r="E716" s="29" t="n">
        <v>3</v>
      </c>
      <c r="F716" s="29" t="n">
        <v>17</v>
      </c>
      <c r="G716" s="29" t="n">
        <v>17</v>
      </c>
      <c r="H716" s="30" t="n">
        <v>53.4</v>
      </c>
      <c r="I716" s="30" t="n">
        <v>2.5</v>
      </c>
      <c r="J716" s="31" t="n">
        <v>61.23</v>
      </c>
      <c r="K716" s="31" t="n">
        <v>167.51</v>
      </c>
      <c r="L716" s="31" t="n">
        <v>0.05</v>
      </c>
      <c r="M716" s="29" t="n">
        <v>13</v>
      </c>
      <c r="N716" s="29" t="n">
        <v>6</v>
      </c>
      <c r="O716" s="30" t="n">
        <v>5.5</v>
      </c>
      <c r="P716" s="30"/>
      <c r="Q716" s="30" t="n">
        <v>2</v>
      </c>
      <c r="R716" s="32" t="n">
        <f aca="false">(O716-4.6)/1.5</f>
        <v>0.6</v>
      </c>
      <c r="S716" s="33" t="s">
        <v>23</v>
      </c>
      <c r="T716" s="34" t="s">
        <v>24</v>
      </c>
      <c r="U716" s="39"/>
      <c r="V716" s="36"/>
      <c r="W716" s="36"/>
    </row>
    <row r="717" s="38" customFormat="true" ht="10.2" hidden="false" customHeight="false" outlineLevel="0" collapsed="false">
      <c r="A717" s="27" t="s">
        <v>755</v>
      </c>
      <c r="B717" s="28" t="n">
        <f aca="false">DATE(C717,D717,E717)+TIME(F717,G717,H717)</f>
        <v>38840.7360763889</v>
      </c>
      <c r="C717" s="29" t="n">
        <v>2006</v>
      </c>
      <c r="D717" s="29" t="n">
        <v>5</v>
      </c>
      <c r="E717" s="29" t="n">
        <v>3</v>
      </c>
      <c r="F717" s="29" t="n">
        <v>17</v>
      </c>
      <c r="G717" s="29" t="n">
        <v>39</v>
      </c>
      <c r="H717" s="30" t="n">
        <v>57</v>
      </c>
      <c r="I717" s="30" t="n">
        <v>2.9</v>
      </c>
      <c r="J717" s="31" t="n">
        <v>60.72</v>
      </c>
      <c r="K717" s="31" t="n">
        <v>166.73</v>
      </c>
      <c r="L717" s="31" t="n">
        <v>0.02</v>
      </c>
      <c r="M717" s="29" t="n">
        <v>9</v>
      </c>
      <c r="N717" s="29" t="n">
        <v>5</v>
      </c>
      <c r="O717" s="30" t="n">
        <v>5.5</v>
      </c>
      <c r="P717" s="30"/>
      <c r="Q717" s="30" t="n">
        <v>2</v>
      </c>
      <c r="R717" s="32" t="n">
        <f aca="false">(O717-4.6)/1.5</f>
        <v>0.6</v>
      </c>
      <c r="S717" s="33" t="s">
        <v>23</v>
      </c>
      <c r="T717" s="34" t="s">
        <v>24</v>
      </c>
      <c r="U717" s="39"/>
      <c r="V717" s="36"/>
      <c r="W717" s="36"/>
    </row>
    <row r="718" s="38" customFormat="true" ht="10.2" hidden="false" customHeight="false" outlineLevel="0" collapsed="false">
      <c r="A718" s="27" t="s">
        <v>756</v>
      </c>
      <c r="B718" s="28" t="n">
        <f aca="false">DATE(C718,D718,E718)+TIME(F718,G718,H718)</f>
        <v>38840.7492372685</v>
      </c>
      <c r="C718" s="29" t="n">
        <v>2006</v>
      </c>
      <c r="D718" s="29" t="n">
        <v>5</v>
      </c>
      <c r="E718" s="29" t="n">
        <v>3</v>
      </c>
      <c r="F718" s="29" t="n">
        <v>17</v>
      </c>
      <c r="G718" s="29" t="n">
        <v>58</v>
      </c>
      <c r="H718" s="30" t="n">
        <v>54.1</v>
      </c>
      <c r="I718" s="30" t="n">
        <v>0.4</v>
      </c>
      <c r="J718" s="31" t="n">
        <v>60.58</v>
      </c>
      <c r="K718" s="31" t="n">
        <v>166.08</v>
      </c>
      <c r="L718" s="31" t="n">
        <v>0.04</v>
      </c>
      <c r="M718" s="29" t="n">
        <v>4</v>
      </c>
      <c r="N718" s="29" t="n">
        <v>5</v>
      </c>
      <c r="O718" s="30" t="n">
        <v>7.1</v>
      </c>
      <c r="P718" s="30"/>
      <c r="Q718" s="30" t="n">
        <v>2.8</v>
      </c>
      <c r="R718" s="32" t="n">
        <f aca="false">(O718-4.6)/1.5</f>
        <v>1.66666666666667</v>
      </c>
      <c r="S718" s="33" t="s">
        <v>23</v>
      </c>
      <c r="T718" s="34" t="s">
        <v>24</v>
      </c>
      <c r="U718" s="39"/>
      <c r="V718" s="36"/>
      <c r="W718" s="36"/>
    </row>
    <row r="719" s="38" customFormat="true" ht="10.2" hidden="false" customHeight="false" outlineLevel="0" collapsed="false">
      <c r="A719" s="27" t="s">
        <v>757</v>
      </c>
      <c r="B719" s="28" t="n">
        <f aca="false">DATE(C719,D719,E719)+TIME(F719,G719,H719)</f>
        <v>38840.7503900463</v>
      </c>
      <c r="C719" s="29" t="n">
        <v>2006</v>
      </c>
      <c r="D719" s="29" t="n">
        <v>5</v>
      </c>
      <c r="E719" s="29" t="n">
        <v>3</v>
      </c>
      <c r="F719" s="29" t="n">
        <v>18</v>
      </c>
      <c r="G719" s="29" t="n">
        <v>0</v>
      </c>
      <c r="H719" s="30" t="n">
        <v>33.7</v>
      </c>
      <c r="I719" s="30" t="n">
        <v>0.9</v>
      </c>
      <c r="J719" s="31" t="n">
        <v>61.45</v>
      </c>
      <c r="K719" s="31" t="n">
        <v>167.78</v>
      </c>
      <c r="L719" s="31" t="n">
        <v>0.08</v>
      </c>
      <c r="M719" s="29" t="n">
        <v>5</v>
      </c>
      <c r="N719" s="29" t="n">
        <v>9</v>
      </c>
      <c r="O719" s="30" t="n">
        <v>6.1</v>
      </c>
      <c r="P719" s="30"/>
      <c r="Q719" s="30" t="n">
        <v>2.3</v>
      </c>
      <c r="R719" s="32" t="n">
        <f aca="false">(O719-4.6)/1.5</f>
        <v>1</v>
      </c>
      <c r="S719" s="33" t="s">
        <v>23</v>
      </c>
      <c r="T719" s="34" t="s">
        <v>24</v>
      </c>
      <c r="U719" s="39"/>
      <c r="V719" s="36"/>
      <c r="W719" s="36"/>
    </row>
    <row r="720" s="38" customFormat="true" ht="10.2" hidden="false" customHeight="false" outlineLevel="0" collapsed="false">
      <c r="A720" s="27" t="s">
        <v>758</v>
      </c>
      <c r="B720" s="28" t="n">
        <f aca="false">DATE(C720,D720,E720)+TIME(F720,G720,H720)</f>
        <v>38840.7570219907</v>
      </c>
      <c r="C720" s="29" t="n">
        <v>2006</v>
      </c>
      <c r="D720" s="29" t="n">
        <v>5</v>
      </c>
      <c r="E720" s="29" t="n">
        <v>3</v>
      </c>
      <c r="F720" s="29" t="n">
        <v>18</v>
      </c>
      <c r="G720" s="29" t="n">
        <v>10</v>
      </c>
      <c r="H720" s="30" t="n">
        <v>6.7</v>
      </c>
      <c r="I720" s="30" t="n">
        <v>2</v>
      </c>
      <c r="J720" s="31" t="n">
        <v>60.89</v>
      </c>
      <c r="K720" s="31" t="n">
        <v>166.9</v>
      </c>
      <c r="L720" s="31" t="n">
        <v>0.02</v>
      </c>
      <c r="M720" s="29" t="n">
        <v>11</v>
      </c>
      <c r="N720" s="29" t="n">
        <v>4</v>
      </c>
      <c r="O720" s="30" t="n">
        <v>5.3</v>
      </c>
      <c r="P720" s="30"/>
      <c r="Q720" s="30" t="n">
        <v>1.9</v>
      </c>
      <c r="R720" s="32" t="n">
        <f aca="false">(O720-4.6)/1.5</f>
        <v>0.466666666666667</v>
      </c>
      <c r="S720" s="33" t="s">
        <v>23</v>
      </c>
      <c r="T720" s="34" t="s">
        <v>24</v>
      </c>
      <c r="U720" s="39"/>
      <c r="V720" s="36"/>
      <c r="W720" s="36"/>
    </row>
    <row r="721" s="38" customFormat="true" ht="10.2" hidden="false" customHeight="false" outlineLevel="0" collapsed="false">
      <c r="A721" s="27" t="s">
        <v>759</v>
      </c>
      <c r="B721" s="28" t="n">
        <f aca="false">DATE(C721,D721,E721)+TIME(F721,G721,H721)</f>
        <v>38840.7620127315</v>
      </c>
      <c r="C721" s="29" t="n">
        <v>2006</v>
      </c>
      <c r="D721" s="29" t="n">
        <v>5</v>
      </c>
      <c r="E721" s="29" t="n">
        <v>3</v>
      </c>
      <c r="F721" s="29" t="n">
        <v>18</v>
      </c>
      <c r="G721" s="29" t="n">
        <v>17</v>
      </c>
      <c r="H721" s="30" t="n">
        <v>17.9</v>
      </c>
      <c r="I721" s="30" t="n">
        <v>0.8</v>
      </c>
      <c r="J721" s="31" t="n">
        <v>60.91</v>
      </c>
      <c r="K721" s="31" t="n">
        <v>166.19</v>
      </c>
      <c r="L721" s="31" t="n">
        <v>0.02</v>
      </c>
      <c r="M721" s="29" t="n">
        <v>1</v>
      </c>
      <c r="N721" s="29" t="n">
        <v>3</v>
      </c>
      <c r="O721" s="30" t="n">
        <v>4.7</v>
      </c>
      <c r="P721" s="30"/>
      <c r="Q721" s="30" t="n">
        <v>1.6</v>
      </c>
      <c r="R721" s="32" t="n">
        <f aca="false">(O721-4.6)/1.5</f>
        <v>0.066666666666667</v>
      </c>
      <c r="S721" s="33" t="s">
        <v>23</v>
      </c>
      <c r="T721" s="34" t="s">
        <v>24</v>
      </c>
      <c r="U721" s="39"/>
      <c r="V721" s="36"/>
      <c r="W721" s="36"/>
    </row>
    <row r="722" s="38" customFormat="true" ht="10.2" hidden="false" customHeight="false" outlineLevel="0" collapsed="false">
      <c r="A722" s="27" t="s">
        <v>760</v>
      </c>
      <c r="B722" s="28" t="n">
        <f aca="false">DATE(C722,D722,E722)+TIME(F722,G722,H722)</f>
        <v>38840.8100798611</v>
      </c>
      <c r="C722" s="29" t="n">
        <v>2006</v>
      </c>
      <c r="D722" s="29" t="n">
        <v>5</v>
      </c>
      <c r="E722" s="29" t="n">
        <v>3</v>
      </c>
      <c r="F722" s="29" t="n">
        <v>19</v>
      </c>
      <c r="G722" s="29" t="n">
        <v>26</v>
      </c>
      <c r="H722" s="30" t="n">
        <v>30.9</v>
      </c>
      <c r="I722" s="30" t="n">
        <v>1.1</v>
      </c>
      <c r="J722" s="31" t="n">
        <v>61.05</v>
      </c>
      <c r="K722" s="31" t="n">
        <v>167.19</v>
      </c>
      <c r="L722" s="31" t="n">
        <v>0.02</v>
      </c>
      <c r="M722" s="29" t="n">
        <v>12</v>
      </c>
      <c r="N722" s="29" t="n">
        <v>2</v>
      </c>
      <c r="O722" s="30" t="n">
        <v>8.8</v>
      </c>
      <c r="P722" s="30"/>
      <c r="Q722" s="30" t="n">
        <v>3.7</v>
      </c>
      <c r="R722" s="32" t="n">
        <f aca="false">(O722-4.6)/1.5</f>
        <v>2.8</v>
      </c>
      <c r="S722" s="33" t="s">
        <v>23</v>
      </c>
      <c r="T722" s="34" t="s">
        <v>24</v>
      </c>
      <c r="U722" s="39"/>
      <c r="V722" s="36"/>
      <c r="W722" s="36"/>
    </row>
    <row r="723" s="38" customFormat="true" ht="10.2" hidden="false" customHeight="false" outlineLevel="0" collapsed="false">
      <c r="A723" s="27" t="s">
        <v>761</v>
      </c>
      <c r="B723" s="28" t="n">
        <f aca="false">DATE(C723,D723,E723)+TIME(F723,G723,H723)</f>
        <v>38840.8159247685</v>
      </c>
      <c r="C723" s="29" t="n">
        <v>2006</v>
      </c>
      <c r="D723" s="29" t="n">
        <v>5</v>
      </c>
      <c r="E723" s="29" t="n">
        <v>3</v>
      </c>
      <c r="F723" s="29" t="n">
        <v>19</v>
      </c>
      <c r="G723" s="29" t="n">
        <v>34</v>
      </c>
      <c r="H723" s="30" t="n">
        <v>55.9</v>
      </c>
      <c r="I723" s="30" t="n">
        <v>1.1</v>
      </c>
      <c r="J723" s="31" t="n">
        <v>60.73</v>
      </c>
      <c r="K723" s="31" t="n">
        <v>166.49</v>
      </c>
      <c r="L723" s="31" t="n">
        <v>0.02</v>
      </c>
      <c r="M723" s="29" t="n">
        <v>9</v>
      </c>
      <c r="N723" s="29" t="n">
        <v>4</v>
      </c>
      <c r="O723" s="30" t="n">
        <v>5.8</v>
      </c>
      <c r="P723" s="30"/>
      <c r="Q723" s="30" t="n">
        <v>2.2</v>
      </c>
      <c r="R723" s="32" t="n">
        <f aca="false">(O723-4.6)/1.5</f>
        <v>0.8</v>
      </c>
      <c r="S723" s="33" t="s">
        <v>23</v>
      </c>
      <c r="T723" s="34" t="s">
        <v>24</v>
      </c>
      <c r="U723" s="39"/>
      <c r="V723" s="36"/>
      <c r="W723" s="36"/>
    </row>
    <row r="724" s="38" customFormat="true" ht="10.2" hidden="false" customHeight="false" outlineLevel="0" collapsed="false">
      <c r="A724" s="27" t="s">
        <v>762</v>
      </c>
      <c r="B724" s="28" t="n">
        <f aca="false">DATE(C724,D724,E724)+TIME(F724,G724,H724)</f>
        <v>38840.842712963</v>
      </c>
      <c r="C724" s="29" t="n">
        <v>2006</v>
      </c>
      <c r="D724" s="29" t="n">
        <v>5</v>
      </c>
      <c r="E724" s="29" t="n">
        <v>3</v>
      </c>
      <c r="F724" s="29" t="n">
        <v>20</v>
      </c>
      <c r="G724" s="29" t="n">
        <v>13</v>
      </c>
      <c r="H724" s="30" t="n">
        <v>30.4</v>
      </c>
      <c r="I724" s="30" t="n">
        <v>1.5</v>
      </c>
      <c r="J724" s="31" t="n">
        <v>61.18</v>
      </c>
      <c r="K724" s="31" t="n">
        <v>167.47</v>
      </c>
      <c r="L724" s="31" t="n">
        <v>0.04</v>
      </c>
      <c r="M724" s="29" t="n">
        <v>10</v>
      </c>
      <c r="N724" s="29" t="n">
        <v>5</v>
      </c>
      <c r="O724" s="30" t="n">
        <v>5.2</v>
      </c>
      <c r="P724" s="30"/>
      <c r="Q724" s="30" t="n">
        <v>1.9</v>
      </c>
      <c r="R724" s="32" t="n">
        <f aca="false">(O724-4.6)/1.5</f>
        <v>0.4</v>
      </c>
      <c r="S724" s="33" t="s">
        <v>23</v>
      </c>
      <c r="T724" s="34" t="s">
        <v>24</v>
      </c>
      <c r="U724" s="39"/>
      <c r="V724" s="36"/>
      <c r="W724" s="36"/>
    </row>
    <row r="725" s="38" customFormat="true" ht="10.2" hidden="false" customHeight="false" outlineLevel="0" collapsed="false">
      <c r="A725" s="27" t="s">
        <v>763</v>
      </c>
      <c r="B725" s="28" t="n">
        <f aca="false">DATE(C725,D725,E725)+TIME(F725,G725,H725)</f>
        <v>38840.8437511574</v>
      </c>
      <c r="C725" s="29" t="n">
        <v>2006</v>
      </c>
      <c r="D725" s="29" t="n">
        <v>5</v>
      </c>
      <c r="E725" s="29" t="n">
        <v>3</v>
      </c>
      <c r="F725" s="29" t="n">
        <v>20</v>
      </c>
      <c r="G725" s="29" t="n">
        <v>15</v>
      </c>
      <c r="H725" s="30" t="n">
        <v>0.1</v>
      </c>
      <c r="I725" s="30" t="n">
        <v>0.9</v>
      </c>
      <c r="J725" s="31" t="n">
        <v>60.85</v>
      </c>
      <c r="K725" s="31" t="n">
        <v>166.99</v>
      </c>
      <c r="L725" s="31" t="n">
        <v>0.02</v>
      </c>
      <c r="M725" s="29" t="n">
        <v>18</v>
      </c>
      <c r="N725" s="29" t="n">
        <v>4</v>
      </c>
      <c r="O725" s="30" t="n">
        <v>5.4</v>
      </c>
      <c r="P725" s="30"/>
      <c r="Q725" s="30" t="n">
        <v>2</v>
      </c>
      <c r="R725" s="32" t="n">
        <f aca="false">(O725-4.6)/1.5</f>
        <v>0.533333333333334</v>
      </c>
      <c r="S725" s="33" t="s">
        <v>23</v>
      </c>
      <c r="T725" s="34" t="s">
        <v>24</v>
      </c>
      <c r="U725" s="39"/>
      <c r="V725" s="36"/>
      <c r="W725" s="36"/>
    </row>
    <row r="726" s="38" customFormat="true" ht="10.2" hidden="false" customHeight="false" outlineLevel="0" collapsed="false">
      <c r="A726" s="27" t="s">
        <v>764</v>
      </c>
      <c r="B726" s="28" t="n">
        <f aca="false">DATE(C726,D726,E726)+TIME(F726,G726,H726)</f>
        <v>38840.8683472222</v>
      </c>
      <c r="C726" s="29" t="n">
        <v>2006</v>
      </c>
      <c r="D726" s="29" t="n">
        <v>5</v>
      </c>
      <c r="E726" s="29" t="n">
        <v>3</v>
      </c>
      <c r="F726" s="29" t="n">
        <v>20</v>
      </c>
      <c r="G726" s="29" t="n">
        <v>50</v>
      </c>
      <c r="H726" s="30" t="n">
        <v>25.2</v>
      </c>
      <c r="I726" s="30" t="n">
        <v>0.4</v>
      </c>
      <c r="J726" s="31" t="n">
        <v>60.96</v>
      </c>
      <c r="K726" s="31" t="n">
        <v>166.8</v>
      </c>
      <c r="L726" s="31" t="n">
        <v>0.03</v>
      </c>
      <c r="M726" s="29" t="n">
        <v>10</v>
      </c>
      <c r="N726" s="29" t="n">
        <v>3</v>
      </c>
      <c r="O726" s="30" t="n">
        <v>5.5</v>
      </c>
      <c r="P726" s="30"/>
      <c r="Q726" s="30" t="n">
        <v>2</v>
      </c>
      <c r="R726" s="32" t="n">
        <f aca="false">(O726-4.6)/1.5</f>
        <v>0.6</v>
      </c>
      <c r="S726" s="33" t="s">
        <v>23</v>
      </c>
      <c r="T726" s="34" t="s">
        <v>24</v>
      </c>
      <c r="U726" s="39"/>
      <c r="V726" s="36"/>
      <c r="W726" s="36"/>
    </row>
    <row r="727" s="38" customFormat="true" ht="10.2" hidden="false" customHeight="false" outlineLevel="0" collapsed="false">
      <c r="A727" s="27" t="s">
        <v>765</v>
      </c>
      <c r="B727" s="28" t="n">
        <f aca="false">DATE(C727,D727,E727)+TIME(F727,G727,H727)</f>
        <v>38840.8788368056</v>
      </c>
      <c r="C727" s="29" t="n">
        <v>2006</v>
      </c>
      <c r="D727" s="29" t="n">
        <v>5</v>
      </c>
      <c r="E727" s="29" t="n">
        <v>3</v>
      </c>
      <c r="F727" s="29" t="n">
        <v>21</v>
      </c>
      <c r="G727" s="29" t="n">
        <v>5</v>
      </c>
      <c r="H727" s="30" t="n">
        <v>31.5</v>
      </c>
      <c r="I727" s="30" t="n">
        <v>0.4</v>
      </c>
      <c r="J727" s="31" t="n">
        <v>60.57</v>
      </c>
      <c r="K727" s="31" t="n">
        <v>166.11</v>
      </c>
      <c r="L727" s="31" t="n">
        <v>0.04</v>
      </c>
      <c r="M727" s="29" t="n">
        <v>11</v>
      </c>
      <c r="N727" s="29" t="n">
        <v>6</v>
      </c>
      <c r="O727" s="30" t="n">
        <v>5.8</v>
      </c>
      <c r="P727" s="30"/>
      <c r="Q727" s="30" t="n">
        <v>2.2</v>
      </c>
      <c r="R727" s="32" t="n">
        <f aca="false">(O727-4.6)/1.5</f>
        <v>0.8</v>
      </c>
      <c r="S727" s="33" t="s">
        <v>23</v>
      </c>
      <c r="T727" s="34" t="s">
        <v>24</v>
      </c>
      <c r="U727" s="39"/>
      <c r="V727" s="36"/>
      <c r="W727" s="36"/>
    </row>
    <row r="728" s="38" customFormat="true" ht="10.2" hidden="false" customHeight="false" outlineLevel="0" collapsed="false">
      <c r="A728" s="27" t="s">
        <v>766</v>
      </c>
      <c r="B728" s="28" t="n">
        <f aca="false">DATE(C728,D728,E728)+TIME(F728,G728,H728)</f>
        <v>38840.8799837963</v>
      </c>
      <c r="C728" s="29" t="n">
        <v>2006</v>
      </c>
      <c r="D728" s="29" t="n">
        <v>5</v>
      </c>
      <c r="E728" s="29" t="n">
        <v>3</v>
      </c>
      <c r="F728" s="29" t="n">
        <v>21</v>
      </c>
      <c r="G728" s="29" t="n">
        <v>7</v>
      </c>
      <c r="H728" s="30" t="n">
        <v>10.6</v>
      </c>
      <c r="I728" s="30" t="n">
        <v>1</v>
      </c>
      <c r="J728" s="31" t="n">
        <v>60.62</v>
      </c>
      <c r="K728" s="31" t="n">
        <v>166.18</v>
      </c>
      <c r="L728" s="31" t="n">
        <v>0.05</v>
      </c>
      <c r="M728" s="29" t="n">
        <v>14</v>
      </c>
      <c r="N728" s="29" t="n">
        <v>6</v>
      </c>
      <c r="O728" s="30" t="n">
        <v>6</v>
      </c>
      <c r="P728" s="30"/>
      <c r="Q728" s="30" t="n">
        <v>2.3</v>
      </c>
      <c r="R728" s="32" t="n">
        <f aca="false">(O728-4.6)/1.5</f>
        <v>0.933333333333334</v>
      </c>
      <c r="S728" s="33" t="s">
        <v>23</v>
      </c>
      <c r="T728" s="34" t="s">
        <v>24</v>
      </c>
      <c r="U728" s="39"/>
      <c r="V728" s="36"/>
      <c r="W728" s="36"/>
    </row>
    <row r="729" s="38" customFormat="true" ht="10.2" hidden="false" customHeight="false" outlineLevel="0" collapsed="false">
      <c r="A729" s="27" t="s">
        <v>767</v>
      </c>
      <c r="B729" s="28" t="n">
        <f aca="false">DATE(C729,D729,E729)+TIME(F729,G729,H729)</f>
        <v>38840.9032094907</v>
      </c>
      <c r="C729" s="29" t="n">
        <v>2006</v>
      </c>
      <c r="D729" s="29" t="n">
        <v>5</v>
      </c>
      <c r="E729" s="29" t="n">
        <v>3</v>
      </c>
      <c r="F729" s="29" t="n">
        <v>21</v>
      </c>
      <c r="G729" s="29" t="n">
        <v>40</v>
      </c>
      <c r="H729" s="30" t="n">
        <v>37.3</v>
      </c>
      <c r="I729" s="30" t="n">
        <v>2.3</v>
      </c>
      <c r="J729" s="31" t="n">
        <v>61.19</v>
      </c>
      <c r="K729" s="31" t="n">
        <v>167.28</v>
      </c>
      <c r="L729" s="31" t="n">
        <v>0.04</v>
      </c>
      <c r="M729" s="29" t="n">
        <v>0</v>
      </c>
      <c r="N729" s="29" t="n">
        <v>5</v>
      </c>
      <c r="O729" s="30" t="n">
        <v>5.6</v>
      </c>
      <c r="P729" s="30"/>
      <c r="Q729" s="30" t="n">
        <v>2.1</v>
      </c>
      <c r="R729" s="32" t="n">
        <f aca="false">(O729-4.6)/1.5</f>
        <v>0.666666666666667</v>
      </c>
      <c r="S729" s="33" t="s">
        <v>23</v>
      </c>
      <c r="T729" s="34" t="s">
        <v>24</v>
      </c>
      <c r="U729" s="39"/>
      <c r="V729" s="36"/>
      <c r="W729" s="36"/>
    </row>
    <row r="730" s="38" customFormat="true" ht="10.2" hidden="false" customHeight="false" outlineLevel="0" collapsed="false">
      <c r="A730" s="27" t="s">
        <v>768</v>
      </c>
      <c r="B730" s="28" t="n">
        <f aca="false">DATE(C730,D730,E730)+TIME(F730,G730,H730)</f>
        <v>38840.9323888889</v>
      </c>
      <c r="C730" s="29" t="n">
        <v>2006</v>
      </c>
      <c r="D730" s="29" t="n">
        <v>5</v>
      </c>
      <c r="E730" s="29" t="n">
        <v>3</v>
      </c>
      <c r="F730" s="29" t="n">
        <v>22</v>
      </c>
      <c r="G730" s="29" t="n">
        <v>22</v>
      </c>
      <c r="H730" s="30" t="n">
        <v>38.4</v>
      </c>
      <c r="I730" s="30" t="n">
        <v>0.4</v>
      </c>
      <c r="J730" s="31" t="n">
        <v>60.99</v>
      </c>
      <c r="K730" s="31" t="n">
        <v>166.9</v>
      </c>
      <c r="L730" s="31" t="n">
        <v>0.03</v>
      </c>
      <c r="M730" s="29" t="n">
        <v>20</v>
      </c>
      <c r="N730" s="29" t="n">
        <v>3</v>
      </c>
      <c r="O730" s="30" t="n">
        <v>4.7</v>
      </c>
      <c r="P730" s="30"/>
      <c r="Q730" s="30" t="n">
        <v>1.6</v>
      </c>
      <c r="R730" s="32" t="n">
        <f aca="false">(O730-4.6)/1.5</f>
        <v>0.066666666666667</v>
      </c>
      <c r="S730" s="33" t="s">
        <v>23</v>
      </c>
      <c r="T730" s="34" t="s">
        <v>24</v>
      </c>
      <c r="U730" s="39"/>
      <c r="V730" s="36"/>
      <c r="W730" s="36"/>
    </row>
    <row r="731" s="38" customFormat="true" ht="10.2" hidden="false" customHeight="false" outlineLevel="0" collapsed="false">
      <c r="A731" s="27" t="s">
        <v>769</v>
      </c>
      <c r="B731" s="28" t="n">
        <f aca="false">DATE(C731,D731,E731)+TIME(F731,G731,H731)</f>
        <v>38840.9484027778</v>
      </c>
      <c r="C731" s="29" t="n">
        <v>2006</v>
      </c>
      <c r="D731" s="29" t="n">
        <v>5</v>
      </c>
      <c r="E731" s="29" t="n">
        <v>3</v>
      </c>
      <c r="F731" s="29" t="n">
        <v>22</v>
      </c>
      <c r="G731" s="29" t="n">
        <v>45</v>
      </c>
      <c r="H731" s="30" t="n">
        <v>42</v>
      </c>
      <c r="I731" s="30" t="n">
        <v>1.6</v>
      </c>
      <c r="J731" s="31" t="n">
        <v>60.93</v>
      </c>
      <c r="K731" s="31" t="n">
        <v>166.99</v>
      </c>
      <c r="L731" s="31" t="n">
        <v>0.03</v>
      </c>
      <c r="M731" s="29" t="n">
        <v>13</v>
      </c>
      <c r="N731" s="29" t="n">
        <v>3</v>
      </c>
      <c r="O731" s="30" t="n">
        <v>4.6</v>
      </c>
      <c r="P731" s="30"/>
      <c r="Q731" s="30" t="n">
        <v>1.6</v>
      </c>
      <c r="R731" s="32" t="n">
        <f aca="false">(O731-4.6)/1.5</f>
        <v>0</v>
      </c>
      <c r="S731" s="33" t="s">
        <v>23</v>
      </c>
      <c r="T731" s="34" t="s">
        <v>24</v>
      </c>
      <c r="U731" s="39"/>
      <c r="V731" s="36"/>
      <c r="W731" s="36"/>
    </row>
    <row r="732" s="38" customFormat="true" ht="10.2" hidden="false" customHeight="false" outlineLevel="0" collapsed="false">
      <c r="A732" s="27" t="s">
        <v>770</v>
      </c>
      <c r="B732" s="28" t="n">
        <f aca="false">DATE(C732,D732,E732)+TIME(F732,G732,H732)</f>
        <v>38841.0020162037</v>
      </c>
      <c r="C732" s="29" t="n">
        <v>2006</v>
      </c>
      <c r="D732" s="29" t="n">
        <v>5</v>
      </c>
      <c r="E732" s="29" t="n">
        <v>4</v>
      </c>
      <c r="F732" s="29" t="n">
        <v>0</v>
      </c>
      <c r="G732" s="29" t="n">
        <v>2</v>
      </c>
      <c r="H732" s="30" t="n">
        <v>54.2</v>
      </c>
      <c r="I732" s="30" t="n">
        <v>0.3</v>
      </c>
      <c r="J732" s="31" t="n">
        <v>61.42</v>
      </c>
      <c r="K732" s="31" t="n">
        <v>168</v>
      </c>
      <c r="L732" s="31" t="n">
        <v>0.05</v>
      </c>
      <c r="M732" s="29" t="n">
        <v>5</v>
      </c>
      <c r="N732" s="29" t="n">
        <v>5</v>
      </c>
      <c r="O732" s="30" t="n">
        <v>8.6</v>
      </c>
      <c r="P732" s="30"/>
      <c r="Q732" s="30" t="n">
        <v>3.6</v>
      </c>
      <c r="R732" s="32" t="n">
        <f aca="false">(O732-4.6)/1.5</f>
        <v>2.66666666666667</v>
      </c>
      <c r="S732" s="33" t="s">
        <v>23</v>
      </c>
      <c r="T732" s="34" t="s">
        <v>24</v>
      </c>
      <c r="U732" s="39"/>
      <c r="V732" s="36"/>
      <c r="W732" s="36"/>
    </row>
    <row r="733" s="38" customFormat="true" ht="10.2" hidden="false" customHeight="false" outlineLevel="0" collapsed="false">
      <c r="A733" s="27" t="s">
        <v>771</v>
      </c>
      <c r="B733" s="28" t="n">
        <f aca="false">DATE(C733,D733,E733)+TIME(F733,G733,H733)</f>
        <v>38841.015380787</v>
      </c>
      <c r="C733" s="29" t="n">
        <v>2006</v>
      </c>
      <c r="D733" s="29" t="n">
        <v>5</v>
      </c>
      <c r="E733" s="29" t="n">
        <v>4</v>
      </c>
      <c r="F733" s="29" t="n">
        <v>0</v>
      </c>
      <c r="G733" s="29" t="n">
        <v>22</v>
      </c>
      <c r="H733" s="30" t="n">
        <v>8.9</v>
      </c>
      <c r="I733" s="30" t="n">
        <v>0.9</v>
      </c>
      <c r="J733" s="31" t="n">
        <v>61.39</v>
      </c>
      <c r="K733" s="31" t="n">
        <v>167.32</v>
      </c>
      <c r="L733" s="31" t="n">
        <v>0.06</v>
      </c>
      <c r="M733" s="29" t="n">
        <v>2</v>
      </c>
      <c r="N733" s="29" t="n">
        <v>7</v>
      </c>
      <c r="O733" s="30" t="n">
        <v>5.2</v>
      </c>
      <c r="P733" s="30"/>
      <c r="Q733" s="30" t="n">
        <v>1.9</v>
      </c>
      <c r="R733" s="32" t="n">
        <f aca="false">(O733-4.6)/1.5</f>
        <v>0.4</v>
      </c>
      <c r="S733" s="33" t="s">
        <v>23</v>
      </c>
      <c r="T733" s="34" t="s">
        <v>24</v>
      </c>
      <c r="U733" s="39"/>
      <c r="V733" s="36"/>
      <c r="W733" s="36"/>
    </row>
    <row r="734" s="38" customFormat="true" ht="10.2" hidden="false" customHeight="false" outlineLevel="0" collapsed="false">
      <c r="A734" s="27" t="s">
        <v>772</v>
      </c>
      <c r="B734" s="28" t="n">
        <f aca="false">DATE(C734,D734,E734)+TIME(F734,G734,H734)</f>
        <v>38841.0183622685</v>
      </c>
      <c r="C734" s="29" t="n">
        <v>2006</v>
      </c>
      <c r="D734" s="29" t="n">
        <v>5</v>
      </c>
      <c r="E734" s="29" t="n">
        <v>4</v>
      </c>
      <c r="F734" s="29" t="n">
        <v>0</v>
      </c>
      <c r="G734" s="29" t="n">
        <v>26</v>
      </c>
      <c r="H734" s="30" t="n">
        <v>26.5</v>
      </c>
      <c r="I734" s="30" t="n">
        <v>0.1</v>
      </c>
      <c r="J734" s="31" t="n">
        <v>61.33</v>
      </c>
      <c r="K734" s="31" t="n">
        <v>167.79</v>
      </c>
      <c r="L734" s="31" t="n">
        <v>0.06</v>
      </c>
      <c r="M734" s="29" t="n">
        <v>3</v>
      </c>
      <c r="N734" s="29" t="n">
        <v>8</v>
      </c>
      <c r="O734" s="30" t="n">
        <v>6.1</v>
      </c>
      <c r="P734" s="30"/>
      <c r="Q734" s="30" t="n">
        <v>2.3</v>
      </c>
      <c r="R734" s="32" t="n">
        <f aca="false">(O734-4.6)/1.5</f>
        <v>1</v>
      </c>
      <c r="S734" s="33" t="s">
        <v>23</v>
      </c>
      <c r="T734" s="34" t="s">
        <v>24</v>
      </c>
      <c r="U734" s="39"/>
      <c r="V734" s="36"/>
      <c r="W734" s="36"/>
    </row>
    <row r="735" s="38" customFormat="true" ht="10.2" hidden="false" customHeight="false" outlineLevel="0" collapsed="false">
      <c r="A735" s="27" t="s">
        <v>773</v>
      </c>
      <c r="B735" s="28" t="n">
        <f aca="false">DATE(C735,D735,E735)+TIME(F735,G735,H735)</f>
        <v>38841.0337280093</v>
      </c>
      <c r="C735" s="29" t="n">
        <v>2006</v>
      </c>
      <c r="D735" s="29" t="n">
        <v>5</v>
      </c>
      <c r="E735" s="29" t="n">
        <v>4</v>
      </c>
      <c r="F735" s="29" t="n">
        <v>0</v>
      </c>
      <c r="G735" s="29" t="n">
        <v>48</v>
      </c>
      <c r="H735" s="30" t="n">
        <v>34.1</v>
      </c>
      <c r="I735" s="30" t="n">
        <v>0.7</v>
      </c>
      <c r="J735" s="31" t="n">
        <v>60.65</v>
      </c>
      <c r="K735" s="31" t="n">
        <v>166.1</v>
      </c>
      <c r="L735" s="31" t="n">
        <v>0.03</v>
      </c>
      <c r="M735" s="29" t="n">
        <v>4</v>
      </c>
      <c r="N735" s="29" t="n">
        <v>5</v>
      </c>
      <c r="O735" s="30" t="n">
        <v>5</v>
      </c>
      <c r="P735" s="30"/>
      <c r="Q735" s="30" t="n">
        <v>1.8</v>
      </c>
      <c r="R735" s="32" t="n">
        <f aca="false">(O735-4.6)/1.5</f>
        <v>0.266666666666667</v>
      </c>
      <c r="S735" s="33" t="s">
        <v>23</v>
      </c>
      <c r="T735" s="34" t="s">
        <v>24</v>
      </c>
      <c r="U735" s="39"/>
      <c r="V735" s="36"/>
      <c r="W735" s="36"/>
    </row>
    <row r="736" s="38" customFormat="true" ht="10.2" hidden="false" customHeight="false" outlineLevel="0" collapsed="false">
      <c r="A736" s="27" t="s">
        <v>774</v>
      </c>
      <c r="B736" s="28" t="n">
        <f aca="false">DATE(C736,D736,E736)+TIME(F736,G736,H736)</f>
        <v>38841.0365914352</v>
      </c>
      <c r="C736" s="29" t="n">
        <v>2006</v>
      </c>
      <c r="D736" s="29" t="n">
        <v>5</v>
      </c>
      <c r="E736" s="29" t="n">
        <v>4</v>
      </c>
      <c r="F736" s="29" t="n">
        <v>0</v>
      </c>
      <c r="G736" s="29" t="n">
        <v>52</v>
      </c>
      <c r="H736" s="30" t="n">
        <v>41.5</v>
      </c>
      <c r="I736" s="30" t="n">
        <v>0.4</v>
      </c>
      <c r="J736" s="31" t="n">
        <v>60.68</v>
      </c>
      <c r="K736" s="31" t="n">
        <v>166.18</v>
      </c>
      <c r="L736" s="31" t="n">
        <v>0.03</v>
      </c>
      <c r="M736" s="29" t="n">
        <v>11</v>
      </c>
      <c r="N736" s="29" t="n">
        <v>4</v>
      </c>
      <c r="O736" s="30" t="n">
        <v>5.5</v>
      </c>
      <c r="P736" s="30"/>
      <c r="Q736" s="30" t="n">
        <v>2</v>
      </c>
      <c r="R736" s="32" t="n">
        <f aca="false">(O736-4.6)/1.5</f>
        <v>0.6</v>
      </c>
      <c r="S736" s="33" t="s">
        <v>23</v>
      </c>
      <c r="T736" s="34" t="s">
        <v>24</v>
      </c>
      <c r="U736" s="39"/>
      <c r="V736" s="36"/>
      <c r="W736" s="36"/>
    </row>
    <row r="737" s="38" customFormat="true" ht="10.2" hidden="false" customHeight="false" outlineLevel="0" collapsed="false">
      <c r="A737" s="27" t="s">
        <v>775</v>
      </c>
      <c r="B737" s="28" t="n">
        <f aca="false">DATE(C737,D737,E737)+TIME(F737,G737,H737)</f>
        <v>38841.0609293982</v>
      </c>
      <c r="C737" s="29" t="n">
        <v>2006</v>
      </c>
      <c r="D737" s="29" t="n">
        <v>5</v>
      </c>
      <c r="E737" s="29" t="n">
        <v>4</v>
      </c>
      <c r="F737" s="29" t="n">
        <v>1</v>
      </c>
      <c r="G737" s="29" t="n">
        <v>27</v>
      </c>
      <c r="H737" s="30" t="n">
        <v>44.3</v>
      </c>
      <c r="I737" s="30" t="n">
        <v>0.4</v>
      </c>
      <c r="J737" s="31" t="n">
        <v>60.82</v>
      </c>
      <c r="K737" s="31" t="n">
        <v>166.66</v>
      </c>
      <c r="L737" s="31" t="n">
        <v>0.01</v>
      </c>
      <c r="M737" s="29" t="n">
        <v>5</v>
      </c>
      <c r="N737" s="29" t="n">
        <v>5</v>
      </c>
      <c r="O737" s="30" t="n">
        <v>6.1</v>
      </c>
      <c r="P737" s="30"/>
      <c r="Q737" s="30" t="n">
        <v>2.3</v>
      </c>
      <c r="R737" s="32" t="n">
        <f aca="false">(O737-4.6)/1.5</f>
        <v>1</v>
      </c>
      <c r="S737" s="33" t="s">
        <v>23</v>
      </c>
      <c r="T737" s="34" t="s">
        <v>24</v>
      </c>
      <c r="U737" s="39"/>
      <c r="V737" s="36"/>
      <c r="W737" s="36"/>
    </row>
    <row r="738" s="38" customFormat="true" ht="10.2" hidden="false" customHeight="false" outlineLevel="0" collapsed="false">
      <c r="A738" s="27" t="s">
        <v>776</v>
      </c>
      <c r="B738" s="28" t="n">
        <f aca="false">DATE(C738,D738,E738)+TIME(F738,G738,H738)</f>
        <v>38841.0701712963</v>
      </c>
      <c r="C738" s="29" t="n">
        <v>2006</v>
      </c>
      <c r="D738" s="29" t="n">
        <v>5</v>
      </c>
      <c r="E738" s="29" t="n">
        <v>4</v>
      </c>
      <c r="F738" s="29" t="n">
        <v>1</v>
      </c>
      <c r="G738" s="29" t="n">
        <v>41</v>
      </c>
      <c r="H738" s="30" t="n">
        <v>2.8</v>
      </c>
      <c r="I738" s="30" t="n">
        <v>0.3</v>
      </c>
      <c r="J738" s="31" t="n">
        <v>60.77</v>
      </c>
      <c r="K738" s="31" t="n">
        <v>166.7</v>
      </c>
      <c r="L738" s="31" t="n">
        <v>0.02</v>
      </c>
      <c r="M738" s="29" t="n">
        <v>13</v>
      </c>
      <c r="N738" s="29" t="n">
        <v>5</v>
      </c>
      <c r="O738" s="30" t="n">
        <v>6</v>
      </c>
      <c r="P738" s="30"/>
      <c r="Q738" s="30" t="n">
        <v>2.3</v>
      </c>
      <c r="R738" s="32" t="n">
        <f aca="false">(O738-4.6)/1.5</f>
        <v>0.933333333333334</v>
      </c>
      <c r="S738" s="33" t="s">
        <v>23</v>
      </c>
      <c r="T738" s="34" t="s">
        <v>24</v>
      </c>
      <c r="U738" s="39"/>
      <c r="V738" s="36"/>
      <c r="W738" s="36"/>
    </row>
    <row r="739" s="38" customFormat="true" ht="10.2" hidden="false" customHeight="false" outlineLevel="0" collapsed="false">
      <c r="A739" s="27" t="s">
        <v>777</v>
      </c>
      <c r="B739" s="28" t="n">
        <f aca="false">DATE(C739,D739,E739)+TIME(F739,G739,H739)</f>
        <v>38841.0737337963</v>
      </c>
      <c r="C739" s="29" t="n">
        <v>2006</v>
      </c>
      <c r="D739" s="29" t="n">
        <v>5</v>
      </c>
      <c r="E739" s="29" t="n">
        <v>4</v>
      </c>
      <c r="F739" s="29" t="n">
        <v>1</v>
      </c>
      <c r="G739" s="29" t="n">
        <v>46</v>
      </c>
      <c r="H739" s="30" t="n">
        <v>10.6</v>
      </c>
      <c r="I739" s="30" t="n">
        <v>0.4</v>
      </c>
      <c r="J739" s="31" t="n">
        <v>60.77</v>
      </c>
      <c r="K739" s="31" t="n">
        <v>166.57</v>
      </c>
      <c r="L739" s="31" t="n">
        <v>0.02</v>
      </c>
      <c r="M739" s="29" t="n">
        <v>18</v>
      </c>
      <c r="N739" s="29" t="n">
        <v>4</v>
      </c>
      <c r="O739" s="30" t="n">
        <v>6.3</v>
      </c>
      <c r="P739" s="30"/>
      <c r="Q739" s="30" t="n">
        <v>2.4</v>
      </c>
      <c r="R739" s="32" t="n">
        <f aca="false">(O739-4.6)/1.5</f>
        <v>1.13333333333333</v>
      </c>
      <c r="S739" s="33" t="s">
        <v>23</v>
      </c>
      <c r="T739" s="34" t="s">
        <v>24</v>
      </c>
      <c r="U739" s="39"/>
      <c r="V739" s="36"/>
      <c r="W739" s="36"/>
    </row>
    <row r="740" s="38" customFormat="true" ht="10.2" hidden="false" customHeight="false" outlineLevel="0" collapsed="false">
      <c r="A740" s="27" t="s">
        <v>778</v>
      </c>
      <c r="B740" s="28" t="n">
        <f aca="false">DATE(C740,D740,E740)+TIME(F740,G740,H740)</f>
        <v>38841.101681713</v>
      </c>
      <c r="C740" s="29" t="n">
        <v>2006</v>
      </c>
      <c r="D740" s="29" t="n">
        <v>5</v>
      </c>
      <c r="E740" s="29" t="n">
        <v>4</v>
      </c>
      <c r="F740" s="29" t="n">
        <v>2</v>
      </c>
      <c r="G740" s="29" t="n">
        <v>26</v>
      </c>
      <c r="H740" s="30" t="n">
        <v>25.3</v>
      </c>
      <c r="I740" s="30" t="n">
        <v>0.6</v>
      </c>
      <c r="J740" s="31" t="n">
        <v>60.72</v>
      </c>
      <c r="K740" s="31" t="n">
        <v>166.39</v>
      </c>
      <c r="L740" s="31" t="n">
        <v>0.02</v>
      </c>
      <c r="M740" s="29" t="n">
        <v>0</v>
      </c>
      <c r="N740" s="29" t="n">
        <v>5</v>
      </c>
      <c r="O740" s="30" t="n">
        <v>4.8</v>
      </c>
      <c r="P740" s="30"/>
      <c r="Q740" s="30" t="n">
        <v>1.7</v>
      </c>
      <c r="R740" s="32" t="n">
        <f aca="false">(O740-4.6)/1.5</f>
        <v>0.133333333333333</v>
      </c>
      <c r="S740" s="33" t="s">
        <v>23</v>
      </c>
      <c r="T740" s="34" t="s">
        <v>24</v>
      </c>
      <c r="U740" s="39"/>
      <c r="V740" s="36"/>
      <c r="W740" s="36"/>
    </row>
    <row r="741" s="38" customFormat="true" ht="10.2" hidden="false" customHeight="false" outlineLevel="0" collapsed="false">
      <c r="A741" s="27" t="s">
        <v>779</v>
      </c>
      <c r="B741" s="28" t="n">
        <f aca="false">DATE(C741,D741,E741)+TIME(F741,G741,H741)</f>
        <v>38841.1044849537</v>
      </c>
      <c r="C741" s="29" t="n">
        <v>2006</v>
      </c>
      <c r="D741" s="29" t="n">
        <v>5</v>
      </c>
      <c r="E741" s="29" t="n">
        <v>4</v>
      </c>
      <c r="F741" s="29" t="n">
        <v>2</v>
      </c>
      <c r="G741" s="29" t="n">
        <v>30</v>
      </c>
      <c r="H741" s="30" t="n">
        <v>27.5</v>
      </c>
      <c r="I741" s="30" t="n">
        <v>0.3</v>
      </c>
      <c r="J741" s="31" t="n">
        <v>60.86</v>
      </c>
      <c r="K741" s="31" t="n">
        <v>167.29</v>
      </c>
      <c r="L741" s="31" t="n">
        <v>0.05</v>
      </c>
      <c r="M741" s="29" t="n">
        <v>36</v>
      </c>
      <c r="N741" s="29" t="n">
        <v>6</v>
      </c>
      <c r="O741" s="30" t="n">
        <v>5.8</v>
      </c>
      <c r="P741" s="30"/>
      <c r="Q741" s="30" t="n">
        <v>2.2</v>
      </c>
      <c r="R741" s="32" t="n">
        <f aca="false">(O741-4.6)/1.5</f>
        <v>0.8</v>
      </c>
      <c r="S741" s="33" t="s">
        <v>23</v>
      </c>
      <c r="T741" s="34" t="s">
        <v>24</v>
      </c>
      <c r="U741" s="39"/>
      <c r="V741" s="36"/>
      <c r="W741" s="36"/>
    </row>
    <row r="742" s="38" customFormat="true" ht="10.2" hidden="false" customHeight="false" outlineLevel="0" collapsed="false">
      <c r="A742" s="27" t="s">
        <v>780</v>
      </c>
      <c r="B742" s="28" t="n">
        <f aca="false">DATE(C742,D742,E742)+TIME(F742,G742,H742)</f>
        <v>38841.1106412037</v>
      </c>
      <c r="C742" s="29" t="n">
        <v>2006</v>
      </c>
      <c r="D742" s="29" t="n">
        <v>5</v>
      </c>
      <c r="E742" s="29" t="n">
        <v>4</v>
      </c>
      <c r="F742" s="29" t="n">
        <v>2</v>
      </c>
      <c r="G742" s="29" t="n">
        <v>39</v>
      </c>
      <c r="H742" s="30" t="n">
        <v>19.4</v>
      </c>
      <c r="I742" s="30" t="n">
        <v>0.2</v>
      </c>
      <c r="J742" s="31" t="n">
        <v>60.59</v>
      </c>
      <c r="K742" s="31" t="n">
        <v>166.06</v>
      </c>
      <c r="L742" s="31" t="n">
        <v>0.03</v>
      </c>
      <c r="M742" s="29" t="n">
        <v>9</v>
      </c>
      <c r="N742" s="29" t="n">
        <v>3</v>
      </c>
      <c r="O742" s="30" t="n">
        <v>4.9</v>
      </c>
      <c r="P742" s="30"/>
      <c r="Q742" s="30" t="n">
        <v>1.7</v>
      </c>
      <c r="R742" s="32" t="n">
        <f aca="false">(O742-4.6)/1.5</f>
        <v>0.2</v>
      </c>
      <c r="S742" s="33" t="s">
        <v>23</v>
      </c>
      <c r="T742" s="34" t="s">
        <v>24</v>
      </c>
      <c r="U742" s="39"/>
      <c r="V742" s="36"/>
      <c r="W742" s="36"/>
    </row>
    <row r="743" s="38" customFormat="true" ht="10.2" hidden="false" customHeight="false" outlineLevel="0" collapsed="false">
      <c r="A743" s="27" t="s">
        <v>781</v>
      </c>
      <c r="B743" s="28" t="n">
        <f aca="false">DATE(C743,D743,E743)+TIME(F743,G743,H743)</f>
        <v>38841.1166435185</v>
      </c>
      <c r="C743" s="29" t="n">
        <v>2006</v>
      </c>
      <c r="D743" s="29" t="n">
        <v>5</v>
      </c>
      <c r="E743" s="29" t="n">
        <v>4</v>
      </c>
      <c r="F743" s="29" t="n">
        <v>2</v>
      </c>
      <c r="G743" s="29" t="n">
        <v>47</v>
      </c>
      <c r="H743" s="30" t="n">
        <v>58</v>
      </c>
      <c r="I743" s="30" t="n">
        <v>1</v>
      </c>
      <c r="J743" s="31" t="n">
        <v>60.68</v>
      </c>
      <c r="K743" s="31" t="n">
        <v>166.07</v>
      </c>
      <c r="L743" s="31" t="n">
        <v>0.03</v>
      </c>
      <c r="M743" s="29" t="n">
        <v>1</v>
      </c>
      <c r="N743" s="29" t="n">
        <v>3</v>
      </c>
      <c r="O743" s="30" t="n">
        <v>4.7</v>
      </c>
      <c r="P743" s="30"/>
      <c r="Q743" s="30" t="n">
        <v>1.6</v>
      </c>
      <c r="R743" s="32" t="n">
        <f aca="false">(O743-4.6)/1.5</f>
        <v>0.066666666666667</v>
      </c>
      <c r="S743" s="33" t="s">
        <v>23</v>
      </c>
      <c r="T743" s="34" t="s">
        <v>24</v>
      </c>
      <c r="U743" s="39"/>
      <c r="V743" s="36"/>
      <c r="W743" s="36"/>
    </row>
    <row r="744" s="38" customFormat="true" ht="10.2" hidden="false" customHeight="false" outlineLevel="0" collapsed="false">
      <c r="A744" s="27" t="s">
        <v>782</v>
      </c>
      <c r="B744" s="28" t="n">
        <f aca="false">DATE(C744,D744,E744)+TIME(F744,G744,H744)</f>
        <v>38841.1253518519</v>
      </c>
      <c r="C744" s="29" t="n">
        <v>2006</v>
      </c>
      <c r="D744" s="29" t="n">
        <v>5</v>
      </c>
      <c r="E744" s="29" t="n">
        <v>4</v>
      </c>
      <c r="F744" s="29" t="n">
        <v>3</v>
      </c>
      <c r="G744" s="29" t="n">
        <v>0</v>
      </c>
      <c r="H744" s="30" t="n">
        <v>30.4</v>
      </c>
      <c r="I744" s="30" t="n">
        <v>0.2</v>
      </c>
      <c r="J744" s="31" t="n">
        <v>60.72</v>
      </c>
      <c r="K744" s="31" t="n">
        <v>166.26</v>
      </c>
      <c r="L744" s="31" t="n">
        <v>0.03</v>
      </c>
      <c r="M744" s="29" t="n">
        <v>17</v>
      </c>
      <c r="N744" s="29" t="n">
        <v>5</v>
      </c>
      <c r="O744" s="30" t="n">
        <v>5.4</v>
      </c>
      <c r="P744" s="30"/>
      <c r="Q744" s="30" t="n">
        <v>2</v>
      </c>
      <c r="R744" s="32" t="n">
        <f aca="false">(O744-4.6)/1.5</f>
        <v>0.533333333333334</v>
      </c>
      <c r="S744" s="33" t="s">
        <v>23</v>
      </c>
      <c r="T744" s="34" t="s">
        <v>24</v>
      </c>
      <c r="U744" s="39"/>
      <c r="V744" s="36"/>
      <c r="W744" s="36"/>
    </row>
    <row r="745" s="38" customFormat="true" ht="10.2" hidden="false" customHeight="false" outlineLevel="0" collapsed="false">
      <c r="A745" s="27" t="s">
        <v>783</v>
      </c>
      <c r="B745" s="28" t="n">
        <f aca="false">DATE(C745,D745,E745)+TIME(F745,G745,H745)</f>
        <v>38841.1303449074</v>
      </c>
      <c r="C745" s="29" t="n">
        <v>2006</v>
      </c>
      <c r="D745" s="29" t="n">
        <v>5</v>
      </c>
      <c r="E745" s="29" t="n">
        <v>4</v>
      </c>
      <c r="F745" s="29" t="n">
        <v>3</v>
      </c>
      <c r="G745" s="29" t="n">
        <v>7</v>
      </c>
      <c r="H745" s="30" t="n">
        <v>41.8</v>
      </c>
      <c r="I745" s="30" t="n">
        <v>0.3</v>
      </c>
      <c r="J745" s="31" t="n">
        <v>60.81</v>
      </c>
      <c r="K745" s="31" t="n">
        <v>166.71</v>
      </c>
      <c r="L745" s="31" t="n">
        <v>0.02</v>
      </c>
      <c r="M745" s="29" t="n">
        <v>8</v>
      </c>
      <c r="N745" s="29" t="n">
        <v>3</v>
      </c>
      <c r="O745" s="30" t="n">
        <v>8.5</v>
      </c>
      <c r="P745" s="30"/>
      <c r="Q745" s="30" t="n">
        <v>3.5</v>
      </c>
      <c r="R745" s="32" t="n">
        <f aca="false">(O745-4.6)/1.5</f>
        <v>2.6</v>
      </c>
      <c r="S745" s="33" t="s">
        <v>23</v>
      </c>
      <c r="T745" s="34" t="s">
        <v>24</v>
      </c>
      <c r="U745" s="39"/>
      <c r="V745" s="36"/>
      <c r="W745" s="36"/>
    </row>
    <row r="746" s="38" customFormat="true" ht="10.2" hidden="false" customHeight="false" outlineLevel="0" collapsed="false">
      <c r="A746" s="27" t="s">
        <v>784</v>
      </c>
      <c r="B746" s="28" t="n">
        <f aca="false">DATE(C746,D746,E746)+TIME(F746,G746,H746)</f>
        <v>38841.1474756944</v>
      </c>
      <c r="C746" s="29" t="n">
        <v>2006</v>
      </c>
      <c r="D746" s="29" t="n">
        <v>5</v>
      </c>
      <c r="E746" s="29" t="n">
        <v>4</v>
      </c>
      <c r="F746" s="29" t="n">
        <v>3</v>
      </c>
      <c r="G746" s="29" t="n">
        <v>32</v>
      </c>
      <c r="H746" s="30" t="n">
        <v>21.9</v>
      </c>
      <c r="I746" s="30" t="n">
        <v>1.6</v>
      </c>
      <c r="J746" s="31" t="n">
        <v>61.17</v>
      </c>
      <c r="K746" s="31" t="n">
        <v>167.27</v>
      </c>
      <c r="L746" s="31" t="n">
        <v>0.07</v>
      </c>
      <c r="M746" s="29" t="n">
        <v>20</v>
      </c>
      <c r="N746" s="29" t="n">
        <v>13</v>
      </c>
      <c r="O746" s="30" t="n">
        <v>5.3</v>
      </c>
      <c r="P746" s="30"/>
      <c r="Q746" s="30" t="n">
        <v>1.9</v>
      </c>
      <c r="R746" s="32" t="n">
        <f aca="false">(O746-4.6)/1.5</f>
        <v>0.466666666666667</v>
      </c>
      <c r="S746" s="33" t="s">
        <v>23</v>
      </c>
      <c r="T746" s="34" t="s">
        <v>24</v>
      </c>
      <c r="U746" s="39"/>
      <c r="V746" s="36"/>
      <c r="W746" s="36"/>
    </row>
    <row r="747" s="38" customFormat="true" ht="10.2" hidden="false" customHeight="false" outlineLevel="0" collapsed="false">
      <c r="A747" s="27" t="s">
        <v>785</v>
      </c>
      <c r="B747" s="28" t="n">
        <f aca="false">DATE(C747,D747,E747)+TIME(F747,G747,H747)</f>
        <v>38841.1893912037</v>
      </c>
      <c r="C747" s="29" t="n">
        <v>2006</v>
      </c>
      <c r="D747" s="29" t="n">
        <v>5</v>
      </c>
      <c r="E747" s="29" t="n">
        <v>4</v>
      </c>
      <c r="F747" s="29" t="n">
        <v>4</v>
      </c>
      <c r="G747" s="29" t="n">
        <v>32</v>
      </c>
      <c r="H747" s="30" t="n">
        <v>43.4</v>
      </c>
      <c r="I747" s="30" t="n">
        <v>1.4</v>
      </c>
      <c r="J747" s="31" t="n">
        <v>60.83</v>
      </c>
      <c r="K747" s="31" t="n">
        <v>167.15</v>
      </c>
      <c r="L747" s="31" t="n">
        <v>0.05</v>
      </c>
      <c r="M747" s="29" t="n">
        <v>24</v>
      </c>
      <c r="N747" s="29" t="n">
        <v>5</v>
      </c>
      <c r="O747" s="30" t="n">
        <v>5.5</v>
      </c>
      <c r="P747" s="30"/>
      <c r="Q747" s="30" t="n">
        <v>2</v>
      </c>
      <c r="R747" s="32" t="n">
        <f aca="false">(O747-4.6)/1.5</f>
        <v>0.6</v>
      </c>
      <c r="S747" s="33" t="s">
        <v>23</v>
      </c>
      <c r="T747" s="34" t="s">
        <v>24</v>
      </c>
      <c r="U747" s="39"/>
      <c r="V747" s="36"/>
      <c r="W747" s="36"/>
    </row>
    <row r="748" s="38" customFormat="true" ht="10.2" hidden="false" customHeight="false" outlineLevel="0" collapsed="false">
      <c r="A748" s="27" t="s">
        <v>786</v>
      </c>
      <c r="B748" s="28" t="n">
        <f aca="false">DATE(C748,D748,E748)+TIME(F748,G748,H748)</f>
        <v>38841.1950856482</v>
      </c>
      <c r="C748" s="29" t="n">
        <v>2006</v>
      </c>
      <c r="D748" s="29" t="n">
        <v>5</v>
      </c>
      <c r="E748" s="29" t="n">
        <v>4</v>
      </c>
      <c r="F748" s="29" t="n">
        <v>4</v>
      </c>
      <c r="G748" s="29" t="n">
        <v>40</v>
      </c>
      <c r="H748" s="30" t="n">
        <v>55.4</v>
      </c>
      <c r="I748" s="30" t="n">
        <v>0.7</v>
      </c>
      <c r="J748" s="31" t="n">
        <v>60.83</v>
      </c>
      <c r="K748" s="31" t="n">
        <v>166.01</v>
      </c>
      <c r="L748" s="31" t="n">
        <v>0.02</v>
      </c>
      <c r="M748" s="29" t="n">
        <v>9</v>
      </c>
      <c r="N748" s="29" t="n">
        <v>4</v>
      </c>
      <c r="O748" s="30" t="n">
        <v>5</v>
      </c>
      <c r="P748" s="30"/>
      <c r="Q748" s="30" t="n">
        <v>1.8</v>
      </c>
      <c r="R748" s="32" t="n">
        <f aca="false">(O748-4.6)/1.5</f>
        <v>0.266666666666667</v>
      </c>
      <c r="S748" s="33" t="s">
        <v>23</v>
      </c>
      <c r="T748" s="34" t="s">
        <v>24</v>
      </c>
      <c r="U748" s="39"/>
      <c r="V748" s="36"/>
      <c r="W748" s="36"/>
    </row>
    <row r="749" s="38" customFormat="true" ht="10.2" hidden="false" customHeight="false" outlineLevel="0" collapsed="false">
      <c r="A749" s="27" t="s">
        <v>787</v>
      </c>
      <c r="B749" s="28" t="n">
        <f aca="false">DATE(C749,D749,E749)+TIME(F749,G749,H749)</f>
        <v>38841.2063125</v>
      </c>
      <c r="C749" s="29" t="n">
        <v>2006</v>
      </c>
      <c r="D749" s="29" t="n">
        <v>5</v>
      </c>
      <c r="E749" s="29" t="n">
        <v>4</v>
      </c>
      <c r="F749" s="29" t="n">
        <v>4</v>
      </c>
      <c r="G749" s="29" t="n">
        <v>57</v>
      </c>
      <c r="H749" s="30" t="n">
        <v>5.4</v>
      </c>
      <c r="I749" s="30" t="n">
        <v>0.5</v>
      </c>
      <c r="J749" s="31" t="n">
        <v>60.56</v>
      </c>
      <c r="K749" s="31" t="n">
        <v>165.89</v>
      </c>
      <c r="L749" s="31" t="n">
        <v>0.02</v>
      </c>
      <c r="M749" s="29" t="n">
        <v>0</v>
      </c>
      <c r="N749" s="29" t="n">
        <v>3</v>
      </c>
      <c r="O749" s="30" t="n">
        <v>4.8</v>
      </c>
      <c r="P749" s="30"/>
      <c r="Q749" s="30" t="n">
        <v>1.7</v>
      </c>
      <c r="R749" s="32" t="n">
        <f aca="false">(O749-4.6)/1.5</f>
        <v>0.133333333333333</v>
      </c>
      <c r="S749" s="33" t="s">
        <v>23</v>
      </c>
      <c r="T749" s="34" t="s">
        <v>24</v>
      </c>
      <c r="U749" s="39"/>
      <c r="V749" s="36"/>
      <c r="W749" s="36"/>
    </row>
    <row r="750" s="38" customFormat="true" ht="10.2" hidden="false" customHeight="false" outlineLevel="0" collapsed="false">
      <c r="A750" s="27" t="s">
        <v>788</v>
      </c>
      <c r="B750" s="28" t="n">
        <f aca="false">DATE(C750,D750,E750)+TIME(F750,G750,H750)</f>
        <v>38841.2252025463</v>
      </c>
      <c r="C750" s="29" t="n">
        <v>2006</v>
      </c>
      <c r="D750" s="29" t="n">
        <v>5</v>
      </c>
      <c r="E750" s="29" t="n">
        <v>4</v>
      </c>
      <c r="F750" s="29" t="n">
        <v>5</v>
      </c>
      <c r="G750" s="29" t="n">
        <v>24</v>
      </c>
      <c r="H750" s="30" t="n">
        <v>17.5</v>
      </c>
      <c r="I750" s="30" t="n">
        <v>1.2</v>
      </c>
      <c r="J750" s="31" t="n">
        <v>61.48</v>
      </c>
      <c r="K750" s="31" t="n">
        <v>168.28</v>
      </c>
      <c r="L750" s="31" t="n">
        <v>0.46</v>
      </c>
      <c r="M750" s="29" t="n">
        <v>6</v>
      </c>
      <c r="N750" s="29" t="n">
        <v>52</v>
      </c>
      <c r="O750" s="30" t="n">
        <v>5.3</v>
      </c>
      <c r="P750" s="30"/>
      <c r="Q750" s="30" t="n">
        <v>1.9</v>
      </c>
      <c r="R750" s="32" t="n">
        <f aca="false">(O750-4.6)/1.5</f>
        <v>0.466666666666667</v>
      </c>
      <c r="S750" s="33" t="s">
        <v>23</v>
      </c>
      <c r="T750" s="34" t="s">
        <v>24</v>
      </c>
      <c r="U750" s="39"/>
      <c r="V750" s="36"/>
      <c r="W750" s="36"/>
    </row>
    <row r="751" s="38" customFormat="true" ht="10.2" hidden="false" customHeight="false" outlineLevel="0" collapsed="false">
      <c r="A751" s="27" t="s">
        <v>789</v>
      </c>
      <c r="B751" s="28" t="n">
        <f aca="false">DATE(C751,D751,E751)+TIME(F751,G751,H751)</f>
        <v>38841.2394201389</v>
      </c>
      <c r="C751" s="29" t="n">
        <v>2006</v>
      </c>
      <c r="D751" s="29" t="n">
        <v>5</v>
      </c>
      <c r="E751" s="29" t="n">
        <v>4</v>
      </c>
      <c r="F751" s="29" t="n">
        <v>5</v>
      </c>
      <c r="G751" s="29" t="n">
        <v>44</v>
      </c>
      <c r="H751" s="30" t="n">
        <v>45.9</v>
      </c>
      <c r="I751" s="30" t="n">
        <v>0.8</v>
      </c>
      <c r="J751" s="31" t="n">
        <v>60.82</v>
      </c>
      <c r="K751" s="31" t="n">
        <v>166.81</v>
      </c>
      <c r="L751" s="31" t="n">
        <v>0.02</v>
      </c>
      <c r="M751" s="29" t="n">
        <v>12</v>
      </c>
      <c r="N751" s="29" t="n">
        <v>4</v>
      </c>
      <c r="O751" s="30" t="n">
        <v>4.7</v>
      </c>
      <c r="P751" s="30"/>
      <c r="Q751" s="30" t="n">
        <v>1.6</v>
      </c>
      <c r="R751" s="32" t="n">
        <f aca="false">(O751-4.6)/1.5</f>
        <v>0.066666666666667</v>
      </c>
      <c r="S751" s="33" t="s">
        <v>23</v>
      </c>
      <c r="T751" s="34" t="s">
        <v>24</v>
      </c>
      <c r="U751" s="39"/>
      <c r="V751" s="36"/>
      <c r="W751" s="36"/>
    </row>
    <row r="752" s="38" customFormat="true" ht="10.2" hidden="false" customHeight="false" outlineLevel="0" collapsed="false">
      <c r="A752" s="27" t="s">
        <v>790</v>
      </c>
      <c r="B752" s="28" t="n">
        <f aca="false">DATE(C752,D752,E752)+TIME(F752,G752,H752)</f>
        <v>38841.242724537</v>
      </c>
      <c r="C752" s="29" t="n">
        <v>2006</v>
      </c>
      <c r="D752" s="29" t="n">
        <v>5</v>
      </c>
      <c r="E752" s="29" t="n">
        <v>4</v>
      </c>
      <c r="F752" s="29" t="n">
        <v>5</v>
      </c>
      <c r="G752" s="29" t="n">
        <v>49</v>
      </c>
      <c r="H752" s="30" t="n">
        <v>31.4</v>
      </c>
      <c r="I752" s="30" t="n">
        <v>1</v>
      </c>
      <c r="J752" s="31" t="n">
        <v>60.69</v>
      </c>
      <c r="K752" s="31" t="n">
        <v>166.25</v>
      </c>
      <c r="L752" s="31" t="n">
        <v>0.03</v>
      </c>
      <c r="M752" s="29" t="n">
        <v>11</v>
      </c>
      <c r="N752" s="29" t="n">
        <v>3</v>
      </c>
      <c r="O752" s="30" t="n">
        <v>6</v>
      </c>
      <c r="P752" s="30"/>
      <c r="Q752" s="30" t="n">
        <v>2.3</v>
      </c>
      <c r="R752" s="32" t="n">
        <f aca="false">(O752-4.6)/1.5</f>
        <v>0.933333333333334</v>
      </c>
      <c r="S752" s="33" t="s">
        <v>23</v>
      </c>
      <c r="T752" s="34" t="s">
        <v>24</v>
      </c>
      <c r="U752" s="39"/>
      <c r="V752" s="36"/>
      <c r="W752" s="36"/>
    </row>
    <row r="753" s="38" customFormat="true" ht="10.2" hidden="false" customHeight="false" outlineLevel="0" collapsed="false">
      <c r="A753" s="27" t="s">
        <v>791</v>
      </c>
      <c r="B753" s="28" t="n">
        <f aca="false">DATE(C753,D753,E753)+TIME(F753,G753,H753)</f>
        <v>38841.2539479167</v>
      </c>
      <c r="C753" s="29" t="n">
        <v>2006</v>
      </c>
      <c r="D753" s="29" t="n">
        <v>5</v>
      </c>
      <c r="E753" s="29" t="n">
        <v>4</v>
      </c>
      <c r="F753" s="29" t="n">
        <v>6</v>
      </c>
      <c r="G753" s="29" t="n">
        <v>5</v>
      </c>
      <c r="H753" s="30" t="n">
        <v>41.1</v>
      </c>
      <c r="I753" s="30" t="n">
        <v>0.8</v>
      </c>
      <c r="J753" s="31" t="n">
        <v>60.68</v>
      </c>
      <c r="K753" s="31" t="n">
        <v>166.34</v>
      </c>
      <c r="L753" s="31" t="n">
        <v>0.02</v>
      </c>
      <c r="M753" s="29" t="n">
        <v>1</v>
      </c>
      <c r="N753" s="29" t="n">
        <v>5</v>
      </c>
      <c r="O753" s="30" t="n">
        <v>4.8</v>
      </c>
      <c r="P753" s="30"/>
      <c r="Q753" s="30" t="n">
        <v>1.7</v>
      </c>
      <c r="R753" s="32" t="n">
        <f aca="false">(O753-4.6)/1.5</f>
        <v>0.133333333333333</v>
      </c>
      <c r="S753" s="33" t="s">
        <v>23</v>
      </c>
      <c r="T753" s="34" t="s">
        <v>24</v>
      </c>
      <c r="U753" s="39"/>
      <c r="V753" s="36"/>
      <c r="W753" s="36"/>
    </row>
    <row r="754" s="38" customFormat="true" ht="10.2" hidden="false" customHeight="false" outlineLevel="0" collapsed="false">
      <c r="A754" s="27" t="s">
        <v>792</v>
      </c>
      <c r="B754" s="28" t="n">
        <f aca="false">DATE(C754,D754,E754)+TIME(F754,G754,H754)</f>
        <v>38841.2741157407</v>
      </c>
      <c r="C754" s="29" t="n">
        <v>2006</v>
      </c>
      <c r="D754" s="29" t="n">
        <v>5</v>
      </c>
      <c r="E754" s="29" t="n">
        <v>4</v>
      </c>
      <c r="F754" s="29" t="n">
        <v>6</v>
      </c>
      <c r="G754" s="29" t="n">
        <v>34</v>
      </c>
      <c r="H754" s="30" t="n">
        <v>43.6</v>
      </c>
      <c r="I754" s="30" t="n">
        <v>1.8</v>
      </c>
      <c r="J754" s="31" t="n">
        <v>60.91</v>
      </c>
      <c r="K754" s="31" t="n">
        <v>166.83</v>
      </c>
      <c r="L754" s="31" t="n">
        <v>0.02</v>
      </c>
      <c r="M754" s="29" t="n">
        <v>19</v>
      </c>
      <c r="N754" s="29" t="n">
        <v>4</v>
      </c>
      <c r="O754" s="30" t="n">
        <v>4.6</v>
      </c>
      <c r="P754" s="30"/>
      <c r="Q754" s="30" t="n">
        <v>1.6</v>
      </c>
      <c r="R754" s="32" t="n">
        <f aca="false">(O754-4.6)/1.5</f>
        <v>0</v>
      </c>
      <c r="S754" s="33" t="s">
        <v>23</v>
      </c>
      <c r="T754" s="34" t="s">
        <v>24</v>
      </c>
      <c r="U754" s="39"/>
      <c r="V754" s="36"/>
      <c r="W754" s="36"/>
    </row>
    <row r="755" s="38" customFormat="true" ht="10.2" hidden="false" customHeight="false" outlineLevel="0" collapsed="false">
      <c r="A755" s="27" t="s">
        <v>793</v>
      </c>
      <c r="B755" s="28" t="n">
        <f aca="false">DATE(C755,D755,E755)+TIME(F755,G755,H755)</f>
        <v>38841.2879444445</v>
      </c>
      <c r="C755" s="29" t="n">
        <v>2006</v>
      </c>
      <c r="D755" s="29" t="n">
        <v>5</v>
      </c>
      <c r="E755" s="29" t="n">
        <v>4</v>
      </c>
      <c r="F755" s="29" t="n">
        <v>6</v>
      </c>
      <c r="G755" s="29" t="n">
        <v>54</v>
      </c>
      <c r="H755" s="30" t="n">
        <v>38.4</v>
      </c>
      <c r="I755" s="30" t="n">
        <v>1.4</v>
      </c>
      <c r="J755" s="31" t="n">
        <v>61.39</v>
      </c>
      <c r="K755" s="31" t="n">
        <v>167.93</v>
      </c>
      <c r="L755" s="31" t="n">
        <v>0.07</v>
      </c>
      <c r="M755" s="29" t="n">
        <v>10</v>
      </c>
      <c r="N755" s="29" t="n">
        <v>8</v>
      </c>
      <c r="O755" s="30" t="n">
        <v>6.5</v>
      </c>
      <c r="P755" s="30"/>
      <c r="Q755" s="30" t="n">
        <v>2.5</v>
      </c>
      <c r="R755" s="32" t="n">
        <f aca="false">(O755-4.6)/1.5</f>
        <v>1.26666666666667</v>
      </c>
      <c r="S755" s="33" t="s">
        <v>23</v>
      </c>
      <c r="T755" s="34" t="s">
        <v>24</v>
      </c>
      <c r="U755" s="39"/>
      <c r="V755" s="36"/>
      <c r="W755" s="36"/>
    </row>
    <row r="756" s="38" customFormat="true" ht="10.2" hidden="false" customHeight="false" outlineLevel="0" collapsed="false">
      <c r="A756" s="27" t="s">
        <v>794</v>
      </c>
      <c r="B756" s="28" t="n">
        <f aca="false">DATE(C756,D756,E756)+TIME(F756,G756,H756)</f>
        <v>38841.2918981482</v>
      </c>
      <c r="C756" s="29" t="n">
        <v>2006</v>
      </c>
      <c r="D756" s="29" t="n">
        <v>5</v>
      </c>
      <c r="E756" s="29" t="n">
        <v>4</v>
      </c>
      <c r="F756" s="29" t="n">
        <v>7</v>
      </c>
      <c r="G756" s="29" t="n">
        <v>0</v>
      </c>
      <c r="H756" s="30" t="n">
        <v>20</v>
      </c>
      <c r="I756" s="30" t="n">
        <v>0.9</v>
      </c>
      <c r="J756" s="31" t="n">
        <v>60.64</v>
      </c>
      <c r="K756" s="31" t="n">
        <v>166.26</v>
      </c>
      <c r="L756" s="31" t="n">
        <v>0.03</v>
      </c>
      <c r="M756" s="29" t="n">
        <v>10</v>
      </c>
      <c r="N756" s="29" t="n">
        <v>3</v>
      </c>
      <c r="O756" s="30" t="n">
        <v>8.4</v>
      </c>
      <c r="P756" s="30"/>
      <c r="Q756" s="30" t="n">
        <v>3.5</v>
      </c>
      <c r="R756" s="32" t="n">
        <f aca="false">(O756-4.6)/1.5</f>
        <v>2.53333333333333</v>
      </c>
      <c r="S756" s="33" t="s">
        <v>23</v>
      </c>
      <c r="T756" s="34" t="s">
        <v>24</v>
      </c>
      <c r="U756" s="39"/>
      <c r="V756" s="36"/>
      <c r="W756" s="36"/>
    </row>
    <row r="757" s="38" customFormat="true" ht="10.2" hidden="false" customHeight="false" outlineLevel="0" collapsed="false">
      <c r="A757" s="27" t="s">
        <v>795</v>
      </c>
      <c r="B757" s="28" t="n">
        <f aca="false">DATE(C757,D757,E757)+TIME(F757,G757,H757)</f>
        <v>38841.2971365741</v>
      </c>
      <c r="C757" s="29" t="n">
        <v>2006</v>
      </c>
      <c r="D757" s="29" t="n">
        <v>5</v>
      </c>
      <c r="E757" s="29" t="n">
        <v>4</v>
      </c>
      <c r="F757" s="29" t="n">
        <v>7</v>
      </c>
      <c r="G757" s="29" t="n">
        <v>7</v>
      </c>
      <c r="H757" s="30" t="n">
        <v>52.6</v>
      </c>
      <c r="I757" s="30" t="n">
        <v>1.1</v>
      </c>
      <c r="J757" s="31" t="n">
        <v>60.5</v>
      </c>
      <c r="K757" s="31" t="n">
        <v>167.55</v>
      </c>
      <c r="L757" s="31" t="n">
        <v>0.04</v>
      </c>
      <c r="M757" s="29" t="n">
        <v>29</v>
      </c>
      <c r="N757" s="29" t="n">
        <v>7</v>
      </c>
      <c r="O757" s="30" t="n">
        <v>5</v>
      </c>
      <c r="P757" s="30"/>
      <c r="Q757" s="30" t="n">
        <v>1.8</v>
      </c>
      <c r="R757" s="32" t="n">
        <f aca="false">(O757-4.6)/1.5</f>
        <v>0.266666666666667</v>
      </c>
      <c r="S757" s="33" t="s">
        <v>23</v>
      </c>
      <c r="T757" s="34" t="s">
        <v>24</v>
      </c>
      <c r="U757" s="39"/>
      <c r="V757" s="36"/>
      <c r="W757" s="36"/>
    </row>
    <row r="758" s="38" customFormat="true" ht="10.2" hidden="false" customHeight="false" outlineLevel="0" collapsed="false">
      <c r="A758" s="27" t="s">
        <v>796</v>
      </c>
      <c r="B758" s="28" t="n">
        <f aca="false">DATE(C758,D758,E758)+TIME(F758,G758,H758)</f>
        <v>38841.3027476852</v>
      </c>
      <c r="C758" s="29" t="n">
        <v>2006</v>
      </c>
      <c r="D758" s="29" t="n">
        <v>5</v>
      </c>
      <c r="E758" s="29" t="n">
        <v>4</v>
      </c>
      <c r="F758" s="29" t="n">
        <v>7</v>
      </c>
      <c r="G758" s="29" t="n">
        <v>15</v>
      </c>
      <c r="H758" s="30" t="n">
        <v>57.4</v>
      </c>
      <c r="I758" s="30" t="n">
        <v>0.3</v>
      </c>
      <c r="J758" s="31" t="n">
        <v>60.82</v>
      </c>
      <c r="K758" s="31" t="n">
        <v>166.11</v>
      </c>
      <c r="L758" s="31" t="n">
        <v>0.02</v>
      </c>
      <c r="M758" s="29" t="n">
        <v>8</v>
      </c>
      <c r="N758" s="29" t="n">
        <v>4</v>
      </c>
      <c r="O758" s="30" t="n">
        <v>5</v>
      </c>
      <c r="P758" s="30"/>
      <c r="Q758" s="30" t="n">
        <v>1.8</v>
      </c>
      <c r="R758" s="32" t="n">
        <f aca="false">(O758-4.6)/1.5</f>
        <v>0.266666666666667</v>
      </c>
      <c r="S758" s="33" t="s">
        <v>23</v>
      </c>
      <c r="T758" s="34" t="s">
        <v>24</v>
      </c>
      <c r="U758" s="39"/>
      <c r="V758" s="36"/>
      <c r="W758" s="36"/>
    </row>
    <row r="759" s="38" customFormat="true" ht="10.2" hidden="false" customHeight="false" outlineLevel="0" collapsed="false">
      <c r="A759" s="27" t="s">
        <v>797</v>
      </c>
      <c r="B759" s="28" t="n">
        <f aca="false">DATE(C759,D759,E759)+TIME(F759,G759,H759)</f>
        <v>38841.3371261574</v>
      </c>
      <c r="C759" s="29" t="n">
        <v>2006</v>
      </c>
      <c r="D759" s="29" t="n">
        <v>5</v>
      </c>
      <c r="E759" s="29" t="n">
        <v>4</v>
      </c>
      <c r="F759" s="29" t="n">
        <v>8</v>
      </c>
      <c r="G759" s="29" t="n">
        <v>5</v>
      </c>
      <c r="H759" s="30" t="n">
        <v>27.7</v>
      </c>
      <c r="I759" s="30" t="n">
        <v>0.3</v>
      </c>
      <c r="J759" s="31" t="n">
        <v>60.87</v>
      </c>
      <c r="K759" s="31" t="n">
        <v>167.03</v>
      </c>
      <c r="L759" s="31" t="n">
        <v>0.02</v>
      </c>
      <c r="M759" s="29" t="n">
        <v>17</v>
      </c>
      <c r="N759" s="29" t="n">
        <v>4</v>
      </c>
      <c r="O759" s="30" t="n">
        <v>6.2</v>
      </c>
      <c r="P759" s="30"/>
      <c r="Q759" s="30" t="n">
        <v>2.4</v>
      </c>
      <c r="R759" s="32" t="n">
        <f aca="false">(O759-4.6)/1.5</f>
        <v>1.06666666666667</v>
      </c>
      <c r="S759" s="33" t="s">
        <v>23</v>
      </c>
      <c r="T759" s="34" t="s">
        <v>24</v>
      </c>
      <c r="U759" s="39"/>
      <c r="V759" s="36"/>
      <c r="W759" s="36"/>
    </row>
    <row r="760" s="38" customFormat="true" ht="10.2" hidden="false" customHeight="false" outlineLevel="0" collapsed="false">
      <c r="A760" s="27" t="s">
        <v>798</v>
      </c>
      <c r="B760" s="28" t="n">
        <f aca="false">DATE(C760,D760,E760)+TIME(F760,G760,H760)</f>
        <v>38841.3462488426</v>
      </c>
      <c r="C760" s="29" t="n">
        <v>2006</v>
      </c>
      <c r="D760" s="29" t="n">
        <v>5</v>
      </c>
      <c r="E760" s="29" t="n">
        <v>4</v>
      </c>
      <c r="F760" s="29" t="n">
        <v>8</v>
      </c>
      <c r="G760" s="29" t="n">
        <v>18</v>
      </c>
      <c r="H760" s="30" t="n">
        <v>35.9</v>
      </c>
      <c r="I760" s="30" t="n">
        <v>0.3</v>
      </c>
      <c r="J760" s="31" t="n">
        <v>60.58</v>
      </c>
      <c r="K760" s="31" t="n">
        <v>166.1</v>
      </c>
      <c r="L760" s="31" t="n">
        <v>0.89</v>
      </c>
      <c r="M760" s="29" t="n">
        <v>15</v>
      </c>
      <c r="N760" s="29" t="n">
        <v>58</v>
      </c>
      <c r="O760" s="30" t="n">
        <v>4.7</v>
      </c>
      <c r="P760" s="30"/>
      <c r="Q760" s="30" t="n">
        <v>1.6</v>
      </c>
      <c r="R760" s="32" t="n">
        <f aca="false">(O760-4.6)/1.5</f>
        <v>0.066666666666667</v>
      </c>
      <c r="S760" s="33" t="s">
        <v>23</v>
      </c>
      <c r="T760" s="34" t="s">
        <v>24</v>
      </c>
      <c r="U760" s="39"/>
      <c r="V760" s="36"/>
      <c r="W760" s="36"/>
    </row>
    <row r="761" s="38" customFormat="true" ht="10.2" hidden="false" customHeight="false" outlineLevel="0" collapsed="false">
      <c r="A761" s="27" t="s">
        <v>799</v>
      </c>
      <c r="B761" s="28" t="n">
        <f aca="false">DATE(C761,D761,E761)+TIME(F761,G761,H761)</f>
        <v>38841.3574814815</v>
      </c>
      <c r="C761" s="29" t="n">
        <v>2006</v>
      </c>
      <c r="D761" s="29" t="n">
        <v>5</v>
      </c>
      <c r="E761" s="29" t="n">
        <v>4</v>
      </c>
      <c r="F761" s="29" t="n">
        <v>8</v>
      </c>
      <c r="G761" s="29" t="n">
        <v>34</v>
      </c>
      <c r="H761" s="30" t="n">
        <v>46.4</v>
      </c>
      <c r="I761" s="30" t="n">
        <v>0.9</v>
      </c>
      <c r="J761" s="31" t="n">
        <v>61.18</v>
      </c>
      <c r="K761" s="31" t="n">
        <v>167.17</v>
      </c>
      <c r="L761" s="31" t="n">
        <v>0.05</v>
      </c>
      <c r="M761" s="29" t="n">
        <v>17</v>
      </c>
      <c r="N761" s="29" t="n">
        <v>6</v>
      </c>
      <c r="O761" s="30" t="n">
        <v>4.8</v>
      </c>
      <c r="P761" s="30"/>
      <c r="Q761" s="30" t="n">
        <v>1.7</v>
      </c>
      <c r="R761" s="32" t="n">
        <f aca="false">(O761-4.6)/1.5</f>
        <v>0.133333333333333</v>
      </c>
      <c r="S761" s="33" t="s">
        <v>23</v>
      </c>
      <c r="T761" s="34" t="s">
        <v>24</v>
      </c>
      <c r="U761" s="39"/>
      <c r="V761" s="36"/>
      <c r="W761" s="36"/>
    </row>
    <row r="762" s="38" customFormat="true" ht="10.2" hidden="false" customHeight="false" outlineLevel="0" collapsed="false">
      <c r="A762" s="27" t="s">
        <v>800</v>
      </c>
      <c r="B762" s="28" t="n">
        <f aca="false">DATE(C762,D762,E762)+TIME(F762,G762,H762)</f>
        <v>38841.3583368056</v>
      </c>
      <c r="C762" s="29" t="n">
        <v>2006</v>
      </c>
      <c r="D762" s="29" t="n">
        <v>5</v>
      </c>
      <c r="E762" s="29" t="n">
        <v>4</v>
      </c>
      <c r="F762" s="29" t="n">
        <v>8</v>
      </c>
      <c r="G762" s="29" t="n">
        <v>36</v>
      </c>
      <c r="H762" s="30" t="n">
        <v>0.3</v>
      </c>
      <c r="I762" s="30" t="n">
        <v>1.1</v>
      </c>
      <c r="J762" s="31" t="n">
        <v>60.77</v>
      </c>
      <c r="K762" s="31" t="n">
        <v>166.45</v>
      </c>
      <c r="L762" s="31" t="n">
        <v>0.02</v>
      </c>
      <c r="M762" s="29" t="n">
        <v>9</v>
      </c>
      <c r="N762" s="29" t="n">
        <v>5</v>
      </c>
      <c r="O762" s="30" t="n">
        <v>4.8</v>
      </c>
      <c r="P762" s="30"/>
      <c r="Q762" s="30" t="n">
        <v>1.7</v>
      </c>
      <c r="R762" s="32" t="n">
        <f aca="false">(O762-4.6)/1.5</f>
        <v>0.133333333333333</v>
      </c>
      <c r="S762" s="33" t="s">
        <v>23</v>
      </c>
      <c r="T762" s="34" t="s">
        <v>24</v>
      </c>
      <c r="U762" s="39"/>
      <c r="V762" s="36"/>
      <c r="W762" s="36"/>
    </row>
    <row r="763" s="38" customFormat="true" ht="10.2" hidden="false" customHeight="false" outlineLevel="0" collapsed="false">
      <c r="A763" s="27" t="s">
        <v>801</v>
      </c>
      <c r="B763" s="28" t="n">
        <f aca="false">DATE(C763,D763,E763)+TIME(F763,G763,H763)</f>
        <v>38841.3624236111</v>
      </c>
      <c r="C763" s="29" t="n">
        <v>2006</v>
      </c>
      <c r="D763" s="29" t="n">
        <v>5</v>
      </c>
      <c r="E763" s="29" t="n">
        <v>4</v>
      </c>
      <c r="F763" s="29" t="n">
        <v>8</v>
      </c>
      <c r="G763" s="29" t="n">
        <v>41</v>
      </c>
      <c r="H763" s="30" t="n">
        <v>53.4</v>
      </c>
      <c r="I763" s="30" t="n">
        <v>0.7</v>
      </c>
      <c r="J763" s="31" t="n">
        <v>61.37</v>
      </c>
      <c r="K763" s="31" t="n">
        <v>167.68</v>
      </c>
      <c r="L763" s="31" t="n">
        <v>0.07</v>
      </c>
      <c r="M763" s="29" t="n">
        <v>4</v>
      </c>
      <c r="N763" s="29" t="n">
        <v>8</v>
      </c>
      <c r="O763" s="30" t="n">
        <v>5.1</v>
      </c>
      <c r="P763" s="30"/>
      <c r="Q763" s="30" t="n">
        <v>1.8</v>
      </c>
      <c r="R763" s="32" t="n">
        <f aca="false">(O763-4.6)/1.5</f>
        <v>0.333333333333333</v>
      </c>
      <c r="S763" s="33" t="s">
        <v>23</v>
      </c>
      <c r="T763" s="34" t="s">
        <v>24</v>
      </c>
      <c r="U763" s="39"/>
      <c r="V763" s="36"/>
      <c r="W763" s="36"/>
    </row>
    <row r="764" s="38" customFormat="true" ht="10.2" hidden="false" customHeight="false" outlineLevel="0" collapsed="false">
      <c r="A764" s="27" t="s">
        <v>802</v>
      </c>
      <c r="B764" s="28" t="n">
        <f aca="false">DATE(C764,D764,E764)+TIME(F764,G764,H764)</f>
        <v>38841.3687152778</v>
      </c>
      <c r="C764" s="29" t="n">
        <v>2006</v>
      </c>
      <c r="D764" s="29" t="n">
        <v>5</v>
      </c>
      <c r="E764" s="29" t="n">
        <v>4</v>
      </c>
      <c r="F764" s="29" t="n">
        <v>8</v>
      </c>
      <c r="G764" s="29" t="n">
        <v>50</v>
      </c>
      <c r="H764" s="30" t="n">
        <v>57</v>
      </c>
      <c r="I764" s="30" t="n">
        <v>0.3</v>
      </c>
      <c r="J764" s="31" t="n">
        <v>60.83</v>
      </c>
      <c r="K764" s="31" t="n">
        <v>167.6</v>
      </c>
      <c r="L764" s="31" t="n">
        <v>0.05</v>
      </c>
      <c r="M764" s="29" t="n">
        <v>9</v>
      </c>
      <c r="N764" s="29" t="n">
        <v>6</v>
      </c>
      <c r="O764" s="30" t="n">
        <v>5.9</v>
      </c>
      <c r="P764" s="30"/>
      <c r="Q764" s="30" t="n">
        <v>2.2</v>
      </c>
      <c r="R764" s="32" t="n">
        <f aca="false">(O764-4.6)/1.5</f>
        <v>0.866666666666667</v>
      </c>
      <c r="S764" s="33" t="s">
        <v>23</v>
      </c>
      <c r="T764" s="34" t="s">
        <v>24</v>
      </c>
      <c r="U764" s="39"/>
      <c r="V764" s="36"/>
      <c r="W764" s="36"/>
    </row>
    <row r="765" s="38" customFormat="true" ht="10.2" hidden="false" customHeight="false" outlineLevel="0" collapsed="false">
      <c r="A765" s="27" t="s">
        <v>803</v>
      </c>
      <c r="B765" s="28" t="n">
        <f aca="false">DATE(C765,D765,E765)+TIME(F765,G765,H765)</f>
        <v>38841.3762650463</v>
      </c>
      <c r="C765" s="29" t="n">
        <v>2006</v>
      </c>
      <c r="D765" s="29" t="n">
        <v>5</v>
      </c>
      <c r="E765" s="29" t="n">
        <v>4</v>
      </c>
      <c r="F765" s="29" t="n">
        <v>9</v>
      </c>
      <c r="G765" s="29" t="n">
        <v>1</v>
      </c>
      <c r="H765" s="30" t="n">
        <v>49.3</v>
      </c>
      <c r="I765" s="30" t="n">
        <v>0.2</v>
      </c>
      <c r="J765" s="31" t="n">
        <v>60.56</v>
      </c>
      <c r="K765" s="31" t="n">
        <v>166.09</v>
      </c>
      <c r="L765" s="31" t="n">
        <v>0.89</v>
      </c>
      <c r="M765" s="29" t="n">
        <v>13</v>
      </c>
      <c r="N765" s="29" t="n">
        <v>35</v>
      </c>
      <c r="O765" s="30" t="n">
        <v>4.8</v>
      </c>
      <c r="P765" s="30"/>
      <c r="Q765" s="30" t="n">
        <v>1.7</v>
      </c>
      <c r="R765" s="32" t="n">
        <f aca="false">(O765-4.6)/1.5</f>
        <v>0.133333333333333</v>
      </c>
      <c r="S765" s="33" t="s">
        <v>23</v>
      </c>
      <c r="T765" s="34" t="s">
        <v>24</v>
      </c>
      <c r="U765" s="39"/>
      <c r="V765" s="36"/>
      <c r="W765" s="36"/>
    </row>
    <row r="766" s="38" customFormat="true" ht="10.2" hidden="false" customHeight="false" outlineLevel="0" collapsed="false">
      <c r="A766" s="27" t="s">
        <v>804</v>
      </c>
      <c r="B766" s="28" t="n">
        <f aca="false">DATE(C766,D766,E766)+TIME(F766,G766,H766)</f>
        <v>38841.4238344907</v>
      </c>
      <c r="C766" s="29" t="n">
        <v>2006</v>
      </c>
      <c r="D766" s="29" t="n">
        <v>5</v>
      </c>
      <c r="E766" s="29" t="n">
        <v>4</v>
      </c>
      <c r="F766" s="29" t="n">
        <v>10</v>
      </c>
      <c r="G766" s="29" t="n">
        <v>10</v>
      </c>
      <c r="H766" s="30" t="n">
        <v>19.3</v>
      </c>
      <c r="I766" s="30" t="n">
        <v>0.6</v>
      </c>
      <c r="J766" s="31" t="n">
        <v>60.58</v>
      </c>
      <c r="K766" s="31" t="n">
        <v>165.94</v>
      </c>
      <c r="L766" s="31" t="n">
        <v>0.02</v>
      </c>
      <c r="M766" s="29" t="n">
        <v>7</v>
      </c>
      <c r="N766" s="29" t="n">
        <v>6</v>
      </c>
      <c r="O766" s="30" t="n">
        <v>5</v>
      </c>
      <c r="P766" s="30"/>
      <c r="Q766" s="30" t="n">
        <v>1.8</v>
      </c>
      <c r="R766" s="32" t="n">
        <f aca="false">(O766-4.6)/1.5</f>
        <v>0.266666666666667</v>
      </c>
      <c r="S766" s="33" t="s">
        <v>23</v>
      </c>
      <c r="T766" s="34" t="s">
        <v>24</v>
      </c>
      <c r="U766" s="39"/>
      <c r="V766" s="36"/>
      <c r="W766" s="36"/>
    </row>
    <row r="767" s="38" customFormat="true" ht="10.2" hidden="false" customHeight="false" outlineLevel="0" collapsed="false">
      <c r="A767" s="27" t="s">
        <v>805</v>
      </c>
      <c r="B767" s="28" t="n">
        <f aca="false">DATE(C767,D767,E767)+TIME(F767,G767,H767)</f>
        <v>38841.4290833333</v>
      </c>
      <c r="C767" s="29" t="n">
        <v>2006</v>
      </c>
      <c r="D767" s="29" t="n">
        <v>5</v>
      </c>
      <c r="E767" s="29" t="n">
        <v>4</v>
      </c>
      <c r="F767" s="29" t="n">
        <v>10</v>
      </c>
      <c r="G767" s="29" t="n">
        <v>17</v>
      </c>
      <c r="H767" s="30" t="n">
        <v>52.8</v>
      </c>
      <c r="I767" s="30" t="n">
        <v>0.2</v>
      </c>
      <c r="J767" s="31" t="n">
        <v>60.9</v>
      </c>
      <c r="K767" s="31" t="n">
        <v>166.16</v>
      </c>
      <c r="L767" s="31" t="n">
        <v>0.02</v>
      </c>
      <c r="M767" s="29" t="n">
        <v>4</v>
      </c>
      <c r="N767" s="29" t="n">
        <v>3</v>
      </c>
      <c r="O767" s="30" t="n">
        <v>5.6</v>
      </c>
      <c r="P767" s="30"/>
      <c r="Q767" s="30" t="n">
        <v>2.1</v>
      </c>
      <c r="R767" s="32" t="n">
        <f aca="false">(O767-4.6)/1.5</f>
        <v>0.666666666666667</v>
      </c>
      <c r="S767" s="33" t="s">
        <v>23</v>
      </c>
      <c r="T767" s="34" t="s">
        <v>24</v>
      </c>
      <c r="U767" s="39"/>
      <c r="V767" s="36"/>
      <c r="W767" s="36"/>
    </row>
    <row r="768" s="38" customFormat="true" ht="10.2" hidden="false" customHeight="false" outlineLevel="0" collapsed="false">
      <c r="A768" s="27" t="s">
        <v>806</v>
      </c>
      <c r="B768" s="28" t="n">
        <f aca="false">DATE(C768,D768,E768)+TIME(F768,G768,H768)</f>
        <v>38841.4304861111</v>
      </c>
      <c r="C768" s="29" t="n">
        <v>2006</v>
      </c>
      <c r="D768" s="29" t="n">
        <v>5</v>
      </c>
      <c r="E768" s="29" t="n">
        <v>4</v>
      </c>
      <c r="F768" s="29" t="n">
        <v>10</v>
      </c>
      <c r="G768" s="29" t="n">
        <v>19</v>
      </c>
      <c r="H768" s="30" t="n">
        <v>54</v>
      </c>
      <c r="I768" s="30" t="n">
        <v>0.5</v>
      </c>
      <c r="J768" s="31" t="n">
        <v>60.71</v>
      </c>
      <c r="K768" s="31" t="n">
        <v>166.42</v>
      </c>
      <c r="L768" s="31" t="n">
        <v>0.02</v>
      </c>
      <c r="M768" s="29" t="n">
        <v>14</v>
      </c>
      <c r="N768" s="29" t="n">
        <v>5</v>
      </c>
      <c r="O768" s="30" t="n">
        <v>5.1</v>
      </c>
      <c r="P768" s="30"/>
      <c r="Q768" s="30" t="n">
        <v>1.8</v>
      </c>
      <c r="R768" s="32" t="n">
        <f aca="false">(O768-4.6)/1.5</f>
        <v>0.333333333333333</v>
      </c>
      <c r="S768" s="33" t="s">
        <v>23</v>
      </c>
      <c r="T768" s="34" t="s">
        <v>24</v>
      </c>
      <c r="U768" s="39"/>
      <c r="V768" s="36"/>
      <c r="W768" s="36"/>
    </row>
    <row r="769" s="38" customFormat="true" ht="10.2" hidden="false" customHeight="false" outlineLevel="0" collapsed="false">
      <c r="A769" s="27" t="s">
        <v>807</v>
      </c>
      <c r="B769" s="28" t="n">
        <f aca="false">DATE(C769,D769,E769)+TIME(F769,G769,H769)</f>
        <v>38841.4335798611</v>
      </c>
      <c r="C769" s="29" t="n">
        <v>2006</v>
      </c>
      <c r="D769" s="29" t="n">
        <v>5</v>
      </c>
      <c r="E769" s="29" t="n">
        <v>4</v>
      </c>
      <c r="F769" s="29" t="n">
        <v>10</v>
      </c>
      <c r="G769" s="29" t="n">
        <v>24</v>
      </c>
      <c r="H769" s="30" t="n">
        <v>21.3</v>
      </c>
      <c r="I769" s="30" t="n">
        <v>0.7</v>
      </c>
      <c r="J769" s="31" t="n">
        <v>60.77</v>
      </c>
      <c r="K769" s="31" t="n">
        <v>166.54</v>
      </c>
      <c r="L769" s="31" t="n">
        <v>0.02</v>
      </c>
      <c r="M769" s="29" t="n">
        <v>12</v>
      </c>
      <c r="N769" s="29" t="n">
        <v>5</v>
      </c>
      <c r="O769" s="30" t="n">
        <v>4.9</v>
      </c>
      <c r="P769" s="30"/>
      <c r="Q769" s="30" t="n">
        <v>1.7</v>
      </c>
      <c r="R769" s="32" t="n">
        <f aca="false">(O769-4.6)/1.5</f>
        <v>0.2</v>
      </c>
      <c r="S769" s="33" t="s">
        <v>23</v>
      </c>
      <c r="T769" s="34" t="s">
        <v>24</v>
      </c>
      <c r="U769" s="39"/>
      <c r="V769" s="36"/>
      <c r="W769" s="36"/>
    </row>
    <row r="770" s="38" customFormat="true" ht="10.2" hidden="false" customHeight="false" outlineLevel="0" collapsed="false">
      <c r="A770" s="27" t="s">
        <v>808</v>
      </c>
      <c r="B770" s="28" t="n">
        <f aca="false">DATE(C770,D770,E770)+TIME(F770,G770,H770)</f>
        <v>38841.4367766204</v>
      </c>
      <c r="C770" s="29" t="n">
        <v>2006</v>
      </c>
      <c r="D770" s="29" t="n">
        <v>5</v>
      </c>
      <c r="E770" s="29" t="n">
        <v>4</v>
      </c>
      <c r="F770" s="29" t="n">
        <v>10</v>
      </c>
      <c r="G770" s="29" t="n">
        <v>28</v>
      </c>
      <c r="H770" s="30" t="n">
        <v>57.5</v>
      </c>
      <c r="I770" s="30" t="n">
        <v>0.1</v>
      </c>
      <c r="J770" s="31" t="n">
        <v>61.24</v>
      </c>
      <c r="K770" s="31" t="n">
        <v>167.23</v>
      </c>
      <c r="L770" s="31" t="n">
        <v>0.05</v>
      </c>
      <c r="M770" s="29" t="n">
        <v>4</v>
      </c>
      <c r="N770" s="29" t="n">
        <v>5</v>
      </c>
      <c r="O770" s="30" t="n">
        <v>4.6</v>
      </c>
      <c r="P770" s="30"/>
      <c r="Q770" s="30" t="n">
        <v>1.6</v>
      </c>
      <c r="R770" s="32" t="n">
        <f aca="false">(O770-4.6)/1.5</f>
        <v>0</v>
      </c>
      <c r="S770" s="33" t="s">
        <v>23</v>
      </c>
      <c r="T770" s="34" t="s">
        <v>24</v>
      </c>
      <c r="U770" s="39"/>
      <c r="V770" s="36"/>
      <c r="W770" s="36"/>
    </row>
    <row r="771" s="38" customFormat="true" ht="10.2" hidden="false" customHeight="false" outlineLevel="0" collapsed="false">
      <c r="A771" s="27" t="s">
        <v>809</v>
      </c>
      <c r="B771" s="28" t="n">
        <f aca="false">DATE(C771,D771,E771)+TIME(F771,G771,H771)</f>
        <v>38841.4454039352</v>
      </c>
      <c r="C771" s="29" t="n">
        <v>2006</v>
      </c>
      <c r="D771" s="29" t="n">
        <v>5</v>
      </c>
      <c r="E771" s="29" t="n">
        <v>4</v>
      </c>
      <c r="F771" s="29" t="n">
        <v>10</v>
      </c>
      <c r="G771" s="29" t="n">
        <v>41</v>
      </c>
      <c r="H771" s="30" t="n">
        <v>22.9</v>
      </c>
      <c r="I771" s="30" t="n">
        <v>0.2</v>
      </c>
      <c r="J771" s="31" t="n">
        <v>60.7</v>
      </c>
      <c r="K771" s="31" t="n">
        <v>166.37</v>
      </c>
      <c r="L771" s="31" t="n">
        <v>0.02</v>
      </c>
      <c r="M771" s="29" t="n">
        <v>16</v>
      </c>
      <c r="N771" s="29" t="n">
        <v>5</v>
      </c>
      <c r="O771" s="30" t="n">
        <v>5.9</v>
      </c>
      <c r="P771" s="30"/>
      <c r="Q771" s="30" t="n">
        <v>2.2</v>
      </c>
      <c r="R771" s="32" t="n">
        <f aca="false">(O771-4.6)/1.5</f>
        <v>0.866666666666667</v>
      </c>
      <c r="S771" s="33" t="s">
        <v>23</v>
      </c>
      <c r="T771" s="34" t="s">
        <v>24</v>
      </c>
      <c r="U771" s="39"/>
      <c r="V771" s="36"/>
      <c r="W771" s="36"/>
    </row>
    <row r="772" s="38" customFormat="true" ht="10.2" hidden="false" customHeight="false" outlineLevel="0" collapsed="false">
      <c r="A772" s="27" t="s">
        <v>810</v>
      </c>
      <c r="B772" s="28" t="n">
        <f aca="false">DATE(C772,D772,E772)+TIME(F772,G772,H772)</f>
        <v>38841.4620104167</v>
      </c>
      <c r="C772" s="29" t="n">
        <v>2006</v>
      </c>
      <c r="D772" s="29" t="n">
        <v>5</v>
      </c>
      <c r="E772" s="29" t="n">
        <v>4</v>
      </c>
      <c r="F772" s="29" t="n">
        <v>11</v>
      </c>
      <c r="G772" s="29" t="n">
        <v>5</v>
      </c>
      <c r="H772" s="30" t="n">
        <v>17.7</v>
      </c>
      <c r="I772" s="30" t="n">
        <v>0.6</v>
      </c>
      <c r="J772" s="31" t="n">
        <v>60.44</v>
      </c>
      <c r="K772" s="31" t="n">
        <v>167.33</v>
      </c>
      <c r="L772" s="31" t="n">
        <v>0.04</v>
      </c>
      <c r="M772" s="29" t="n">
        <v>5</v>
      </c>
      <c r="N772" s="29" t="n">
        <v>7</v>
      </c>
      <c r="O772" s="30" t="n">
        <v>5.6</v>
      </c>
      <c r="P772" s="30"/>
      <c r="Q772" s="30" t="n">
        <v>2.1</v>
      </c>
      <c r="R772" s="32" t="n">
        <f aca="false">(O772-4.6)/1.5</f>
        <v>0.666666666666667</v>
      </c>
      <c r="S772" s="33" t="s">
        <v>23</v>
      </c>
      <c r="T772" s="34" t="s">
        <v>24</v>
      </c>
      <c r="U772" s="39"/>
      <c r="V772" s="36"/>
      <c r="W772" s="36"/>
    </row>
    <row r="773" s="38" customFormat="true" ht="10.2" hidden="false" customHeight="false" outlineLevel="0" collapsed="false">
      <c r="A773" s="27" t="s">
        <v>811</v>
      </c>
      <c r="B773" s="28" t="n">
        <f aca="false">DATE(C773,D773,E773)+TIME(F773,G773,H773)</f>
        <v>38841.48021875</v>
      </c>
      <c r="C773" s="29" t="n">
        <v>2006</v>
      </c>
      <c r="D773" s="29" t="n">
        <v>5</v>
      </c>
      <c r="E773" s="29" t="n">
        <v>4</v>
      </c>
      <c r="F773" s="29" t="n">
        <v>11</v>
      </c>
      <c r="G773" s="29" t="n">
        <v>31</v>
      </c>
      <c r="H773" s="30" t="n">
        <v>30.9</v>
      </c>
      <c r="I773" s="30" t="n">
        <v>1.5</v>
      </c>
      <c r="J773" s="31" t="n">
        <v>60.81</v>
      </c>
      <c r="K773" s="31" t="n">
        <v>166.03</v>
      </c>
      <c r="L773" s="31" t="n">
        <v>0.02</v>
      </c>
      <c r="M773" s="29" t="n">
        <v>9</v>
      </c>
      <c r="N773" s="29" t="n">
        <v>4</v>
      </c>
      <c r="O773" s="30" t="n">
        <v>5.8</v>
      </c>
      <c r="P773" s="30"/>
      <c r="Q773" s="30" t="n">
        <v>2.2</v>
      </c>
      <c r="R773" s="32" t="n">
        <f aca="false">(O773-4.6)/1.5</f>
        <v>0.8</v>
      </c>
      <c r="S773" s="33" t="s">
        <v>23</v>
      </c>
      <c r="T773" s="34" t="s">
        <v>24</v>
      </c>
      <c r="U773" s="39"/>
      <c r="V773" s="36"/>
      <c r="W773" s="36"/>
    </row>
    <row r="774" s="38" customFormat="true" ht="10.2" hidden="false" customHeight="false" outlineLevel="0" collapsed="false">
      <c r="A774" s="27" t="s">
        <v>812</v>
      </c>
      <c r="B774" s="28" t="n">
        <f aca="false">DATE(C774,D774,E774)+TIME(F774,G774,H774)</f>
        <v>38841.5166631944</v>
      </c>
      <c r="C774" s="29" t="n">
        <v>2006</v>
      </c>
      <c r="D774" s="29" t="n">
        <v>5</v>
      </c>
      <c r="E774" s="29" t="n">
        <v>4</v>
      </c>
      <c r="F774" s="29" t="n">
        <v>12</v>
      </c>
      <c r="G774" s="29" t="n">
        <v>23</v>
      </c>
      <c r="H774" s="30" t="n">
        <v>59.7</v>
      </c>
      <c r="I774" s="30" t="n">
        <v>0.5</v>
      </c>
      <c r="J774" s="31" t="n">
        <v>60.86</v>
      </c>
      <c r="K774" s="31" t="n">
        <v>166.78</v>
      </c>
      <c r="L774" s="31" t="n">
        <v>0.02</v>
      </c>
      <c r="M774" s="29" t="n">
        <v>11</v>
      </c>
      <c r="N774" s="29" t="n">
        <v>4</v>
      </c>
      <c r="O774" s="30" t="n">
        <v>6</v>
      </c>
      <c r="P774" s="30"/>
      <c r="Q774" s="30" t="n">
        <v>2.3</v>
      </c>
      <c r="R774" s="32" t="n">
        <f aca="false">(O774-4.6)/1.5</f>
        <v>0.933333333333334</v>
      </c>
      <c r="S774" s="33" t="s">
        <v>23</v>
      </c>
      <c r="T774" s="34" t="s">
        <v>24</v>
      </c>
      <c r="U774" s="39"/>
      <c r="V774" s="36"/>
      <c r="W774" s="36"/>
    </row>
    <row r="775" s="38" customFormat="true" ht="10.2" hidden="false" customHeight="false" outlineLevel="0" collapsed="false">
      <c r="A775" s="27" t="s">
        <v>813</v>
      </c>
      <c r="B775" s="28" t="n">
        <f aca="false">DATE(C775,D775,E775)+TIME(F775,G775,H775)</f>
        <v>38841.5194259259</v>
      </c>
      <c r="C775" s="29" t="n">
        <v>2006</v>
      </c>
      <c r="D775" s="29" t="n">
        <v>5</v>
      </c>
      <c r="E775" s="29" t="n">
        <v>4</v>
      </c>
      <c r="F775" s="29" t="n">
        <v>12</v>
      </c>
      <c r="G775" s="29" t="n">
        <v>27</v>
      </c>
      <c r="H775" s="30" t="n">
        <v>58.4</v>
      </c>
      <c r="I775" s="30" t="n">
        <v>0.1</v>
      </c>
      <c r="J775" s="31" t="n">
        <v>60.84</v>
      </c>
      <c r="K775" s="31" t="n">
        <v>166.63</v>
      </c>
      <c r="L775" s="31" t="n">
        <v>0.01</v>
      </c>
      <c r="M775" s="29" t="n">
        <v>13</v>
      </c>
      <c r="N775" s="29" t="n">
        <v>5</v>
      </c>
      <c r="O775" s="30" t="n">
        <v>4.8</v>
      </c>
      <c r="P775" s="30"/>
      <c r="Q775" s="30" t="n">
        <v>1.7</v>
      </c>
      <c r="R775" s="32" t="n">
        <f aca="false">(O775-4.6)/1.5</f>
        <v>0.133333333333333</v>
      </c>
      <c r="S775" s="33" t="s">
        <v>23</v>
      </c>
      <c r="T775" s="34" t="s">
        <v>24</v>
      </c>
      <c r="U775" s="39"/>
      <c r="V775" s="36"/>
      <c r="W775" s="36"/>
    </row>
    <row r="776" s="38" customFormat="true" ht="10.2" hidden="false" customHeight="false" outlineLevel="0" collapsed="false">
      <c r="A776" s="27" t="s">
        <v>814</v>
      </c>
      <c r="B776" s="28" t="n">
        <f aca="false">DATE(C776,D776,E776)+TIME(F776,G776,H776)</f>
        <v>38841.5218530093</v>
      </c>
      <c r="C776" s="29" t="n">
        <v>2006</v>
      </c>
      <c r="D776" s="29" t="n">
        <v>5</v>
      </c>
      <c r="E776" s="29" t="n">
        <v>4</v>
      </c>
      <c r="F776" s="29" t="n">
        <v>12</v>
      </c>
      <c r="G776" s="29" t="n">
        <v>31</v>
      </c>
      <c r="H776" s="30" t="n">
        <v>28.1</v>
      </c>
      <c r="I776" s="30" t="n">
        <v>0.3</v>
      </c>
      <c r="J776" s="31" t="n">
        <v>61.34</v>
      </c>
      <c r="K776" s="31" t="n">
        <v>167.55</v>
      </c>
      <c r="L776" s="31" t="n">
        <v>0.05</v>
      </c>
      <c r="M776" s="29" t="n">
        <v>4</v>
      </c>
      <c r="N776" s="29" t="n">
        <v>6</v>
      </c>
      <c r="O776" s="30" t="n">
        <v>6.5</v>
      </c>
      <c r="P776" s="30"/>
      <c r="Q776" s="30" t="n">
        <v>2.5</v>
      </c>
      <c r="R776" s="32" t="n">
        <f aca="false">(O776-4.6)/1.5</f>
        <v>1.26666666666667</v>
      </c>
      <c r="S776" s="33" t="s">
        <v>23</v>
      </c>
      <c r="T776" s="34" t="s">
        <v>24</v>
      </c>
      <c r="U776" s="39"/>
      <c r="V776" s="36"/>
      <c r="W776" s="36"/>
    </row>
    <row r="777" s="38" customFormat="true" ht="10.2" hidden="false" customHeight="false" outlineLevel="0" collapsed="false">
      <c r="A777" s="27" t="s">
        <v>815</v>
      </c>
      <c r="B777" s="28" t="n">
        <f aca="false">DATE(C777,D777,E777)+TIME(F777,G777,H777)</f>
        <v>38841.5819328704</v>
      </c>
      <c r="C777" s="29" t="n">
        <v>2006</v>
      </c>
      <c r="D777" s="29" t="n">
        <v>5</v>
      </c>
      <c r="E777" s="29" t="n">
        <v>4</v>
      </c>
      <c r="F777" s="29" t="n">
        <v>13</v>
      </c>
      <c r="G777" s="29" t="n">
        <v>57</v>
      </c>
      <c r="H777" s="30" t="n">
        <v>59</v>
      </c>
      <c r="I777" s="30" t="n">
        <v>0.1</v>
      </c>
      <c r="J777" s="31" t="n">
        <v>60.83</v>
      </c>
      <c r="K777" s="31" t="n">
        <v>166.61</v>
      </c>
      <c r="L777" s="31" t="n">
        <v>0.01</v>
      </c>
      <c r="M777" s="29" t="n">
        <v>10</v>
      </c>
      <c r="N777" s="29" t="n">
        <v>5</v>
      </c>
      <c r="O777" s="30" t="n">
        <v>5.6</v>
      </c>
      <c r="P777" s="30"/>
      <c r="Q777" s="30" t="n">
        <v>2.1</v>
      </c>
      <c r="R777" s="32" t="n">
        <f aca="false">(O777-4.6)/1.5</f>
        <v>0.666666666666667</v>
      </c>
      <c r="S777" s="33" t="s">
        <v>23</v>
      </c>
      <c r="T777" s="34" t="s">
        <v>24</v>
      </c>
      <c r="U777" s="39"/>
      <c r="V777" s="36"/>
      <c r="W777" s="36"/>
    </row>
    <row r="778" s="38" customFormat="true" ht="10.2" hidden="false" customHeight="false" outlineLevel="0" collapsed="false">
      <c r="A778" s="27" t="s">
        <v>816</v>
      </c>
      <c r="B778" s="28" t="n">
        <f aca="false">DATE(C778,D778,E778)+TIME(F778,G778,H778)</f>
        <v>38841.5824930556</v>
      </c>
      <c r="C778" s="29" t="n">
        <v>2006</v>
      </c>
      <c r="D778" s="29" t="n">
        <v>5</v>
      </c>
      <c r="E778" s="29" t="n">
        <v>4</v>
      </c>
      <c r="F778" s="29" t="n">
        <v>13</v>
      </c>
      <c r="G778" s="29" t="n">
        <v>58</v>
      </c>
      <c r="H778" s="30" t="n">
        <v>47.4</v>
      </c>
      <c r="I778" s="30" t="n">
        <v>0.5</v>
      </c>
      <c r="J778" s="31" t="n">
        <v>60.83</v>
      </c>
      <c r="K778" s="31" t="n">
        <v>166.03</v>
      </c>
      <c r="L778" s="31" t="n">
        <v>0.02</v>
      </c>
      <c r="M778" s="29" t="n">
        <v>9</v>
      </c>
      <c r="N778" s="29" t="n">
        <v>3</v>
      </c>
      <c r="O778" s="30" t="n">
        <v>8.1</v>
      </c>
      <c r="P778" s="30"/>
      <c r="Q778" s="30" t="n">
        <v>3.3</v>
      </c>
      <c r="R778" s="32" t="n">
        <f aca="false">(O778-4.6)/1.5</f>
        <v>2.33333333333333</v>
      </c>
      <c r="S778" s="33" t="s">
        <v>23</v>
      </c>
      <c r="T778" s="34" t="s">
        <v>24</v>
      </c>
      <c r="U778" s="39"/>
      <c r="V778" s="36"/>
      <c r="W778" s="36"/>
    </row>
    <row r="779" s="38" customFormat="true" ht="10.2" hidden="false" customHeight="false" outlineLevel="0" collapsed="false">
      <c r="A779" s="27" t="s">
        <v>817</v>
      </c>
      <c r="B779" s="28" t="n">
        <f aca="false">DATE(C779,D779,E779)+TIME(F779,G779,H779)</f>
        <v>38841.5947175926</v>
      </c>
      <c r="C779" s="29" t="n">
        <v>2006</v>
      </c>
      <c r="D779" s="29" t="n">
        <v>5</v>
      </c>
      <c r="E779" s="29" t="n">
        <v>4</v>
      </c>
      <c r="F779" s="29" t="n">
        <v>14</v>
      </c>
      <c r="G779" s="29" t="n">
        <v>16</v>
      </c>
      <c r="H779" s="30" t="n">
        <v>23.6</v>
      </c>
      <c r="I779" s="30" t="n">
        <v>0.2</v>
      </c>
      <c r="J779" s="31" t="n">
        <v>60.75</v>
      </c>
      <c r="K779" s="31" t="n">
        <v>166.6</v>
      </c>
      <c r="L779" s="31" t="n">
        <v>0.02</v>
      </c>
      <c r="M779" s="29" t="n">
        <v>14</v>
      </c>
      <c r="N779" s="29" t="n">
        <v>5</v>
      </c>
      <c r="O779" s="30" t="n">
        <v>5</v>
      </c>
      <c r="P779" s="30"/>
      <c r="Q779" s="30" t="n">
        <v>1.8</v>
      </c>
      <c r="R779" s="32" t="n">
        <f aca="false">(O779-4.6)/1.5</f>
        <v>0.266666666666667</v>
      </c>
      <c r="S779" s="33" t="s">
        <v>23</v>
      </c>
      <c r="T779" s="34" t="s">
        <v>24</v>
      </c>
      <c r="U779" s="39"/>
      <c r="V779" s="36"/>
      <c r="W779" s="36"/>
    </row>
    <row r="780" s="38" customFormat="true" ht="10.2" hidden="false" customHeight="false" outlineLevel="0" collapsed="false">
      <c r="A780" s="27" t="s">
        <v>818</v>
      </c>
      <c r="B780" s="28" t="n">
        <f aca="false">DATE(C780,D780,E780)+TIME(F780,G780,H780)</f>
        <v>38841.6053321759</v>
      </c>
      <c r="C780" s="29" t="n">
        <v>2006</v>
      </c>
      <c r="D780" s="29" t="n">
        <v>5</v>
      </c>
      <c r="E780" s="29" t="n">
        <v>4</v>
      </c>
      <c r="F780" s="29" t="n">
        <v>14</v>
      </c>
      <c r="G780" s="29" t="n">
        <v>31</v>
      </c>
      <c r="H780" s="30" t="n">
        <v>40.7</v>
      </c>
      <c r="I780" s="30" t="n">
        <v>0.1</v>
      </c>
      <c r="J780" s="31" t="n">
        <v>61.27</v>
      </c>
      <c r="K780" s="31" t="n">
        <v>167.53</v>
      </c>
      <c r="L780" s="31" t="n">
        <v>0.05</v>
      </c>
      <c r="M780" s="29" t="n">
        <v>10</v>
      </c>
      <c r="N780" s="29" t="n">
        <v>6</v>
      </c>
      <c r="O780" s="30" t="n">
        <v>6.7</v>
      </c>
      <c r="P780" s="30"/>
      <c r="Q780" s="30" t="n">
        <v>2.6</v>
      </c>
      <c r="R780" s="32" t="n">
        <f aca="false">(O780-4.6)/1.5</f>
        <v>1.4</v>
      </c>
      <c r="S780" s="33" t="s">
        <v>23</v>
      </c>
      <c r="T780" s="34" t="s">
        <v>24</v>
      </c>
      <c r="U780" s="39"/>
      <c r="V780" s="36"/>
      <c r="W780" s="36"/>
    </row>
    <row r="781" s="38" customFormat="true" ht="10.2" hidden="false" customHeight="false" outlineLevel="0" collapsed="false">
      <c r="A781" s="27" t="s">
        <v>819</v>
      </c>
      <c r="B781" s="28" t="n">
        <f aca="false">DATE(C781,D781,E781)+TIME(F781,G781,H781)</f>
        <v>38841.642505787</v>
      </c>
      <c r="C781" s="29" t="n">
        <v>2006</v>
      </c>
      <c r="D781" s="29" t="n">
        <v>5</v>
      </c>
      <c r="E781" s="29" t="n">
        <v>4</v>
      </c>
      <c r="F781" s="29" t="n">
        <v>15</v>
      </c>
      <c r="G781" s="29" t="n">
        <v>25</v>
      </c>
      <c r="H781" s="30" t="n">
        <v>12.5</v>
      </c>
      <c r="I781" s="30" t="n">
        <v>2.4</v>
      </c>
      <c r="J781" s="31" t="n">
        <v>60.74</v>
      </c>
      <c r="K781" s="31" t="n">
        <v>165.98</v>
      </c>
      <c r="L781" s="31" t="n">
        <v>0.02</v>
      </c>
      <c r="M781" s="29" t="n">
        <v>9</v>
      </c>
      <c r="N781" s="29" t="n">
        <v>4</v>
      </c>
      <c r="O781" s="30" t="n">
        <v>6.6</v>
      </c>
      <c r="P781" s="30"/>
      <c r="Q781" s="30" t="n">
        <v>2.6</v>
      </c>
      <c r="R781" s="32" t="n">
        <f aca="false">(O781-4.6)/1.5</f>
        <v>1.33333333333333</v>
      </c>
      <c r="S781" s="33" t="s">
        <v>23</v>
      </c>
      <c r="T781" s="34" t="s">
        <v>24</v>
      </c>
      <c r="U781" s="39"/>
      <c r="V781" s="36"/>
      <c r="W781" s="36"/>
    </row>
    <row r="782" s="38" customFormat="true" ht="10.2" hidden="false" customHeight="false" outlineLevel="0" collapsed="false">
      <c r="A782" s="27" t="s">
        <v>820</v>
      </c>
      <c r="B782" s="28" t="n">
        <f aca="false">DATE(C782,D782,E782)+TIME(F782,G782,H782)</f>
        <v>38841.6629756944</v>
      </c>
      <c r="C782" s="29" t="n">
        <v>2006</v>
      </c>
      <c r="D782" s="29" t="n">
        <v>5</v>
      </c>
      <c r="E782" s="29" t="n">
        <v>4</v>
      </c>
      <c r="F782" s="29" t="n">
        <v>15</v>
      </c>
      <c r="G782" s="29" t="n">
        <v>54</v>
      </c>
      <c r="H782" s="30" t="n">
        <v>41.1</v>
      </c>
      <c r="I782" s="30" t="n">
        <v>0.1</v>
      </c>
      <c r="J782" s="31" t="n">
        <v>60.78</v>
      </c>
      <c r="K782" s="31" t="n">
        <v>166.67</v>
      </c>
      <c r="L782" s="31" t="n">
        <v>0.02</v>
      </c>
      <c r="M782" s="29" t="n">
        <v>13</v>
      </c>
      <c r="N782" s="29" t="n">
        <v>5</v>
      </c>
      <c r="O782" s="30" t="n">
        <v>4.7</v>
      </c>
      <c r="P782" s="30"/>
      <c r="Q782" s="30" t="n">
        <v>1.6</v>
      </c>
      <c r="R782" s="32" t="n">
        <f aca="false">(O782-4.6)/1.5</f>
        <v>0.066666666666667</v>
      </c>
      <c r="S782" s="33" t="s">
        <v>23</v>
      </c>
      <c r="T782" s="34" t="s">
        <v>24</v>
      </c>
      <c r="U782" s="39"/>
      <c r="V782" s="36"/>
      <c r="W782" s="36"/>
    </row>
    <row r="783" s="38" customFormat="true" ht="10.2" hidden="false" customHeight="false" outlineLevel="0" collapsed="false">
      <c r="A783" s="27" t="s">
        <v>821</v>
      </c>
      <c r="B783" s="28" t="n">
        <f aca="false">DATE(C783,D783,E783)+TIME(F783,G783,H783)</f>
        <v>38841.672369213</v>
      </c>
      <c r="C783" s="29" t="n">
        <v>2006</v>
      </c>
      <c r="D783" s="29" t="n">
        <v>5</v>
      </c>
      <c r="E783" s="29" t="n">
        <v>4</v>
      </c>
      <c r="F783" s="29" t="n">
        <v>16</v>
      </c>
      <c r="G783" s="29" t="n">
        <v>8</v>
      </c>
      <c r="H783" s="30" t="n">
        <v>12.7</v>
      </c>
      <c r="I783" s="30" t="n">
        <v>0.4</v>
      </c>
      <c r="J783" s="31" t="n">
        <v>61.24</v>
      </c>
      <c r="K783" s="31" t="n">
        <v>167.66</v>
      </c>
      <c r="L783" s="31" t="n">
        <v>0.83</v>
      </c>
      <c r="M783" s="29" t="n">
        <v>12</v>
      </c>
      <c r="N783" s="29" t="n">
        <v>99</v>
      </c>
      <c r="O783" s="30" t="n">
        <v>4.6</v>
      </c>
      <c r="P783" s="30"/>
      <c r="Q783" s="30" t="n">
        <v>1.6</v>
      </c>
      <c r="R783" s="32" t="n">
        <f aca="false">(O783-4.6)/1.5</f>
        <v>0</v>
      </c>
      <c r="S783" s="33" t="s">
        <v>23</v>
      </c>
      <c r="T783" s="34" t="s">
        <v>24</v>
      </c>
      <c r="U783" s="39"/>
      <c r="V783" s="36"/>
      <c r="W783" s="36"/>
    </row>
    <row r="784" s="38" customFormat="true" ht="10.2" hidden="false" customHeight="false" outlineLevel="0" collapsed="false">
      <c r="A784" s="27" t="s">
        <v>822</v>
      </c>
      <c r="B784" s="28" t="n">
        <f aca="false">DATE(C784,D784,E784)+TIME(F784,G784,H784)</f>
        <v>38841.676681713</v>
      </c>
      <c r="C784" s="29" t="n">
        <v>2006</v>
      </c>
      <c r="D784" s="29" t="n">
        <v>5</v>
      </c>
      <c r="E784" s="29" t="n">
        <v>4</v>
      </c>
      <c r="F784" s="29" t="n">
        <v>16</v>
      </c>
      <c r="G784" s="29" t="n">
        <v>14</v>
      </c>
      <c r="H784" s="30" t="n">
        <v>25.3</v>
      </c>
      <c r="I784" s="30" t="n">
        <v>0.3</v>
      </c>
      <c r="J784" s="31" t="n">
        <v>61.5</v>
      </c>
      <c r="K784" s="31" t="n">
        <v>167.84</v>
      </c>
      <c r="L784" s="31" t="n">
        <v>0.24</v>
      </c>
      <c r="M784" s="29" t="n">
        <v>21</v>
      </c>
      <c r="N784" s="29" t="n">
        <v>84</v>
      </c>
      <c r="O784" s="30" t="n">
        <v>4.7</v>
      </c>
      <c r="P784" s="30"/>
      <c r="Q784" s="30" t="n">
        <v>1.6</v>
      </c>
      <c r="R784" s="32" t="n">
        <f aca="false">(O784-4.6)/1.5</f>
        <v>0.066666666666667</v>
      </c>
      <c r="S784" s="33" t="s">
        <v>23</v>
      </c>
      <c r="T784" s="34" t="s">
        <v>24</v>
      </c>
      <c r="U784" s="39"/>
      <c r="V784" s="36"/>
      <c r="W784" s="36"/>
    </row>
    <row r="785" s="38" customFormat="true" ht="10.2" hidden="false" customHeight="false" outlineLevel="0" collapsed="false">
      <c r="A785" s="27" t="s">
        <v>823</v>
      </c>
      <c r="B785" s="28" t="n">
        <f aca="false">DATE(C785,D785,E785)+TIME(F785,G785,H785)</f>
        <v>38841.6818460648</v>
      </c>
      <c r="C785" s="29" t="n">
        <v>2006</v>
      </c>
      <c r="D785" s="29" t="n">
        <v>5</v>
      </c>
      <c r="E785" s="29" t="n">
        <v>4</v>
      </c>
      <c r="F785" s="29" t="n">
        <v>16</v>
      </c>
      <c r="G785" s="29" t="n">
        <v>21</v>
      </c>
      <c r="H785" s="30" t="n">
        <v>51.5</v>
      </c>
      <c r="I785" s="30" t="n">
        <v>1.2</v>
      </c>
      <c r="J785" s="31" t="n">
        <v>61.49</v>
      </c>
      <c r="K785" s="31" t="n">
        <v>168.83</v>
      </c>
      <c r="L785" s="31" t="n">
        <v>0.89</v>
      </c>
      <c r="M785" s="29" t="n">
        <v>18</v>
      </c>
      <c r="N785" s="29" t="n">
        <v>99</v>
      </c>
      <c r="O785" s="30" t="n">
        <v>4.7</v>
      </c>
      <c r="P785" s="30"/>
      <c r="Q785" s="30" t="n">
        <v>1.6</v>
      </c>
      <c r="R785" s="32" t="n">
        <f aca="false">(O785-4.6)/1.5</f>
        <v>0.066666666666667</v>
      </c>
      <c r="S785" s="33" t="s">
        <v>23</v>
      </c>
      <c r="T785" s="34" t="s">
        <v>24</v>
      </c>
      <c r="U785" s="39"/>
      <c r="V785" s="36"/>
      <c r="W785" s="36"/>
    </row>
    <row r="786" s="38" customFormat="true" ht="10.2" hidden="false" customHeight="false" outlineLevel="0" collapsed="false">
      <c r="A786" s="27" t="s">
        <v>824</v>
      </c>
      <c r="B786" s="28" t="n">
        <f aca="false">DATE(C786,D786,E786)+TIME(F786,G786,H786)</f>
        <v>38841.6985381945</v>
      </c>
      <c r="C786" s="29" t="n">
        <v>2006</v>
      </c>
      <c r="D786" s="29" t="n">
        <v>5</v>
      </c>
      <c r="E786" s="29" t="n">
        <v>4</v>
      </c>
      <c r="F786" s="29" t="n">
        <v>16</v>
      </c>
      <c r="G786" s="29" t="n">
        <v>45</v>
      </c>
      <c r="H786" s="30" t="n">
        <v>53.7</v>
      </c>
      <c r="I786" s="30" t="n">
        <v>0.9</v>
      </c>
      <c r="J786" s="31" t="n">
        <v>60.84</v>
      </c>
      <c r="K786" s="31" t="n">
        <v>166.67</v>
      </c>
      <c r="L786" s="31" t="n">
        <v>0.01</v>
      </c>
      <c r="M786" s="29" t="n">
        <v>5</v>
      </c>
      <c r="N786" s="29" t="n">
        <v>4</v>
      </c>
      <c r="O786" s="30" t="n">
        <v>8.3</v>
      </c>
      <c r="P786" s="30"/>
      <c r="Q786" s="30" t="n">
        <v>3.4</v>
      </c>
      <c r="R786" s="32" t="n">
        <f aca="false">(O786-4.6)/1.5</f>
        <v>2.46666666666667</v>
      </c>
      <c r="S786" s="33" t="s">
        <v>23</v>
      </c>
      <c r="T786" s="34" t="s">
        <v>24</v>
      </c>
      <c r="U786" s="39"/>
      <c r="V786" s="36"/>
      <c r="W786" s="36"/>
    </row>
    <row r="787" s="38" customFormat="true" ht="10.2" hidden="false" customHeight="false" outlineLevel="0" collapsed="false">
      <c r="A787" s="27" t="s">
        <v>825</v>
      </c>
      <c r="B787" s="28" t="n">
        <f aca="false">DATE(C787,D787,E787)+TIME(F787,G787,H787)</f>
        <v>38841.7381284722</v>
      </c>
      <c r="C787" s="29" t="n">
        <v>2006</v>
      </c>
      <c r="D787" s="29" t="n">
        <v>5</v>
      </c>
      <c r="E787" s="29" t="n">
        <v>4</v>
      </c>
      <c r="F787" s="29" t="n">
        <v>17</v>
      </c>
      <c r="G787" s="29" t="n">
        <v>42</v>
      </c>
      <c r="H787" s="30" t="n">
        <v>54.3</v>
      </c>
      <c r="I787" s="30" t="n">
        <v>0.8</v>
      </c>
      <c r="J787" s="31" t="n">
        <v>60.81</v>
      </c>
      <c r="K787" s="31" t="n">
        <v>166.98</v>
      </c>
      <c r="L787" s="31" t="n">
        <v>0.02</v>
      </c>
      <c r="M787" s="29" t="n">
        <v>9</v>
      </c>
      <c r="N787" s="29" t="n">
        <v>3</v>
      </c>
      <c r="O787" s="30" t="n">
        <v>8.4</v>
      </c>
      <c r="P787" s="30"/>
      <c r="Q787" s="30" t="n">
        <v>3.5</v>
      </c>
      <c r="R787" s="32" t="n">
        <f aca="false">(O787-4.6)/1.5</f>
        <v>2.53333333333333</v>
      </c>
      <c r="S787" s="33" t="s">
        <v>23</v>
      </c>
      <c r="T787" s="34" t="s">
        <v>24</v>
      </c>
      <c r="U787" s="39"/>
      <c r="V787" s="36"/>
      <c r="W787" s="36"/>
    </row>
    <row r="788" s="38" customFormat="true" ht="10.2" hidden="false" customHeight="false" outlineLevel="0" collapsed="false">
      <c r="A788" s="27" t="s">
        <v>826</v>
      </c>
      <c r="B788" s="28" t="n">
        <f aca="false">DATE(C788,D788,E788)+TIME(F788,G788,H788)</f>
        <v>38841.7514907407</v>
      </c>
      <c r="C788" s="29" t="n">
        <v>2006</v>
      </c>
      <c r="D788" s="29" t="n">
        <v>5</v>
      </c>
      <c r="E788" s="29" t="n">
        <v>4</v>
      </c>
      <c r="F788" s="29" t="n">
        <v>18</v>
      </c>
      <c r="G788" s="29" t="n">
        <v>2</v>
      </c>
      <c r="H788" s="30" t="n">
        <v>8.8</v>
      </c>
      <c r="I788" s="30" t="n">
        <v>0.4</v>
      </c>
      <c r="J788" s="31" t="n">
        <v>60.56</v>
      </c>
      <c r="K788" s="31" t="n">
        <v>166.15</v>
      </c>
      <c r="L788" s="31" t="n">
        <v>0.04</v>
      </c>
      <c r="M788" s="29" t="n">
        <v>16</v>
      </c>
      <c r="N788" s="29" t="n">
        <v>6</v>
      </c>
      <c r="O788" s="30" t="n">
        <v>5</v>
      </c>
      <c r="P788" s="30"/>
      <c r="Q788" s="30" t="n">
        <v>1.8</v>
      </c>
      <c r="R788" s="32" t="n">
        <f aca="false">(O788-4.6)/1.5</f>
        <v>0.266666666666667</v>
      </c>
      <c r="S788" s="33" t="s">
        <v>23</v>
      </c>
      <c r="T788" s="34" t="s">
        <v>24</v>
      </c>
      <c r="U788" s="39"/>
      <c r="V788" s="36"/>
      <c r="W788" s="36"/>
    </row>
    <row r="789" s="38" customFormat="true" ht="10.2" hidden="false" customHeight="false" outlineLevel="0" collapsed="false">
      <c r="A789" s="27" t="s">
        <v>827</v>
      </c>
      <c r="B789" s="28" t="n">
        <f aca="false">DATE(C789,D789,E789)+TIME(F789,G789,H789)</f>
        <v>38841.7579444444</v>
      </c>
      <c r="C789" s="29" t="n">
        <v>2006</v>
      </c>
      <c r="D789" s="29" t="n">
        <v>5</v>
      </c>
      <c r="E789" s="29" t="n">
        <v>4</v>
      </c>
      <c r="F789" s="29" t="n">
        <v>18</v>
      </c>
      <c r="G789" s="29" t="n">
        <v>11</v>
      </c>
      <c r="H789" s="30" t="n">
        <v>26.4</v>
      </c>
      <c r="I789" s="30" t="n">
        <v>0.3</v>
      </c>
      <c r="J789" s="31" t="n">
        <v>60.75</v>
      </c>
      <c r="K789" s="31" t="n">
        <v>166.46</v>
      </c>
      <c r="L789" s="31" t="n">
        <v>0.02</v>
      </c>
      <c r="M789" s="29" t="n">
        <v>10</v>
      </c>
      <c r="N789" s="29" t="n">
        <v>5</v>
      </c>
      <c r="O789" s="30" t="n">
        <v>4.8</v>
      </c>
      <c r="P789" s="30"/>
      <c r="Q789" s="30" t="n">
        <v>1.7</v>
      </c>
      <c r="R789" s="32" t="n">
        <f aca="false">(O789-4.6)/1.5</f>
        <v>0.133333333333333</v>
      </c>
      <c r="S789" s="33" t="s">
        <v>23</v>
      </c>
      <c r="T789" s="34" t="s">
        <v>24</v>
      </c>
      <c r="U789" s="39"/>
      <c r="V789" s="36"/>
      <c r="W789" s="36"/>
    </row>
    <row r="790" s="38" customFormat="true" ht="10.2" hidden="false" customHeight="false" outlineLevel="0" collapsed="false">
      <c r="A790" s="27" t="s">
        <v>828</v>
      </c>
      <c r="B790" s="28" t="n">
        <f aca="false">DATE(C790,D790,E790)+TIME(F790,G790,H790)</f>
        <v>38841.7789560185</v>
      </c>
      <c r="C790" s="29" t="n">
        <v>2006</v>
      </c>
      <c r="D790" s="29" t="n">
        <v>5</v>
      </c>
      <c r="E790" s="29" t="n">
        <v>4</v>
      </c>
      <c r="F790" s="29" t="n">
        <v>18</v>
      </c>
      <c r="G790" s="29" t="n">
        <v>41</v>
      </c>
      <c r="H790" s="30" t="n">
        <v>41.8</v>
      </c>
      <c r="I790" s="30" t="n">
        <v>0.1</v>
      </c>
      <c r="J790" s="31" t="n">
        <v>60.83</v>
      </c>
      <c r="K790" s="31" t="n">
        <v>166.84</v>
      </c>
      <c r="L790" s="31" t="n">
        <v>0.02</v>
      </c>
      <c r="M790" s="29" t="n">
        <v>17</v>
      </c>
      <c r="N790" s="29" t="n">
        <v>4</v>
      </c>
      <c r="O790" s="30" t="n">
        <v>4.8</v>
      </c>
      <c r="P790" s="30"/>
      <c r="Q790" s="30" t="n">
        <v>1.7</v>
      </c>
      <c r="R790" s="32" t="n">
        <f aca="false">(O790-4.6)/1.5</f>
        <v>0.133333333333333</v>
      </c>
      <c r="S790" s="33" t="s">
        <v>23</v>
      </c>
      <c r="T790" s="34" t="s">
        <v>24</v>
      </c>
      <c r="U790" s="39"/>
      <c r="V790" s="36"/>
      <c r="W790" s="36"/>
    </row>
    <row r="791" s="38" customFormat="true" ht="10.2" hidden="false" customHeight="false" outlineLevel="0" collapsed="false">
      <c r="A791" s="27" t="s">
        <v>829</v>
      </c>
      <c r="B791" s="28" t="n">
        <f aca="false">DATE(C791,D791,E791)+TIME(F791,G791,H791)</f>
        <v>38841.7838090278</v>
      </c>
      <c r="C791" s="29" t="n">
        <v>2006</v>
      </c>
      <c r="D791" s="29" t="n">
        <v>5</v>
      </c>
      <c r="E791" s="29" t="n">
        <v>4</v>
      </c>
      <c r="F791" s="29" t="n">
        <v>18</v>
      </c>
      <c r="G791" s="29" t="n">
        <v>48</v>
      </c>
      <c r="H791" s="30" t="n">
        <v>41.1</v>
      </c>
      <c r="I791" s="30" t="n">
        <v>0.3</v>
      </c>
      <c r="J791" s="31" t="n">
        <v>60.59</v>
      </c>
      <c r="K791" s="31" t="n">
        <v>165.93</v>
      </c>
      <c r="L791" s="31" t="n">
        <v>0.02</v>
      </c>
      <c r="M791" s="29" t="n">
        <v>7</v>
      </c>
      <c r="N791" s="29" t="n">
        <v>6</v>
      </c>
      <c r="O791" s="30" t="n">
        <v>5.3</v>
      </c>
      <c r="P791" s="30"/>
      <c r="Q791" s="30" t="n">
        <v>1.9</v>
      </c>
      <c r="R791" s="32" t="n">
        <f aca="false">(O791-4.6)/1.5</f>
        <v>0.466666666666667</v>
      </c>
      <c r="S791" s="33" t="s">
        <v>23</v>
      </c>
      <c r="T791" s="34" t="s">
        <v>24</v>
      </c>
      <c r="U791" s="39"/>
      <c r="V791" s="36"/>
      <c r="W791" s="36"/>
    </row>
    <row r="792" s="38" customFormat="true" ht="10.2" hidden="false" customHeight="false" outlineLevel="0" collapsed="false">
      <c r="A792" s="27" t="s">
        <v>830</v>
      </c>
      <c r="B792" s="28" t="n">
        <f aca="false">DATE(C792,D792,E792)+TIME(F792,G792,H792)</f>
        <v>38841.7953206019</v>
      </c>
      <c r="C792" s="29" t="n">
        <v>2006</v>
      </c>
      <c r="D792" s="29" t="n">
        <v>5</v>
      </c>
      <c r="E792" s="29" t="n">
        <v>4</v>
      </c>
      <c r="F792" s="29" t="n">
        <v>19</v>
      </c>
      <c r="G792" s="29" t="n">
        <v>5</v>
      </c>
      <c r="H792" s="30" t="n">
        <v>15.7</v>
      </c>
      <c r="I792" s="30" t="n">
        <v>0.3</v>
      </c>
      <c r="J792" s="31" t="n">
        <v>60.8</v>
      </c>
      <c r="K792" s="31" t="n">
        <v>166.54</v>
      </c>
      <c r="L792" s="31" t="n">
        <v>0.01</v>
      </c>
      <c r="M792" s="29" t="n">
        <v>12</v>
      </c>
      <c r="N792" s="29" t="n">
        <v>4</v>
      </c>
      <c r="O792" s="30" t="n">
        <v>5.8</v>
      </c>
      <c r="P792" s="30"/>
      <c r="Q792" s="30" t="n">
        <v>2.2</v>
      </c>
      <c r="R792" s="32" t="n">
        <f aca="false">(O792-4.6)/1.5</f>
        <v>0.8</v>
      </c>
      <c r="S792" s="33" t="s">
        <v>23</v>
      </c>
      <c r="T792" s="34" t="s">
        <v>24</v>
      </c>
      <c r="U792" s="39"/>
      <c r="V792" s="36"/>
      <c r="W792" s="36"/>
    </row>
    <row r="793" s="38" customFormat="true" ht="10.2" hidden="false" customHeight="false" outlineLevel="0" collapsed="false">
      <c r="A793" s="27" t="s">
        <v>831</v>
      </c>
      <c r="B793" s="28" t="n">
        <f aca="false">DATE(C793,D793,E793)+TIME(F793,G793,H793)</f>
        <v>38841.8087685185</v>
      </c>
      <c r="C793" s="29" t="n">
        <v>2006</v>
      </c>
      <c r="D793" s="29" t="n">
        <v>5</v>
      </c>
      <c r="E793" s="29" t="n">
        <v>4</v>
      </c>
      <c r="F793" s="29" t="n">
        <v>19</v>
      </c>
      <c r="G793" s="29" t="n">
        <v>24</v>
      </c>
      <c r="H793" s="30" t="n">
        <v>37.6</v>
      </c>
      <c r="I793" s="30" t="n">
        <v>0.2</v>
      </c>
      <c r="J793" s="31" t="n">
        <v>61.24</v>
      </c>
      <c r="K793" s="31" t="n">
        <v>167.27</v>
      </c>
      <c r="L793" s="31" t="n">
        <v>0.05</v>
      </c>
      <c r="M793" s="29" t="n">
        <v>3</v>
      </c>
      <c r="N793" s="29" t="n">
        <v>6</v>
      </c>
      <c r="O793" s="30" t="n">
        <v>6.1</v>
      </c>
      <c r="P793" s="30"/>
      <c r="Q793" s="30" t="n">
        <v>2.3</v>
      </c>
      <c r="R793" s="32" t="n">
        <f aca="false">(O793-4.6)/1.5</f>
        <v>1</v>
      </c>
      <c r="S793" s="33" t="s">
        <v>23</v>
      </c>
      <c r="T793" s="34" t="s">
        <v>24</v>
      </c>
      <c r="U793" s="39"/>
      <c r="V793" s="36"/>
      <c r="W793" s="36"/>
    </row>
    <row r="794" s="38" customFormat="true" ht="10.2" hidden="false" customHeight="false" outlineLevel="0" collapsed="false">
      <c r="A794" s="27" t="s">
        <v>832</v>
      </c>
      <c r="B794" s="28" t="n">
        <f aca="false">DATE(C794,D794,E794)+TIME(F794,G794,H794)</f>
        <v>38841.828255787</v>
      </c>
      <c r="C794" s="29" t="n">
        <v>2006</v>
      </c>
      <c r="D794" s="29" t="n">
        <v>5</v>
      </c>
      <c r="E794" s="29" t="n">
        <v>4</v>
      </c>
      <c r="F794" s="29" t="n">
        <v>19</v>
      </c>
      <c r="G794" s="29" t="n">
        <v>52</v>
      </c>
      <c r="H794" s="30" t="n">
        <v>41.3</v>
      </c>
      <c r="I794" s="30" t="n">
        <v>0.2</v>
      </c>
      <c r="J794" s="31" t="n">
        <v>60.71</v>
      </c>
      <c r="K794" s="31" t="n">
        <v>166.33</v>
      </c>
      <c r="L794" s="31" t="n">
        <v>0.02</v>
      </c>
      <c r="M794" s="29" t="n">
        <v>12</v>
      </c>
      <c r="N794" s="29" t="n">
        <v>5</v>
      </c>
      <c r="O794" s="30" t="n">
        <v>5.5</v>
      </c>
      <c r="P794" s="30"/>
      <c r="Q794" s="30" t="n">
        <v>2</v>
      </c>
      <c r="R794" s="32" t="n">
        <f aca="false">(O794-4.6)/1.5</f>
        <v>0.6</v>
      </c>
      <c r="S794" s="33" t="s">
        <v>23</v>
      </c>
      <c r="T794" s="34" t="s">
        <v>24</v>
      </c>
      <c r="U794" s="39"/>
      <c r="V794" s="36"/>
      <c r="W794" s="36"/>
    </row>
    <row r="795" s="38" customFormat="true" ht="10.2" hidden="false" customHeight="false" outlineLevel="0" collapsed="false">
      <c r="A795" s="27" t="s">
        <v>833</v>
      </c>
      <c r="B795" s="28" t="n">
        <f aca="false">DATE(C795,D795,E795)+TIME(F795,G795,H795)</f>
        <v>38841.8632824074</v>
      </c>
      <c r="C795" s="29" t="n">
        <v>2006</v>
      </c>
      <c r="D795" s="29" t="n">
        <v>5</v>
      </c>
      <c r="E795" s="29" t="n">
        <v>4</v>
      </c>
      <c r="F795" s="29" t="n">
        <v>20</v>
      </c>
      <c r="G795" s="29" t="n">
        <v>43</v>
      </c>
      <c r="H795" s="30" t="n">
        <v>7.6</v>
      </c>
      <c r="I795" s="30" t="n">
        <v>0.8</v>
      </c>
      <c r="J795" s="31" t="n">
        <v>60.88</v>
      </c>
      <c r="K795" s="31" t="n">
        <v>166.15</v>
      </c>
      <c r="L795" s="31" t="n">
        <v>0.02</v>
      </c>
      <c r="M795" s="29" t="n">
        <v>3</v>
      </c>
      <c r="N795" s="29" t="n">
        <v>3</v>
      </c>
      <c r="O795" s="30" t="n">
        <v>5.5</v>
      </c>
      <c r="P795" s="30"/>
      <c r="Q795" s="30" t="n">
        <v>2</v>
      </c>
      <c r="R795" s="32" t="n">
        <f aca="false">(O795-4.6)/1.5</f>
        <v>0.6</v>
      </c>
      <c r="S795" s="33" t="s">
        <v>23</v>
      </c>
      <c r="T795" s="34" t="s">
        <v>24</v>
      </c>
      <c r="U795" s="39"/>
      <c r="V795" s="36"/>
      <c r="W795" s="36"/>
    </row>
    <row r="796" s="38" customFormat="true" ht="10.2" hidden="false" customHeight="false" outlineLevel="0" collapsed="false">
      <c r="A796" s="27" t="s">
        <v>834</v>
      </c>
      <c r="B796" s="28" t="n">
        <f aca="false">DATE(C796,D796,E796)+TIME(F796,G796,H796)</f>
        <v>38841.8758217593</v>
      </c>
      <c r="C796" s="29" t="n">
        <v>2006</v>
      </c>
      <c r="D796" s="29" t="n">
        <v>5</v>
      </c>
      <c r="E796" s="29" t="n">
        <v>4</v>
      </c>
      <c r="F796" s="29" t="n">
        <v>21</v>
      </c>
      <c r="G796" s="29" t="n">
        <v>1</v>
      </c>
      <c r="H796" s="30" t="n">
        <v>11</v>
      </c>
      <c r="I796" s="30" t="n">
        <v>0.1</v>
      </c>
      <c r="J796" s="31" t="n">
        <v>61.16</v>
      </c>
      <c r="K796" s="31" t="n">
        <v>167.67</v>
      </c>
      <c r="L796" s="31" t="n">
        <v>0.89</v>
      </c>
      <c r="M796" s="29" t="n">
        <v>12</v>
      </c>
      <c r="N796" s="29" t="n">
        <v>99</v>
      </c>
      <c r="O796" s="30" t="n">
        <v>4.6</v>
      </c>
      <c r="P796" s="30"/>
      <c r="Q796" s="30" t="n">
        <v>1.6</v>
      </c>
      <c r="R796" s="32" t="n">
        <f aca="false">(O796-4.6)/1.5</f>
        <v>0</v>
      </c>
      <c r="S796" s="33" t="s">
        <v>23</v>
      </c>
      <c r="T796" s="34" t="s">
        <v>24</v>
      </c>
      <c r="U796" s="39"/>
      <c r="V796" s="36"/>
      <c r="W796" s="36"/>
    </row>
    <row r="797" s="38" customFormat="true" ht="10.2" hidden="false" customHeight="false" outlineLevel="0" collapsed="false">
      <c r="A797" s="27" t="s">
        <v>835</v>
      </c>
      <c r="B797" s="28" t="n">
        <f aca="false">DATE(C797,D797,E797)+TIME(F797,G797,H797)</f>
        <v>38841.8827604167</v>
      </c>
      <c r="C797" s="29" t="n">
        <v>2006</v>
      </c>
      <c r="D797" s="29" t="n">
        <v>5</v>
      </c>
      <c r="E797" s="29" t="n">
        <v>4</v>
      </c>
      <c r="F797" s="29" t="n">
        <v>21</v>
      </c>
      <c r="G797" s="29" t="n">
        <v>11</v>
      </c>
      <c r="H797" s="30" t="n">
        <v>10.5</v>
      </c>
      <c r="I797" s="30" t="n">
        <v>0.2</v>
      </c>
      <c r="J797" s="31" t="n">
        <v>60.79</v>
      </c>
      <c r="K797" s="31" t="n">
        <v>167</v>
      </c>
      <c r="L797" s="31" t="n">
        <v>0.03</v>
      </c>
      <c r="M797" s="29" t="n">
        <v>11</v>
      </c>
      <c r="N797" s="29" t="n">
        <v>5</v>
      </c>
      <c r="O797" s="30" t="n">
        <v>5.7</v>
      </c>
      <c r="P797" s="30"/>
      <c r="Q797" s="30" t="n">
        <v>2.1</v>
      </c>
      <c r="R797" s="32" t="n">
        <f aca="false">(O797-4.6)/1.5</f>
        <v>0.733333333333334</v>
      </c>
      <c r="S797" s="33" t="s">
        <v>23</v>
      </c>
      <c r="T797" s="34" t="s">
        <v>24</v>
      </c>
      <c r="U797" s="39"/>
      <c r="V797" s="36"/>
      <c r="W797" s="36"/>
    </row>
    <row r="798" s="38" customFormat="true" ht="10.2" hidden="false" customHeight="false" outlineLevel="0" collapsed="false">
      <c r="A798" s="27" t="s">
        <v>836</v>
      </c>
      <c r="B798" s="28" t="n">
        <f aca="false">DATE(C798,D798,E798)+TIME(F798,G798,H798)</f>
        <v>38841.8998530093</v>
      </c>
      <c r="C798" s="29" t="n">
        <v>2006</v>
      </c>
      <c r="D798" s="29" t="n">
        <v>5</v>
      </c>
      <c r="E798" s="29" t="n">
        <v>4</v>
      </c>
      <c r="F798" s="29" t="n">
        <v>21</v>
      </c>
      <c r="G798" s="29" t="n">
        <v>35</v>
      </c>
      <c r="H798" s="30" t="n">
        <v>47.3</v>
      </c>
      <c r="I798" s="30" t="n">
        <v>0.7</v>
      </c>
      <c r="J798" s="31" t="n">
        <v>60.76</v>
      </c>
      <c r="K798" s="31" t="n">
        <v>166.68</v>
      </c>
      <c r="L798" s="31" t="n">
        <v>0.02</v>
      </c>
      <c r="M798" s="29" t="n">
        <v>13</v>
      </c>
      <c r="N798" s="29" t="n">
        <v>5</v>
      </c>
      <c r="O798" s="30" t="n">
        <v>5.4</v>
      </c>
      <c r="P798" s="30"/>
      <c r="Q798" s="30" t="n">
        <v>2</v>
      </c>
      <c r="R798" s="32" t="n">
        <f aca="false">(O798-4.6)/1.5</f>
        <v>0.533333333333334</v>
      </c>
      <c r="S798" s="33" t="s">
        <v>23</v>
      </c>
      <c r="T798" s="34" t="s">
        <v>24</v>
      </c>
      <c r="U798" s="39"/>
      <c r="V798" s="36"/>
      <c r="W798" s="36"/>
    </row>
    <row r="799" s="38" customFormat="true" ht="10.2" hidden="false" customHeight="false" outlineLevel="0" collapsed="false">
      <c r="A799" s="27" t="s">
        <v>837</v>
      </c>
      <c r="B799" s="28" t="n">
        <f aca="false">DATE(C799,D799,E799)+TIME(F799,G799,H799)</f>
        <v>38841.9068761574</v>
      </c>
      <c r="C799" s="29" t="n">
        <v>2006</v>
      </c>
      <c r="D799" s="29" t="n">
        <v>5</v>
      </c>
      <c r="E799" s="29" t="n">
        <v>4</v>
      </c>
      <c r="F799" s="29" t="n">
        <v>21</v>
      </c>
      <c r="G799" s="29" t="n">
        <v>45</v>
      </c>
      <c r="H799" s="30" t="n">
        <v>54.1</v>
      </c>
      <c r="I799" s="30" t="n">
        <v>0.9</v>
      </c>
      <c r="J799" s="31" t="n">
        <v>60.92</v>
      </c>
      <c r="K799" s="31" t="n">
        <v>167.12</v>
      </c>
      <c r="L799" s="31" t="n">
        <v>0.03</v>
      </c>
      <c r="M799" s="29" t="n">
        <v>17</v>
      </c>
      <c r="N799" s="29" t="n">
        <v>3</v>
      </c>
      <c r="O799" s="30" t="n">
        <v>5.5</v>
      </c>
      <c r="P799" s="30"/>
      <c r="Q799" s="30" t="n">
        <v>2</v>
      </c>
      <c r="R799" s="32" t="n">
        <f aca="false">(O799-4.6)/1.5</f>
        <v>0.6</v>
      </c>
      <c r="S799" s="33" t="s">
        <v>23</v>
      </c>
      <c r="T799" s="34" t="s">
        <v>24</v>
      </c>
      <c r="U799" s="39"/>
      <c r="V799" s="36"/>
      <c r="W799" s="36"/>
    </row>
    <row r="800" s="38" customFormat="true" ht="10.2" hidden="false" customHeight="false" outlineLevel="0" collapsed="false">
      <c r="A800" s="27" t="s">
        <v>838</v>
      </c>
      <c r="B800" s="28" t="n">
        <f aca="false">DATE(C800,D800,E800)+TIME(F800,G800,H800)</f>
        <v>38841.9357662037</v>
      </c>
      <c r="C800" s="29" t="n">
        <v>2006</v>
      </c>
      <c r="D800" s="29" t="n">
        <v>5</v>
      </c>
      <c r="E800" s="29" t="n">
        <v>4</v>
      </c>
      <c r="F800" s="29" t="n">
        <v>22</v>
      </c>
      <c r="G800" s="29" t="n">
        <v>27</v>
      </c>
      <c r="H800" s="30" t="n">
        <v>30.2</v>
      </c>
      <c r="I800" s="30" t="n">
        <v>1.6</v>
      </c>
      <c r="J800" s="31" t="n">
        <v>60.81</v>
      </c>
      <c r="K800" s="31" t="n">
        <v>165.91</v>
      </c>
      <c r="L800" s="31" t="n">
        <v>0.02</v>
      </c>
      <c r="M800" s="29" t="n">
        <v>7</v>
      </c>
      <c r="N800" s="29" t="n">
        <v>5</v>
      </c>
      <c r="O800" s="30" t="n">
        <v>4.6</v>
      </c>
      <c r="P800" s="30"/>
      <c r="Q800" s="30" t="n">
        <v>1.6</v>
      </c>
      <c r="R800" s="32" t="n">
        <f aca="false">(O800-4.6)/1.5</f>
        <v>0</v>
      </c>
      <c r="S800" s="33" t="s">
        <v>23</v>
      </c>
      <c r="T800" s="34" t="s">
        <v>24</v>
      </c>
      <c r="U800" s="39"/>
      <c r="V800" s="36"/>
      <c r="W800" s="36"/>
    </row>
    <row r="801" s="38" customFormat="true" ht="10.2" hidden="false" customHeight="false" outlineLevel="0" collapsed="false">
      <c r="A801" s="27" t="s">
        <v>839</v>
      </c>
      <c r="B801" s="28" t="n">
        <f aca="false">DATE(C801,D801,E801)+TIME(F801,G801,H801)</f>
        <v>38841.9535543982</v>
      </c>
      <c r="C801" s="29" t="n">
        <v>2006</v>
      </c>
      <c r="D801" s="29" t="n">
        <v>5</v>
      </c>
      <c r="E801" s="29" t="n">
        <v>4</v>
      </c>
      <c r="F801" s="29" t="n">
        <v>22</v>
      </c>
      <c r="G801" s="29" t="n">
        <v>53</v>
      </c>
      <c r="H801" s="30" t="n">
        <v>7.1</v>
      </c>
      <c r="I801" s="30" t="n">
        <v>2.2</v>
      </c>
      <c r="J801" s="31" t="n">
        <v>61.21</v>
      </c>
      <c r="K801" s="31" t="n">
        <v>167.3</v>
      </c>
      <c r="L801" s="31" t="n">
        <v>0.04</v>
      </c>
      <c r="M801" s="29" t="n">
        <v>3</v>
      </c>
      <c r="N801" s="29" t="n">
        <v>6</v>
      </c>
      <c r="O801" s="30" t="n">
        <v>5.4</v>
      </c>
      <c r="P801" s="30"/>
      <c r="Q801" s="30" t="n">
        <v>2</v>
      </c>
      <c r="R801" s="32" t="n">
        <f aca="false">(O801-4.6)/1.5</f>
        <v>0.533333333333334</v>
      </c>
      <c r="S801" s="33" t="s">
        <v>23</v>
      </c>
      <c r="T801" s="34" t="s">
        <v>24</v>
      </c>
      <c r="U801" s="39"/>
      <c r="V801" s="36"/>
      <c r="W801" s="36"/>
    </row>
    <row r="802" s="38" customFormat="true" ht="10.2" hidden="false" customHeight="false" outlineLevel="0" collapsed="false">
      <c r="A802" s="27" t="s">
        <v>840</v>
      </c>
      <c r="B802" s="28" t="n">
        <f aca="false">DATE(C802,D802,E802)+TIME(F802,G802,H802)</f>
        <v>38841.9554618056</v>
      </c>
      <c r="C802" s="29" t="n">
        <v>2006</v>
      </c>
      <c r="D802" s="29" t="n">
        <v>5</v>
      </c>
      <c r="E802" s="29" t="n">
        <v>4</v>
      </c>
      <c r="F802" s="29" t="n">
        <v>22</v>
      </c>
      <c r="G802" s="29" t="n">
        <v>55</v>
      </c>
      <c r="H802" s="30" t="n">
        <v>51.9</v>
      </c>
      <c r="I802" s="30" t="n">
        <v>0.2</v>
      </c>
      <c r="J802" s="31" t="n">
        <v>60.54</v>
      </c>
      <c r="K802" s="31" t="n">
        <v>167.76</v>
      </c>
      <c r="L802" s="31" t="n">
        <v>0.04</v>
      </c>
      <c r="M802" s="29" t="n">
        <v>8</v>
      </c>
      <c r="N802" s="29" t="n">
        <v>6</v>
      </c>
      <c r="O802" s="30" t="n">
        <v>6.9</v>
      </c>
      <c r="P802" s="30"/>
      <c r="Q802" s="30" t="n">
        <v>2.7</v>
      </c>
      <c r="R802" s="32" t="n">
        <f aca="false">(O802-4.6)/1.5</f>
        <v>1.53333333333333</v>
      </c>
      <c r="S802" s="33" t="s">
        <v>23</v>
      </c>
      <c r="T802" s="34" t="s">
        <v>24</v>
      </c>
      <c r="U802" s="39"/>
      <c r="V802" s="36"/>
      <c r="W802" s="36"/>
    </row>
    <row r="803" s="38" customFormat="true" ht="10.2" hidden="false" customHeight="false" outlineLevel="0" collapsed="false">
      <c r="A803" s="27" t="s">
        <v>841</v>
      </c>
      <c r="B803" s="28" t="n">
        <f aca="false">DATE(C803,D803,E803)+TIME(F803,G803,H803)</f>
        <v>38841.9694803241</v>
      </c>
      <c r="C803" s="29" t="n">
        <v>2006</v>
      </c>
      <c r="D803" s="29" t="n">
        <v>5</v>
      </c>
      <c r="E803" s="29" t="n">
        <v>4</v>
      </c>
      <c r="F803" s="29" t="n">
        <v>23</v>
      </c>
      <c r="G803" s="29" t="n">
        <v>16</v>
      </c>
      <c r="H803" s="30" t="n">
        <v>3.1</v>
      </c>
      <c r="I803" s="30" t="n">
        <v>0.3</v>
      </c>
      <c r="J803" s="31" t="n">
        <v>60.83</v>
      </c>
      <c r="K803" s="31" t="n">
        <v>166.77</v>
      </c>
      <c r="L803" s="31" t="n">
        <v>0.02</v>
      </c>
      <c r="M803" s="29" t="n">
        <v>10</v>
      </c>
      <c r="N803" s="29" t="n">
        <v>5</v>
      </c>
      <c r="O803" s="30" t="n">
        <v>5.8</v>
      </c>
      <c r="P803" s="30"/>
      <c r="Q803" s="30" t="n">
        <v>2.2</v>
      </c>
      <c r="R803" s="32" t="n">
        <f aca="false">(O803-4.6)/1.5</f>
        <v>0.8</v>
      </c>
      <c r="S803" s="33" t="s">
        <v>23</v>
      </c>
      <c r="T803" s="34" t="s">
        <v>24</v>
      </c>
      <c r="U803" s="39"/>
      <c r="V803" s="36"/>
      <c r="W803" s="36"/>
    </row>
    <row r="804" s="38" customFormat="true" ht="10.2" hidden="false" customHeight="false" outlineLevel="0" collapsed="false">
      <c r="A804" s="27" t="s">
        <v>842</v>
      </c>
      <c r="B804" s="28" t="n">
        <f aca="false">DATE(C804,D804,E804)+TIME(F804,G804,H804)</f>
        <v>38841.9934027778</v>
      </c>
      <c r="C804" s="29" t="n">
        <v>2006</v>
      </c>
      <c r="D804" s="29" t="n">
        <v>5</v>
      </c>
      <c r="E804" s="29" t="n">
        <v>4</v>
      </c>
      <c r="F804" s="29" t="n">
        <v>23</v>
      </c>
      <c r="G804" s="29" t="n">
        <v>50</v>
      </c>
      <c r="H804" s="30" t="n">
        <v>30</v>
      </c>
      <c r="I804" s="30" t="n">
        <v>0.5</v>
      </c>
      <c r="J804" s="31" t="n">
        <v>60.83</v>
      </c>
      <c r="K804" s="31" t="n">
        <v>166.59</v>
      </c>
      <c r="L804" s="31" t="n">
        <v>0.01</v>
      </c>
      <c r="M804" s="29" t="n">
        <v>5</v>
      </c>
      <c r="N804" s="29" t="n">
        <v>4</v>
      </c>
      <c r="O804" s="30" t="n">
        <v>6.2</v>
      </c>
      <c r="P804" s="30"/>
      <c r="Q804" s="30" t="n">
        <v>2.4</v>
      </c>
      <c r="R804" s="32" t="n">
        <f aca="false">(O804-4.6)/1.5</f>
        <v>1.06666666666667</v>
      </c>
      <c r="S804" s="33" t="s">
        <v>23</v>
      </c>
      <c r="T804" s="34" t="s">
        <v>24</v>
      </c>
      <c r="U804" s="39"/>
      <c r="V804" s="36"/>
      <c r="W804" s="36"/>
    </row>
    <row r="805" s="38" customFormat="true" ht="10.2" hidden="false" customHeight="false" outlineLevel="0" collapsed="false">
      <c r="A805" s="27" t="s">
        <v>843</v>
      </c>
      <c r="B805" s="28" t="n">
        <f aca="false">DATE(C805,D805,E805)+TIME(F805,G805,H805)</f>
        <v>38841.9994305556</v>
      </c>
      <c r="C805" s="29" t="n">
        <v>2006</v>
      </c>
      <c r="D805" s="29" t="n">
        <v>5</v>
      </c>
      <c r="E805" s="29" t="n">
        <v>4</v>
      </c>
      <c r="F805" s="29" t="n">
        <v>23</v>
      </c>
      <c r="G805" s="29" t="n">
        <v>59</v>
      </c>
      <c r="H805" s="30" t="n">
        <v>10.8</v>
      </c>
      <c r="I805" s="30" t="n">
        <v>0.5</v>
      </c>
      <c r="J805" s="31" t="n">
        <v>60.6</v>
      </c>
      <c r="K805" s="31" t="n">
        <v>166.09</v>
      </c>
      <c r="L805" s="31" t="n">
        <v>0.03</v>
      </c>
      <c r="M805" s="29" t="n">
        <v>6</v>
      </c>
      <c r="N805" s="29" t="n">
        <v>3</v>
      </c>
      <c r="O805" s="30" t="n">
        <v>8.1</v>
      </c>
      <c r="P805" s="30"/>
      <c r="Q805" s="30" t="n">
        <v>3.3</v>
      </c>
      <c r="R805" s="32" t="n">
        <f aca="false">(O805-4.6)/1.5</f>
        <v>2.33333333333333</v>
      </c>
      <c r="S805" s="33" t="s">
        <v>23</v>
      </c>
      <c r="T805" s="34" t="s">
        <v>24</v>
      </c>
      <c r="U805" s="39"/>
      <c r="V805" s="36"/>
      <c r="W805" s="36"/>
    </row>
    <row r="806" s="38" customFormat="true" ht="10.2" hidden="false" customHeight="false" outlineLevel="0" collapsed="false">
      <c r="A806" s="27" t="s">
        <v>844</v>
      </c>
      <c r="B806" s="28" t="n">
        <f aca="false">DATE(C806,D806,E806)+TIME(F806,G806,H806)</f>
        <v>38842.0035347222</v>
      </c>
      <c r="C806" s="29" t="n">
        <v>2006</v>
      </c>
      <c r="D806" s="29" t="n">
        <v>5</v>
      </c>
      <c r="E806" s="29" t="n">
        <v>5</v>
      </c>
      <c r="F806" s="29" t="n">
        <v>0</v>
      </c>
      <c r="G806" s="29" t="n">
        <v>5</v>
      </c>
      <c r="H806" s="30" t="n">
        <v>5.4</v>
      </c>
      <c r="I806" s="30" t="n">
        <v>0.3</v>
      </c>
      <c r="J806" s="31" t="n">
        <v>60.79</v>
      </c>
      <c r="K806" s="31" t="n">
        <v>166.51</v>
      </c>
      <c r="L806" s="31" t="n">
        <v>0.02</v>
      </c>
      <c r="M806" s="29" t="n">
        <v>9</v>
      </c>
      <c r="N806" s="29" t="n">
        <v>5</v>
      </c>
      <c r="O806" s="30" t="n">
        <v>5.7</v>
      </c>
      <c r="P806" s="30"/>
      <c r="Q806" s="30" t="n">
        <v>2.1</v>
      </c>
      <c r="R806" s="32" t="n">
        <f aca="false">(O806-4.6)/1.5</f>
        <v>0.733333333333334</v>
      </c>
      <c r="S806" s="33" t="s">
        <v>23</v>
      </c>
      <c r="T806" s="34" t="s">
        <v>24</v>
      </c>
      <c r="U806" s="39"/>
      <c r="V806" s="36"/>
      <c r="W806" s="36"/>
    </row>
    <row r="807" s="38" customFormat="true" ht="10.2" hidden="false" customHeight="false" outlineLevel="0" collapsed="false">
      <c r="A807" s="27" t="s">
        <v>845</v>
      </c>
      <c r="B807" s="28" t="n">
        <f aca="false">DATE(C807,D807,E807)+TIME(F807,G807,H807)</f>
        <v>38842.0154421296</v>
      </c>
      <c r="C807" s="29" t="n">
        <v>2006</v>
      </c>
      <c r="D807" s="29" t="n">
        <v>5</v>
      </c>
      <c r="E807" s="29" t="n">
        <v>5</v>
      </c>
      <c r="F807" s="29" t="n">
        <v>0</v>
      </c>
      <c r="G807" s="29" t="n">
        <v>22</v>
      </c>
      <c r="H807" s="30" t="n">
        <v>14.2</v>
      </c>
      <c r="I807" s="30" t="n">
        <v>0.2</v>
      </c>
      <c r="J807" s="31" t="n">
        <v>60.97</v>
      </c>
      <c r="K807" s="31" t="n">
        <v>167.26</v>
      </c>
      <c r="L807" s="31" t="n">
        <v>0.03</v>
      </c>
      <c r="M807" s="29" t="n">
        <v>14</v>
      </c>
      <c r="N807" s="29" t="n">
        <v>4</v>
      </c>
      <c r="O807" s="30" t="n">
        <v>6.4</v>
      </c>
      <c r="P807" s="30"/>
      <c r="Q807" s="30" t="n">
        <v>2.5</v>
      </c>
      <c r="R807" s="32" t="n">
        <f aca="false">(O807-4.6)/1.5</f>
        <v>1.2</v>
      </c>
      <c r="S807" s="33" t="s">
        <v>23</v>
      </c>
      <c r="T807" s="34" t="s">
        <v>24</v>
      </c>
      <c r="U807" s="39"/>
      <c r="V807" s="36"/>
      <c r="W807" s="36"/>
    </row>
    <row r="808" s="38" customFormat="true" ht="10.2" hidden="false" customHeight="false" outlineLevel="0" collapsed="false">
      <c r="A808" s="27" t="s">
        <v>846</v>
      </c>
      <c r="B808" s="28" t="n">
        <f aca="false">DATE(C808,D808,E808)+TIME(F808,G808,H808)</f>
        <v>38842.0225520833</v>
      </c>
      <c r="C808" s="29" t="n">
        <v>2006</v>
      </c>
      <c r="D808" s="29" t="n">
        <v>5</v>
      </c>
      <c r="E808" s="29" t="n">
        <v>5</v>
      </c>
      <c r="F808" s="29" t="n">
        <v>0</v>
      </c>
      <c r="G808" s="29" t="n">
        <v>32</v>
      </c>
      <c r="H808" s="30" t="n">
        <v>28.5</v>
      </c>
      <c r="I808" s="30" t="n">
        <v>0.2</v>
      </c>
      <c r="J808" s="31" t="n">
        <v>60.48</v>
      </c>
      <c r="K808" s="31" t="n">
        <v>165.93</v>
      </c>
      <c r="L808" s="31" t="n">
        <v>0.04</v>
      </c>
      <c r="M808" s="29" t="n">
        <v>0</v>
      </c>
      <c r="N808" s="29" t="n">
        <v>7</v>
      </c>
      <c r="O808" s="30" t="n">
        <v>5</v>
      </c>
      <c r="P808" s="30"/>
      <c r="Q808" s="30" t="n">
        <v>1.8</v>
      </c>
      <c r="R808" s="32" t="n">
        <f aca="false">(O808-4.6)/1.5</f>
        <v>0.266666666666667</v>
      </c>
      <c r="S808" s="33" t="s">
        <v>23</v>
      </c>
      <c r="T808" s="34" t="s">
        <v>24</v>
      </c>
      <c r="U808" s="39"/>
      <c r="V808" s="36"/>
      <c r="W808" s="36"/>
    </row>
    <row r="809" s="38" customFormat="true" ht="10.2" hidden="false" customHeight="false" outlineLevel="0" collapsed="false">
      <c r="A809" s="27" t="s">
        <v>847</v>
      </c>
      <c r="B809" s="28" t="n">
        <f aca="false">DATE(C809,D809,E809)+TIME(F809,G809,H809)</f>
        <v>38842.023755787</v>
      </c>
      <c r="C809" s="29" t="n">
        <v>2006</v>
      </c>
      <c r="D809" s="29" t="n">
        <v>5</v>
      </c>
      <c r="E809" s="29" t="n">
        <v>5</v>
      </c>
      <c r="F809" s="29" t="n">
        <v>0</v>
      </c>
      <c r="G809" s="29" t="n">
        <v>34</v>
      </c>
      <c r="H809" s="30" t="n">
        <v>12.5</v>
      </c>
      <c r="I809" s="30" t="n">
        <v>0.7</v>
      </c>
      <c r="J809" s="31" t="n">
        <v>61.29</v>
      </c>
      <c r="K809" s="31" t="n">
        <v>167.45</v>
      </c>
      <c r="L809" s="31" t="n">
        <v>0.05</v>
      </c>
      <c r="M809" s="29" t="n">
        <v>4</v>
      </c>
      <c r="N809" s="29" t="n">
        <v>6</v>
      </c>
      <c r="O809" s="30" t="n">
        <v>6.8</v>
      </c>
      <c r="P809" s="30"/>
      <c r="Q809" s="30" t="n">
        <v>2.7</v>
      </c>
      <c r="R809" s="32" t="n">
        <f aca="false">(O809-4.6)/1.5</f>
        <v>1.46666666666667</v>
      </c>
      <c r="S809" s="33" t="s">
        <v>23</v>
      </c>
      <c r="T809" s="34" t="s">
        <v>24</v>
      </c>
      <c r="U809" s="39"/>
      <c r="V809" s="36"/>
      <c r="W809" s="36"/>
    </row>
    <row r="810" s="38" customFormat="true" ht="10.2" hidden="false" customHeight="false" outlineLevel="0" collapsed="false">
      <c r="A810" s="27" t="s">
        <v>848</v>
      </c>
      <c r="B810" s="28" t="n">
        <f aca="false">DATE(C810,D810,E810)+TIME(F810,G810,H810)</f>
        <v>38842.0440613426</v>
      </c>
      <c r="C810" s="29" t="n">
        <v>2006</v>
      </c>
      <c r="D810" s="29" t="n">
        <v>5</v>
      </c>
      <c r="E810" s="29" t="n">
        <v>5</v>
      </c>
      <c r="F810" s="29" t="n">
        <v>1</v>
      </c>
      <c r="G810" s="29" t="n">
        <v>3</v>
      </c>
      <c r="H810" s="30" t="n">
        <v>26.9</v>
      </c>
      <c r="I810" s="30" t="n">
        <v>1.8</v>
      </c>
      <c r="J810" s="31" t="n">
        <v>61.23</v>
      </c>
      <c r="K810" s="31" t="n">
        <v>167.18</v>
      </c>
      <c r="L810" s="31" t="n">
        <v>0.05</v>
      </c>
      <c r="M810" s="29" t="n">
        <v>15</v>
      </c>
      <c r="N810" s="29" t="n">
        <v>6</v>
      </c>
      <c r="O810" s="30" t="n">
        <v>4.8</v>
      </c>
      <c r="P810" s="30"/>
      <c r="Q810" s="30" t="n">
        <v>1.7</v>
      </c>
      <c r="R810" s="32" t="n">
        <f aca="false">(O810-4.6)/1.5</f>
        <v>0.133333333333333</v>
      </c>
      <c r="S810" s="33" t="s">
        <v>23</v>
      </c>
      <c r="T810" s="34" t="s">
        <v>24</v>
      </c>
      <c r="U810" s="39"/>
      <c r="V810" s="36"/>
      <c r="W810" s="36"/>
    </row>
    <row r="811" s="38" customFormat="true" ht="10.2" hidden="false" customHeight="false" outlineLevel="0" collapsed="false">
      <c r="A811" s="27" t="s">
        <v>849</v>
      </c>
      <c r="B811" s="28" t="n">
        <f aca="false">DATE(C811,D811,E811)+TIME(F811,G811,H811)</f>
        <v>38842.0455729167</v>
      </c>
      <c r="C811" s="29" t="n">
        <v>2006</v>
      </c>
      <c r="D811" s="29" t="n">
        <v>5</v>
      </c>
      <c r="E811" s="29" t="n">
        <v>5</v>
      </c>
      <c r="F811" s="29" t="n">
        <v>1</v>
      </c>
      <c r="G811" s="29" t="n">
        <v>5</v>
      </c>
      <c r="H811" s="30" t="n">
        <v>37.5</v>
      </c>
      <c r="I811" s="30" t="n">
        <v>0.3</v>
      </c>
      <c r="J811" s="31" t="n">
        <v>60.88</v>
      </c>
      <c r="K811" s="31" t="n">
        <v>166.91</v>
      </c>
      <c r="L811" s="31" t="n">
        <v>0.02</v>
      </c>
      <c r="M811" s="29" t="n">
        <v>12</v>
      </c>
      <c r="N811" s="29" t="n">
        <v>5</v>
      </c>
      <c r="O811" s="30" t="n">
        <v>5.3</v>
      </c>
      <c r="P811" s="30"/>
      <c r="Q811" s="30" t="n">
        <v>1.9</v>
      </c>
      <c r="R811" s="32" t="n">
        <f aca="false">(O811-4.6)/1.5</f>
        <v>0.466666666666667</v>
      </c>
      <c r="S811" s="33" t="s">
        <v>23</v>
      </c>
      <c r="T811" s="34" t="s">
        <v>24</v>
      </c>
      <c r="U811" s="39"/>
      <c r="V811" s="36"/>
      <c r="W811" s="36"/>
    </row>
    <row r="812" s="38" customFormat="true" ht="10.2" hidden="false" customHeight="false" outlineLevel="0" collapsed="false">
      <c r="A812" s="27" t="s">
        <v>850</v>
      </c>
      <c r="B812" s="28" t="n">
        <f aca="false">DATE(C812,D812,E812)+TIME(F812,G812,H812)</f>
        <v>38842.0477488426</v>
      </c>
      <c r="C812" s="29" t="n">
        <v>2006</v>
      </c>
      <c r="D812" s="29" t="n">
        <v>5</v>
      </c>
      <c r="E812" s="29" t="n">
        <v>5</v>
      </c>
      <c r="F812" s="29" t="n">
        <v>1</v>
      </c>
      <c r="G812" s="29" t="n">
        <v>8</v>
      </c>
      <c r="H812" s="30" t="n">
        <v>45.5</v>
      </c>
      <c r="I812" s="30" t="n">
        <v>0</v>
      </c>
      <c r="J812" s="31" t="n">
        <v>60.79</v>
      </c>
      <c r="K812" s="31" t="n">
        <v>166.63</v>
      </c>
      <c r="L812" s="31" t="n">
        <v>0.02</v>
      </c>
      <c r="M812" s="29" t="n">
        <v>12</v>
      </c>
      <c r="N812" s="29" t="n">
        <v>5</v>
      </c>
      <c r="O812" s="30" t="n">
        <v>4.8</v>
      </c>
      <c r="P812" s="30"/>
      <c r="Q812" s="30" t="n">
        <v>1.7</v>
      </c>
      <c r="R812" s="32" t="n">
        <f aca="false">(O812-4.6)/1.5</f>
        <v>0.133333333333333</v>
      </c>
      <c r="S812" s="33" t="s">
        <v>23</v>
      </c>
      <c r="T812" s="34" t="s">
        <v>24</v>
      </c>
      <c r="U812" s="39"/>
      <c r="V812" s="36"/>
      <c r="W812" s="36"/>
    </row>
    <row r="813" s="38" customFormat="true" ht="10.2" hidden="false" customHeight="false" outlineLevel="0" collapsed="false">
      <c r="A813" s="27" t="s">
        <v>851</v>
      </c>
      <c r="B813" s="28" t="n">
        <f aca="false">DATE(C813,D813,E813)+TIME(F813,G813,H813)</f>
        <v>38842.0503993056</v>
      </c>
      <c r="C813" s="29" t="n">
        <v>2006</v>
      </c>
      <c r="D813" s="29" t="n">
        <v>5</v>
      </c>
      <c r="E813" s="29" t="n">
        <v>5</v>
      </c>
      <c r="F813" s="29" t="n">
        <v>1</v>
      </c>
      <c r="G813" s="29" t="n">
        <v>12</v>
      </c>
      <c r="H813" s="30" t="n">
        <v>34.5</v>
      </c>
      <c r="I813" s="30" t="n">
        <v>0.9</v>
      </c>
      <c r="J813" s="31" t="n">
        <v>60.89</v>
      </c>
      <c r="K813" s="31" t="n">
        <v>166.13</v>
      </c>
      <c r="L813" s="31" t="n">
        <v>0.02</v>
      </c>
      <c r="M813" s="29" t="n">
        <v>6</v>
      </c>
      <c r="N813" s="29" t="n">
        <v>4</v>
      </c>
      <c r="O813" s="30" t="n">
        <v>5.4</v>
      </c>
      <c r="P813" s="30"/>
      <c r="Q813" s="30" t="n">
        <v>2</v>
      </c>
      <c r="R813" s="32" t="n">
        <f aca="false">(O813-4.6)/1.5</f>
        <v>0.533333333333334</v>
      </c>
      <c r="S813" s="33" t="s">
        <v>23</v>
      </c>
      <c r="T813" s="34" t="s">
        <v>24</v>
      </c>
      <c r="U813" s="39"/>
      <c r="V813" s="36"/>
      <c r="W813" s="36"/>
    </row>
    <row r="814" s="38" customFormat="true" ht="10.2" hidden="false" customHeight="false" outlineLevel="0" collapsed="false">
      <c r="A814" s="27" t="s">
        <v>852</v>
      </c>
      <c r="B814" s="28" t="n">
        <f aca="false">DATE(C814,D814,E814)+TIME(F814,G814,H814)</f>
        <v>38842.0580775463</v>
      </c>
      <c r="C814" s="29" t="n">
        <v>2006</v>
      </c>
      <c r="D814" s="29" t="n">
        <v>5</v>
      </c>
      <c r="E814" s="29" t="n">
        <v>5</v>
      </c>
      <c r="F814" s="29" t="n">
        <v>1</v>
      </c>
      <c r="G814" s="29" t="n">
        <v>23</v>
      </c>
      <c r="H814" s="30" t="n">
        <v>37.9</v>
      </c>
      <c r="I814" s="30" t="n">
        <v>0.3</v>
      </c>
      <c r="J814" s="31" t="n">
        <v>60.89</v>
      </c>
      <c r="K814" s="31" t="n">
        <v>166.55</v>
      </c>
      <c r="L814" s="31" t="n">
        <v>0.02</v>
      </c>
      <c r="M814" s="29" t="n">
        <v>9</v>
      </c>
      <c r="N814" s="29" t="n">
        <v>4</v>
      </c>
      <c r="O814" s="30" t="n">
        <v>5.4</v>
      </c>
      <c r="P814" s="30"/>
      <c r="Q814" s="30" t="n">
        <v>2</v>
      </c>
      <c r="R814" s="32" t="n">
        <f aca="false">(O814-4.6)/1.5</f>
        <v>0.533333333333334</v>
      </c>
      <c r="S814" s="33" t="s">
        <v>23</v>
      </c>
      <c r="T814" s="34" t="s">
        <v>24</v>
      </c>
      <c r="U814" s="39"/>
      <c r="V814" s="36"/>
      <c r="W814" s="36"/>
    </row>
    <row r="815" s="38" customFormat="true" ht="10.2" hidden="false" customHeight="false" outlineLevel="0" collapsed="false">
      <c r="A815" s="27" t="s">
        <v>853</v>
      </c>
      <c r="B815" s="28" t="n">
        <f aca="false">DATE(C815,D815,E815)+TIME(F815,G815,H815)</f>
        <v>38842.0779398148</v>
      </c>
      <c r="C815" s="29" t="n">
        <v>2006</v>
      </c>
      <c r="D815" s="29" t="n">
        <v>5</v>
      </c>
      <c r="E815" s="29" t="n">
        <v>5</v>
      </c>
      <c r="F815" s="29" t="n">
        <v>1</v>
      </c>
      <c r="G815" s="29" t="n">
        <v>52</v>
      </c>
      <c r="H815" s="30" t="n">
        <v>14</v>
      </c>
      <c r="I815" s="30" t="n">
        <v>0.2</v>
      </c>
      <c r="J815" s="31" t="n">
        <v>60.66</v>
      </c>
      <c r="K815" s="31" t="n">
        <v>166.15</v>
      </c>
      <c r="L815" s="31" t="n">
        <v>0.05</v>
      </c>
      <c r="M815" s="29" t="n">
        <v>17</v>
      </c>
      <c r="N815" s="29" t="n">
        <v>5</v>
      </c>
      <c r="O815" s="30" t="n">
        <v>4.8</v>
      </c>
      <c r="P815" s="30"/>
      <c r="Q815" s="30" t="n">
        <v>1.7</v>
      </c>
      <c r="R815" s="32" t="n">
        <f aca="false">(O815-4.6)/1.5</f>
        <v>0.133333333333333</v>
      </c>
      <c r="S815" s="33" t="s">
        <v>23</v>
      </c>
      <c r="T815" s="34" t="s">
        <v>24</v>
      </c>
      <c r="U815" s="39"/>
      <c r="V815" s="36"/>
      <c r="W815" s="36"/>
    </row>
    <row r="816" s="38" customFormat="true" ht="10.2" hidden="false" customHeight="false" outlineLevel="0" collapsed="false">
      <c r="A816" s="27" t="s">
        <v>854</v>
      </c>
      <c r="B816" s="28" t="n">
        <f aca="false">DATE(C816,D816,E816)+TIME(F816,G816,H816)</f>
        <v>38842.0808229167</v>
      </c>
      <c r="C816" s="29" t="n">
        <v>2006</v>
      </c>
      <c r="D816" s="29" t="n">
        <v>5</v>
      </c>
      <c r="E816" s="29" t="n">
        <v>5</v>
      </c>
      <c r="F816" s="29" t="n">
        <v>1</v>
      </c>
      <c r="G816" s="29" t="n">
        <v>56</v>
      </c>
      <c r="H816" s="30" t="n">
        <v>23.1</v>
      </c>
      <c r="I816" s="30" t="n">
        <v>1.7</v>
      </c>
      <c r="J816" s="31" t="n">
        <v>61.28</v>
      </c>
      <c r="K816" s="31" t="n">
        <v>167.69</v>
      </c>
      <c r="L816" s="31" t="n">
        <v>0.05</v>
      </c>
      <c r="M816" s="29" t="n">
        <v>10</v>
      </c>
      <c r="N816" s="29" t="n">
        <v>7</v>
      </c>
      <c r="O816" s="30" t="n">
        <v>6.7</v>
      </c>
      <c r="P816" s="30"/>
      <c r="Q816" s="30" t="n">
        <v>2.6</v>
      </c>
      <c r="R816" s="32" t="n">
        <f aca="false">(O816-4.6)/1.5</f>
        <v>1.4</v>
      </c>
      <c r="S816" s="33" t="s">
        <v>23</v>
      </c>
      <c r="T816" s="34" t="s">
        <v>24</v>
      </c>
      <c r="U816" s="39"/>
      <c r="V816" s="36"/>
      <c r="W816" s="36"/>
    </row>
    <row r="817" s="38" customFormat="true" ht="10.2" hidden="false" customHeight="false" outlineLevel="0" collapsed="false">
      <c r="A817" s="27" t="s">
        <v>855</v>
      </c>
      <c r="B817" s="28" t="n">
        <f aca="false">DATE(C817,D817,E817)+TIME(F817,G817,H817)</f>
        <v>38842.0886400463</v>
      </c>
      <c r="C817" s="29" t="n">
        <v>2006</v>
      </c>
      <c r="D817" s="29" t="n">
        <v>5</v>
      </c>
      <c r="E817" s="29" t="n">
        <v>5</v>
      </c>
      <c r="F817" s="29" t="n">
        <v>2</v>
      </c>
      <c r="G817" s="29" t="n">
        <v>7</v>
      </c>
      <c r="H817" s="30" t="n">
        <v>38.5</v>
      </c>
      <c r="I817" s="30" t="n">
        <v>0.2</v>
      </c>
      <c r="J817" s="31" t="n">
        <v>61.39</v>
      </c>
      <c r="K817" s="31" t="n">
        <v>168.17</v>
      </c>
      <c r="L817" s="31" t="n">
        <v>0.89</v>
      </c>
      <c r="M817" s="29" t="n">
        <v>15</v>
      </c>
      <c r="N817" s="29" t="n">
        <v>99</v>
      </c>
      <c r="O817" s="30" t="n">
        <v>5.1</v>
      </c>
      <c r="P817" s="30"/>
      <c r="Q817" s="30" t="n">
        <v>1.8</v>
      </c>
      <c r="R817" s="32" t="n">
        <f aca="false">(O817-4.6)/1.5</f>
        <v>0.333333333333333</v>
      </c>
      <c r="S817" s="33" t="s">
        <v>23</v>
      </c>
      <c r="T817" s="34" t="s">
        <v>24</v>
      </c>
      <c r="U817" s="39"/>
      <c r="V817" s="36"/>
      <c r="W817" s="36"/>
    </row>
    <row r="818" s="38" customFormat="true" ht="10.2" hidden="false" customHeight="false" outlineLevel="0" collapsed="false">
      <c r="A818" s="27" t="s">
        <v>856</v>
      </c>
      <c r="B818" s="28" t="n">
        <f aca="false">DATE(C818,D818,E818)+TIME(F818,G818,H818)</f>
        <v>38842.0926226852</v>
      </c>
      <c r="C818" s="29" t="n">
        <v>2006</v>
      </c>
      <c r="D818" s="29" t="n">
        <v>5</v>
      </c>
      <c r="E818" s="29" t="n">
        <v>5</v>
      </c>
      <c r="F818" s="29" t="n">
        <v>2</v>
      </c>
      <c r="G818" s="29" t="n">
        <v>13</v>
      </c>
      <c r="H818" s="30" t="n">
        <v>22.6</v>
      </c>
      <c r="I818" s="30" t="n">
        <v>1.5</v>
      </c>
      <c r="J818" s="31" t="n">
        <v>60.84</v>
      </c>
      <c r="K818" s="31" t="n">
        <v>166.55</v>
      </c>
      <c r="L818" s="31" t="n">
        <v>0.01</v>
      </c>
      <c r="M818" s="29" t="n">
        <v>5</v>
      </c>
      <c r="N818" s="29" t="n">
        <v>5</v>
      </c>
      <c r="O818" s="30" t="n">
        <v>4.8</v>
      </c>
      <c r="P818" s="30"/>
      <c r="Q818" s="30" t="n">
        <v>1.7</v>
      </c>
      <c r="R818" s="32" t="n">
        <f aca="false">(O818-4.6)/1.5</f>
        <v>0.133333333333333</v>
      </c>
      <c r="S818" s="33" t="s">
        <v>23</v>
      </c>
      <c r="T818" s="34" t="s">
        <v>24</v>
      </c>
      <c r="U818" s="39"/>
      <c r="V818" s="36"/>
      <c r="W818" s="36"/>
    </row>
    <row r="819" s="38" customFormat="true" ht="10.2" hidden="false" customHeight="false" outlineLevel="0" collapsed="false">
      <c r="A819" s="27" t="s">
        <v>857</v>
      </c>
      <c r="B819" s="28" t="n">
        <f aca="false">DATE(C819,D819,E819)+TIME(F819,G819,H819)</f>
        <v>38842.0987384259</v>
      </c>
      <c r="C819" s="29" t="n">
        <v>2006</v>
      </c>
      <c r="D819" s="29" t="n">
        <v>5</v>
      </c>
      <c r="E819" s="29" t="n">
        <v>5</v>
      </c>
      <c r="F819" s="29" t="n">
        <v>2</v>
      </c>
      <c r="G819" s="29" t="n">
        <v>22</v>
      </c>
      <c r="H819" s="30" t="n">
        <v>11</v>
      </c>
      <c r="I819" s="30" t="n">
        <v>0.1</v>
      </c>
      <c r="J819" s="31" t="n">
        <v>60.74</v>
      </c>
      <c r="K819" s="31" t="n">
        <v>166.53</v>
      </c>
      <c r="L819" s="31" t="n">
        <v>0.02</v>
      </c>
      <c r="M819" s="29" t="n">
        <v>15</v>
      </c>
      <c r="N819" s="29" t="n">
        <v>5</v>
      </c>
      <c r="O819" s="30" t="n">
        <v>6</v>
      </c>
      <c r="P819" s="30"/>
      <c r="Q819" s="30" t="n">
        <v>2.3</v>
      </c>
      <c r="R819" s="32" t="n">
        <f aca="false">(O819-4.6)/1.5</f>
        <v>0.933333333333334</v>
      </c>
      <c r="S819" s="33" t="s">
        <v>23</v>
      </c>
      <c r="T819" s="34" t="s">
        <v>24</v>
      </c>
      <c r="U819" s="39"/>
      <c r="V819" s="36"/>
      <c r="W819" s="36"/>
    </row>
    <row r="820" s="38" customFormat="true" ht="10.2" hidden="false" customHeight="false" outlineLevel="0" collapsed="false">
      <c r="A820" s="27" t="s">
        <v>858</v>
      </c>
      <c r="B820" s="28" t="n">
        <f aca="false">DATE(C820,D820,E820)+TIME(F820,G820,H820)</f>
        <v>38842.1304398148</v>
      </c>
      <c r="C820" s="29" t="n">
        <v>2006</v>
      </c>
      <c r="D820" s="29" t="n">
        <v>5</v>
      </c>
      <c r="E820" s="29" t="n">
        <v>5</v>
      </c>
      <c r="F820" s="29" t="n">
        <v>3</v>
      </c>
      <c r="G820" s="29" t="n">
        <v>7</v>
      </c>
      <c r="H820" s="30" t="n">
        <v>50</v>
      </c>
      <c r="I820" s="30" t="n">
        <v>0.8</v>
      </c>
      <c r="J820" s="31" t="n">
        <v>60.83</v>
      </c>
      <c r="K820" s="31" t="n">
        <v>166.58</v>
      </c>
      <c r="L820" s="31" t="n">
        <v>0.01</v>
      </c>
      <c r="M820" s="29" t="n">
        <v>7</v>
      </c>
      <c r="N820" s="29" t="n">
        <v>4</v>
      </c>
      <c r="O820" s="30" t="n">
        <v>6.1</v>
      </c>
      <c r="P820" s="30"/>
      <c r="Q820" s="30" t="n">
        <v>2.3</v>
      </c>
      <c r="R820" s="32" t="n">
        <f aca="false">(O820-4.6)/1.5</f>
        <v>1</v>
      </c>
      <c r="S820" s="33" t="s">
        <v>23</v>
      </c>
      <c r="T820" s="34" t="s">
        <v>24</v>
      </c>
      <c r="U820" s="39"/>
      <c r="V820" s="36"/>
      <c r="W820" s="36"/>
    </row>
    <row r="821" s="38" customFormat="true" ht="10.2" hidden="false" customHeight="false" outlineLevel="0" collapsed="false">
      <c r="A821" s="27" t="s">
        <v>859</v>
      </c>
      <c r="B821" s="28" t="n">
        <f aca="false">DATE(C821,D821,E821)+TIME(F821,G821,H821)</f>
        <v>38842.1345636574</v>
      </c>
      <c r="C821" s="29" t="n">
        <v>2006</v>
      </c>
      <c r="D821" s="29" t="n">
        <v>5</v>
      </c>
      <c r="E821" s="29" t="n">
        <v>5</v>
      </c>
      <c r="F821" s="29" t="n">
        <v>3</v>
      </c>
      <c r="G821" s="29" t="n">
        <v>13</v>
      </c>
      <c r="H821" s="30" t="n">
        <v>46.3</v>
      </c>
      <c r="I821" s="30" t="n">
        <v>0.3</v>
      </c>
      <c r="J821" s="31" t="n">
        <v>60.45</v>
      </c>
      <c r="K821" s="31" t="n">
        <v>167.35</v>
      </c>
      <c r="L821" s="31" t="n">
        <v>0.04</v>
      </c>
      <c r="M821" s="29" t="n">
        <v>3</v>
      </c>
      <c r="N821" s="29" t="n">
        <v>7</v>
      </c>
      <c r="O821" s="30" t="n">
        <v>5.2</v>
      </c>
      <c r="P821" s="30"/>
      <c r="Q821" s="30" t="n">
        <v>1.9</v>
      </c>
      <c r="R821" s="32" t="n">
        <f aca="false">(O821-4.6)/1.5</f>
        <v>0.4</v>
      </c>
      <c r="S821" s="33" t="s">
        <v>23</v>
      </c>
      <c r="T821" s="34" t="s">
        <v>24</v>
      </c>
      <c r="U821" s="39"/>
      <c r="V821" s="36"/>
      <c r="W821" s="36"/>
    </row>
    <row r="822" s="38" customFormat="true" ht="10.2" hidden="false" customHeight="false" outlineLevel="0" collapsed="false">
      <c r="A822" s="27" t="s">
        <v>860</v>
      </c>
      <c r="B822" s="28" t="n">
        <f aca="false">DATE(C822,D822,E822)+TIME(F822,G822,H822)</f>
        <v>38842.1389606481</v>
      </c>
      <c r="C822" s="29" t="n">
        <v>2006</v>
      </c>
      <c r="D822" s="29" t="n">
        <v>5</v>
      </c>
      <c r="E822" s="29" t="n">
        <v>5</v>
      </c>
      <c r="F822" s="29" t="n">
        <v>3</v>
      </c>
      <c r="G822" s="29" t="n">
        <v>20</v>
      </c>
      <c r="H822" s="30" t="n">
        <v>6.2</v>
      </c>
      <c r="I822" s="30" t="n">
        <v>0.2</v>
      </c>
      <c r="J822" s="31" t="n">
        <v>61.44</v>
      </c>
      <c r="K822" s="31" t="n">
        <v>167.34</v>
      </c>
      <c r="L822" s="31" t="n">
        <v>0.09</v>
      </c>
      <c r="M822" s="29" t="n">
        <v>0</v>
      </c>
      <c r="N822" s="29" t="n">
        <v>10</v>
      </c>
      <c r="O822" s="30" t="n">
        <v>6.2</v>
      </c>
      <c r="P822" s="30"/>
      <c r="Q822" s="30" t="n">
        <v>2.4</v>
      </c>
      <c r="R822" s="32" t="n">
        <f aca="false">(O822-4.6)/1.5</f>
        <v>1.06666666666667</v>
      </c>
      <c r="S822" s="33" t="s">
        <v>23</v>
      </c>
      <c r="T822" s="34" t="s">
        <v>24</v>
      </c>
      <c r="U822" s="39"/>
      <c r="V822" s="36"/>
      <c r="W822" s="36"/>
    </row>
    <row r="823" s="38" customFormat="true" ht="10.2" hidden="false" customHeight="false" outlineLevel="0" collapsed="false">
      <c r="A823" s="27" t="s">
        <v>861</v>
      </c>
      <c r="B823" s="28" t="n">
        <f aca="false">DATE(C823,D823,E823)+TIME(F823,G823,H823)</f>
        <v>38842.1615416667</v>
      </c>
      <c r="C823" s="29" t="n">
        <v>2006</v>
      </c>
      <c r="D823" s="29" t="n">
        <v>5</v>
      </c>
      <c r="E823" s="29" t="n">
        <v>5</v>
      </c>
      <c r="F823" s="29" t="n">
        <v>3</v>
      </c>
      <c r="G823" s="29" t="n">
        <v>52</v>
      </c>
      <c r="H823" s="30" t="n">
        <v>37.2</v>
      </c>
      <c r="I823" s="30" t="n">
        <v>1.1</v>
      </c>
      <c r="J823" s="31" t="n">
        <v>60.5</v>
      </c>
      <c r="K823" s="31" t="n">
        <v>167.25</v>
      </c>
      <c r="L823" s="31" t="n">
        <v>0.05</v>
      </c>
      <c r="M823" s="29" t="n">
        <v>0</v>
      </c>
      <c r="N823" s="29" t="n">
        <v>8</v>
      </c>
      <c r="O823" s="30" t="n">
        <v>6.1</v>
      </c>
      <c r="P823" s="30"/>
      <c r="Q823" s="30" t="n">
        <v>2.3</v>
      </c>
      <c r="R823" s="32" t="n">
        <f aca="false">(O823-4.6)/1.5</f>
        <v>1</v>
      </c>
      <c r="S823" s="33" t="s">
        <v>23</v>
      </c>
      <c r="T823" s="34" t="s">
        <v>24</v>
      </c>
      <c r="U823" s="39"/>
      <c r="V823" s="36"/>
      <c r="W823" s="36"/>
    </row>
    <row r="824" s="38" customFormat="true" ht="10.2" hidden="false" customHeight="false" outlineLevel="0" collapsed="false">
      <c r="A824" s="27" t="s">
        <v>862</v>
      </c>
      <c r="B824" s="28" t="n">
        <f aca="false">DATE(C824,D824,E824)+TIME(F824,G824,H824)</f>
        <v>38842.1640740741</v>
      </c>
      <c r="C824" s="29" t="n">
        <v>2006</v>
      </c>
      <c r="D824" s="29" t="n">
        <v>5</v>
      </c>
      <c r="E824" s="29" t="n">
        <v>5</v>
      </c>
      <c r="F824" s="29" t="n">
        <v>3</v>
      </c>
      <c r="G824" s="29" t="n">
        <v>56</v>
      </c>
      <c r="H824" s="30" t="n">
        <v>16</v>
      </c>
      <c r="I824" s="30" t="n">
        <v>1.2</v>
      </c>
      <c r="J824" s="31" t="n">
        <v>61.06</v>
      </c>
      <c r="K824" s="31" t="n">
        <v>167.68</v>
      </c>
      <c r="L824" s="31" t="n">
        <v>0.05</v>
      </c>
      <c r="M824" s="29" t="n">
        <v>4</v>
      </c>
      <c r="N824" s="29" t="n">
        <v>5</v>
      </c>
      <c r="O824" s="30" t="n">
        <v>6.5</v>
      </c>
      <c r="P824" s="30"/>
      <c r="Q824" s="30" t="n">
        <v>2.5</v>
      </c>
      <c r="R824" s="32" t="n">
        <f aca="false">(O824-4.6)/1.5</f>
        <v>1.26666666666667</v>
      </c>
      <c r="S824" s="33" t="s">
        <v>23</v>
      </c>
      <c r="T824" s="34" t="s">
        <v>24</v>
      </c>
      <c r="U824" s="39"/>
      <c r="V824" s="36"/>
      <c r="W824" s="36"/>
    </row>
    <row r="825" s="38" customFormat="true" ht="10.2" hidden="false" customHeight="false" outlineLevel="0" collapsed="false">
      <c r="A825" s="27" t="s">
        <v>863</v>
      </c>
      <c r="B825" s="28" t="n">
        <f aca="false">DATE(C825,D825,E825)+TIME(F825,G825,H825)</f>
        <v>38842.1707361111</v>
      </c>
      <c r="C825" s="29" t="n">
        <v>2006</v>
      </c>
      <c r="D825" s="29" t="n">
        <v>5</v>
      </c>
      <c r="E825" s="29" t="n">
        <v>5</v>
      </c>
      <c r="F825" s="29" t="n">
        <v>4</v>
      </c>
      <c r="G825" s="29" t="n">
        <v>5</v>
      </c>
      <c r="H825" s="30" t="n">
        <v>51.6</v>
      </c>
      <c r="I825" s="30" t="n">
        <v>0.6</v>
      </c>
      <c r="J825" s="31" t="n">
        <v>60.88</v>
      </c>
      <c r="K825" s="31" t="n">
        <v>166.87</v>
      </c>
      <c r="L825" s="31" t="n">
        <v>0.02</v>
      </c>
      <c r="M825" s="29" t="n">
        <v>13</v>
      </c>
      <c r="N825" s="29" t="n">
        <v>4</v>
      </c>
      <c r="O825" s="30" t="n">
        <v>5</v>
      </c>
      <c r="P825" s="30"/>
      <c r="Q825" s="30" t="n">
        <v>1.8</v>
      </c>
      <c r="R825" s="32" t="n">
        <f aca="false">(O825-4.6)/1.5</f>
        <v>0.266666666666667</v>
      </c>
      <c r="S825" s="33" t="s">
        <v>23</v>
      </c>
      <c r="T825" s="34" t="s">
        <v>24</v>
      </c>
      <c r="U825" s="39"/>
      <c r="V825" s="36"/>
      <c r="W825" s="36"/>
    </row>
    <row r="826" s="38" customFormat="true" ht="10.2" hidden="false" customHeight="false" outlineLevel="0" collapsed="false">
      <c r="A826" s="27" t="s">
        <v>864</v>
      </c>
      <c r="B826" s="28" t="n">
        <f aca="false">DATE(C826,D826,E826)+TIME(F826,G826,H826)</f>
        <v>38842.1734363426</v>
      </c>
      <c r="C826" s="29" t="n">
        <v>2006</v>
      </c>
      <c r="D826" s="29" t="n">
        <v>5</v>
      </c>
      <c r="E826" s="29" t="n">
        <v>5</v>
      </c>
      <c r="F826" s="29" t="n">
        <v>4</v>
      </c>
      <c r="G826" s="29" t="n">
        <v>9</v>
      </c>
      <c r="H826" s="30" t="n">
        <v>44.9</v>
      </c>
      <c r="I826" s="30" t="n">
        <v>1.8</v>
      </c>
      <c r="J826" s="31" t="n">
        <v>60.78</v>
      </c>
      <c r="K826" s="31" t="n">
        <v>166.69</v>
      </c>
      <c r="L826" s="31" t="n">
        <v>0.02</v>
      </c>
      <c r="M826" s="29" t="n">
        <v>5</v>
      </c>
      <c r="N826" s="29" t="n">
        <v>5</v>
      </c>
      <c r="O826" s="30" t="n">
        <v>5.2</v>
      </c>
      <c r="P826" s="30"/>
      <c r="Q826" s="30" t="n">
        <v>1.9</v>
      </c>
      <c r="R826" s="32" t="n">
        <f aca="false">(O826-4.6)/1.5</f>
        <v>0.4</v>
      </c>
      <c r="S826" s="33" t="s">
        <v>23</v>
      </c>
      <c r="T826" s="34" t="s">
        <v>24</v>
      </c>
      <c r="U826" s="39"/>
      <c r="V826" s="36"/>
      <c r="W826" s="36"/>
    </row>
    <row r="827" s="38" customFormat="true" ht="10.2" hidden="false" customHeight="false" outlineLevel="0" collapsed="false">
      <c r="A827" s="27" t="s">
        <v>865</v>
      </c>
      <c r="B827" s="28" t="n">
        <f aca="false">DATE(C827,D827,E827)+TIME(F827,G827,H827)</f>
        <v>38842.1817546296</v>
      </c>
      <c r="C827" s="29" t="n">
        <v>2006</v>
      </c>
      <c r="D827" s="29" t="n">
        <v>5</v>
      </c>
      <c r="E827" s="29" t="n">
        <v>5</v>
      </c>
      <c r="F827" s="29" t="n">
        <v>4</v>
      </c>
      <c r="G827" s="29" t="n">
        <v>21</v>
      </c>
      <c r="H827" s="30" t="n">
        <v>43.6</v>
      </c>
      <c r="I827" s="30" t="n">
        <v>2.3</v>
      </c>
      <c r="J827" s="31" t="n">
        <v>61.03</v>
      </c>
      <c r="K827" s="31" t="n">
        <v>167.84</v>
      </c>
      <c r="L827" s="31" t="n">
        <v>0.06</v>
      </c>
      <c r="M827" s="29" t="n">
        <v>7</v>
      </c>
      <c r="N827" s="29" t="n">
        <v>6</v>
      </c>
      <c r="O827" s="30" t="n">
        <v>5.6</v>
      </c>
      <c r="P827" s="30"/>
      <c r="Q827" s="30" t="n">
        <v>2.1</v>
      </c>
      <c r="R827" s="32" t="n">
        <f aca="false">(O827-4.6)/1.5</f>
        <v>0.666666666666667</v>
      </c>
      <c r="S827" s="33" t="s">
        <v>23</v>
      </c>
      <c r="T827" s="34" t="s">
        <v>24</v>
      </c>
      <c r="U827" s="39"/>
      <c r="V827" s="36"/>
      <c r="W827" s="36"/>
    </row>
    <row r="828" s="38" customFormat="true" ht="10.2" hidden="false" customHeight="false" outlineLevel="0" collapsed="false">
      <c r="A828" s="27" t="s">
        <v>866</v>
      </c>
      <c r="B828" s="28" t="n">
        <f aca="false">DATE(C828,D828,E828)+TIME(F828,G828,H828)</f>
        <v>38842.2004884259</v>
      </c>
      <c r="C828" s="29" t="n">
        <v>2006</v>
      </c>
      <c r="D828" s="29" t="n">
        <v>5</v>
      </c>
      <c r="E828" s="29" t="n">
        <v>5</v>
      </c>
      <c r="F828" s="29" t="n">
        <v>4</v>
      </c>
      <c r="G828" s="29" t="n">
        <v>48</v>
      </c>
      <c r="H828" s="30" t="n">
        <v>42.2</v>
      </c>
      <c r="I828" s="30" t="n">
        <v>0.2</v>
      </c>
      <c r="J828" s="31" t="n">
        <v>60.78</v>
      </c>
      <c r="K828" s="31" t="n">
        <v>166.51</v>
      </c>
      <c r="L828" s="31" t="n">
        <v>0.02</v>
      </c>
      <c r="M828" s="29" t="n">
        <v>8</v>
      </c>
      <c r="N828" s="29" t="n">
        <v>4</v>
      </c>
      <c r="O828" s="30" t="n">
        <v>6.9</v>
      </c>
      <c r="P828" s="30"/>
      <c r="Q828" s="30" t="n">
        <v>2.7</v>
      </c>
      <c r="R828" s="32" t="n">
        <f aca="false">(O828-4.6)/1.5</f>
        <v>1.53333333333333</v>
      </c>
      <c r="S828" s="33" t="s">
        <v>23</v>
      </c>
      <c r="T828" s="34" t="s">
        <v>24</v>
      </c>
      <c r="U828" s="39"/>
      <c r="V828" s="36"/>
      <c r="W828" s="36"/>
    </row>
    <row r="829" s="38" customFormat="true" ht="10.2" hidden="false" customHeight="false" outlineLevel="0" collapsed="false">
      <c r="A829" s="27" t="s">
        <v>867</v>
      </c>
      <c r="B829" s="28" t="n">
        <f aca="false">DATE(C829,D829,E829)+TIME(F829,G829,H829)</f>
        <v>38842.2052951389</v>
      </c>
      <c r="C829" s="29" t="n">
        <v>2006</v>
      </c>
      <c r="D829" s="29" t="n">
        <v>5</v>
      </c>
      <c r="E829" s="29" t="n">
        <v>5</v>
      </c>
      <c r="F829" s="29" t="n">
        <v>4</v>
      </c>
      <c r="G829" s="29" t="n">
        <v>55</v>
      </c>
      <c r="H829" s="30" t="n">
        <v>37.5</v>
      </c>
      <c r="I829" s="30" t="n">
        <v>0.7</v>
      </c>
      <c r="J829" s="31" t="n">
        <v>60.74</v>
      </c>
      <c r="K829" s="31" t="n">
        <v>166.58</v>
      </c>
      <c r="L829" s="31" t="n">
        <v>0.02</v>
      </c>
      <c r="M829" s="29" t="n">
        <v>13</v>
      </c>
      <c r="N829" s="29" t="n">
        <v>5</v>
      </c>
      <c r="O829" s="30" t="n">
        <v>5.4</v>
      </c>
      <c r="P829" s="30"/>
      <c r="Q829" s="30" t="n">
        <v>2</v>
      </c>
      <c r="R829" s="32" t="n">
        <f aca="false">(O829-4.6)/1.5</f>
        <v>0.533333333333334</v>
      </c>
      <c r="S829" s="33" t="s">
        <v>23</v>
      </c>
      <c r="T829" s="34" t="s">
        <v>24</v>
      </c>
      <c r="U829" s="39"/>
      <c r="V829" s="36"/>
      <c r="W829" s="36"/>
    </row>
    <row r="830" s="38" customFormat="true" ht="10.2" hidden="false" customHeight="false" outlineLevel="0" collapsed="false">
      <c r="A830" s="27" t="s">
        <v>868</v>
      </c>
      <c r="B830" s="28" t="n">
        <f aca="false">DATE(C830,D830,E830)+TIME(F830,G830,H830)</f>
        <v>38842.2237326389</v>
      </c>
      <c r="C830" s="29" t="n">
        <v>2006</v>
      </c>
      <c r="D830" s="29" t="n">
        <v>5</v>
      </c>
      <c r="E830" s="29" t="n">
        <v>5</v>
      </c>
      <c r="F830" s="29" t="n">
        <v>5</v>
      </c>
      <c r="G830" s="29" t="n">
        <v>22</v>
      </c>
      <c r="H830" s="30" t="n">
        <v>10.5</v>
      </c>
      <c r="I830" s="30" t="n">
        <v>0.6</v>
      </c>
      <c r="J830" s="31" t="n">
        <v>60.84</v>
      </c>
      <c r="K830" s="31" t="n">
        <v>167.11</v>
      </c>
      <c r="L830" s="31" t="n">
        <v>0.05</v>
      </c>
      <c r="M830" s="29" t="n">
        <v>22</v>
      </c>
      <c r="N830" s="29" t="n">
        <v>3</v>
      </c>
      <c r="O830" s="30" t="n">
        <v>6.3</v>
      </c>
      <c r="P830" s="30"/>
      <c r="Q830" s="30" t="n">
        <v>2.4</v>
      </c>
      <c r="R830" s="32" t="n">
        <f aca="false">(O830-4.6)/1.5</f>
        <v>1.13333333333333</v>
      </c>
      <c r="S830" s="33" t="s">
        <v>23</v>
      </c>
      <c r="T830" s="34" t="s">
        <v>24</v>
      </c>
      <c r="U830" s="39"/>
      <c r="V830" s="36"/>
      <c r="W830" s="36"/>
    </row>
    <row r="831" s="38" customFormat="true" ht="10.2" hidden="false" customHeight="false" outlineLevel="0" collapsed="false">
      <c r="A831" s="27" t="s">
        <v>869</v>
      </c>
      <c r="B831" s="28" t="n">
        <f aca="false">DATE(C831,D831,E831)+TIME(F831,G831,H831)</f>
        <v>38842.2259918982</v>
      </c>
      <c r="C831" s="29" t="n">
        <v>2006</v>
      </c>
      <c r="D831" s="29" t="n">
        <v>5</v>
      </c>
      <c r="E831" s="29" t="n">
        <v>5</v>
      </c>
      <c r="F831" s="29" t="n">
        <v>5</v>
      </c>
      <c r="G831" s="29" t="n">
        <v>25</v>
      </c>
      <c r="H831" s="30" t="n">
        <v>25.7</v>
      </c>
      <c r="I831" s="30" t="n">
        <v>0.3</v>
      </c>
      <c r="J831" s="31" t="n">
        <v>60.92</v>
      </c>
      <c r="K831" s="31" t="n">
        <v>166.21</v>
      </c>
      <c r="L831" s="31" t="n">
        <v>0.02</v>
      </c>
      <c r="M831" s="29" t="n">
        <v>6</v>
      </c>
      <c r="N831" s="29" t="n">
        <v>4</v>
      </c>
      <c r="O831" s="30" t="n">
        <v>5.7</v>
      </c>
      <c r="P831" s="30"/>
      <c r="Q831" s="30" t="n">
        <v>2.1</v>
      </c>
      <c r="R831" s="32" t="n">
        <f aca="false">(O831-4.6)/1.5</f>
        <v>0.733333333333334</v>
      </c>
      <c r="S831" s="33" t="s">
        <v>23</v>
      </c>
      <c r="T831" s="34" t="s">
        <v>24</v>
      </c>
      <c r="U831" s="39"/>
      <c r="V831" s="36"/>
      <c r="W831" s="36"/>
    </row>
    <row r="832" s="38" customFormat="true" ht="10.2" hidden="false" customHeight="false" outlineLevel="0" collapsed="false">
      <c r="A832" s="27" t="s">
        <v>870</v>
      </c>
      <c r="B832" s="28" t="n">
        <f aca="false">DATE(C832,D832,E832)+TIME(F832,G832,H832)</f>
        <v>38842.2578287037</v>
      </c>
      <c r="C832" s="29" t="n">
        <v>2006</v>
      </c>
      <c r="D832" s="29" t="n">
        <v>5</v>
      </c>
      <c r="E832" s="29" t="n">
        <v>5</v>
      </c>
      <c r="F832" s="29" t="n">
        <v>6</v>
      </c>
      <c r="G832" s="29" t="n">
        <v>11</v>
      </c>
      <c r="H832" s="30" t="n">
        <v>16.4</v>
      </c>
      <c r="I832" s="30" t="n">
        <v>0.3</v>
      </c>
      <c r="J832" s="31" t="n">
        <v>60.77</v>
      </c>
      <c r="K832" s="31" t="n">
        <v>166.46</v>
      </c>
      <c r="L832" s="31" t="n">
        <v>0.02</v>
      </c>
      <c r="M832" s="29" t="n">
        <v>16</v>
      </c>
      <c r="N832" s="29" t="n">
        <v>5</v>
      </c>
      <c r="O832" s="30" t="n">
        <v>5.4</v>
      </c>
      <c r="P832" s="30"/>
      <c r="Q832" s="30" t="n">
        <v>2</v>
      </c>
      <c r="R832" s="32" t="n">
        <f aca="false">(O832-4.6)/1.5</f>
        <v>0.533333333333334</v>
      </c>
      <c r="S832" s="33" t="s">
        <v>23</v>
      </c>
      <c r="T832" s="34" t="s">
        <v>24</v>
      </c>
      <c r="U832" s="39"/>
      <c r="V832" s="36"/>
      <c r="W832" s="36"/>
    </row>
    <row r="833" s="38" customFormat="true" ht="10.2" hidden="false" customHeight="false" outlineLevel="0" collapsed="false">
      <c r="A833" s="27" t="s">
        <v>871</v>
      </c>
      <c r="B833" s="28" t="n">
        <f aca="false">DATE(C833,D833,E833)+TIME(F833,G833,H833)</f>
        <v>38842.2605231482</v>
      </c>
      <c r="C833" s="29" t="n">
        <v>2006</v>
      </c>
      <c r="D833" s="29" t="n">
        <v>5</v>
      </c>
      <c r="E833" s="29" t="n">
        <v>5</v>
      </c>
      <c r="F833" s="29" t="n">
        <v>6</v>
      </c>
      <c r="G833" s="29" t="n">
        <v>15</v>
      </c>
      <c r="H833" s="30" t="n">
        <v>9.2</v>
      </c>
      <c r="I833" s="30" t="n">
        <v>1</v>
      </c>
      <c r="J833" s="31" t="n">
        <v>61.45</v>
      </c>
      <c r="K833" s="31" t="n">
        <v>167.79</v>
      </c>
      <c r="L833" s="31" t="n">
        <v>0.06</v>
      </c>
      <c r="M833" s="29" t="n">
        <v>0</v>
      </c>
      <c r="N833" s="29" t="n">
        <v>7</v>
      </c>
      <c r="O833" s="30" t="n">
        <v>7.6</v>
      </c>
      <c r="P833" s="30"/>
      <c r="Q833" s="30" t="n">
        <v>3.1</v>
      </c>
      <c r="R833" s="32" t="n">
        <f aca="false">(O833-4.6)/1.5</f>
        <v>2</v>
      </c>
      <c r="S833" s="33" t="s">
        <v>23</v>
      </c>
      <c r="T833" s="34" t="s">
        <v>24</v>
      </c>
      <c r="U833" s="39"/>
      <c r="V833" s="36"/>
      <c r="W833" s="36"/>
    </row>
    <row r="834" s="38" customFormat="true" ht="10.2" hidden="false" customHeight="false" outlineLevel="0" collapsed="false">
      <c r="A834" s="27" t="s">
        <v>872</v>
      </c>
      <c r="B834" s="28" t="n">
        <f aca="false">DATE(C834,D834,E834)+TIME(F834,G834,H834)</f>
        <v>38842.3049224537</v>
      </c>
      <c r="C834" s="29" t="n">
        <v>2006</v>
      </c>
      <c r="D834" s="29" t="n">
        <v>5</v>
      </c>
      <c r="E834" s="29" t="n">
        <v>5</v>
      </c>
      <c r="F834" s="29" t="n">
        <v>7</v>
      </c>
      <c r="G834" s="29" t="n">
        <v>19</v>
      </c>
      <c r="H834" s="30" t="n">
        <v>5.3</v>
      </c>
      <c r="I834" s="30" t="n">
        <v>0.5</v>
      </c>
      <c r="J834" s="31" t="n">
        <v>61.35</v>
      </c>
      <c r="K834" s="31" t="n">
        <v>167.47</v>
      </c>
      <c r="L834" s="31" t="n">
        <v>0.05</v>
      </c>
      <c r="M834" s="29" t="n">
        <v>7</v>
      </c>
      <c r="N834" s="29" t="n">
        <v>7</v>
      </c>
      <c r="O834" s="30" t="n">
        <v>6.4</v>
      </c>
      <c r="P834" s="30"/>
      <c r="Q834" s="30" t="n">
        <v>2.5</v>
      </c>
      <c r="R834" s="32" t="n">
        <f aca="false">(O834-4.6)/1.5</f>
        <v>1.2</v>
      </c>
      <c r="S834" s="33" t="s">
        <v>23</v>
      </c>
      <c r="T834" s="34" t="s">
        <v>24</v>
      </c>
      <c r="U834" s="39"/>
      <c r="V834" s="36"/>
      <c r="W834" s="36"/>
    </row>
    <row r="835" s="38" customFormat="true" ht="10.2" hidden="false" customHeight="false" outlineLevel="0" collapsed="false">
      <c r="A835" s="27" t="s">
        <v>873</v>
      </c>
      <c r="B835" s="28" t="n">
        <f aca="false">DATE(C835,D835,E835)+TIME(F835,G835,H835)</f>
        <v>38842.3165474537</v>
      </c>
      <c r="C835" s="29" t="n">
        <v>2006</v>
      </c>
      <c r="D835" s="29" t="n">
        <v>5</v>
      </c>
      <c r="E835" s="29" t="n">
        <v>5</v>
      </c>
      <c r="F835" s="29" t="n">
        <v>7</v>
      </c>
      <c r="G835" s="29" t="n">
        <v>35</v>
      </c>
      <c r="H835" s="30" t="n">
        <v>49.7</v>
      </c>
      <c r="I835" s="30" t="n">
        <v>0.5</v>
      </c>
      <c r="J835" s="31" t="n">
        <v>60.86</v>
      </c>
      <c r="K835" s="31" t="n">
        <v>166.68</v>
      </c>
      <c r="L835" s="31" t="n">
        <v>0.01</v>
      </c>
      <c r="M835" s="29" t="n">
        <v>7</v>
      </c>
      <c r="N835" s="29" t="n">
        <v>4</v>
      </c>
      <c r="O835" s="30" t="n">
        <v>6.2</v>
      </c>
      <c r="P835" s="30"/>
      <c r="Q835" s="30" t="n">
        <v>2.4</v>
      </c>
      <c r="R835" s="32" t="n">
        <f aca="false">(O835-4.6)/1.5</f>
        <v>1.06666666666667</v>
      </c>
      <c r="S835" s="33" t="s">
        <v>23</v>
      </c>
      <c r="T835" s="34" t="s">
        <v>24</v>
      </c>
      <c r="U835" s="39"/>
      <c r="V835" s="36"/>
      <c r="W835" s="36"/>
    </row>
    <row r="836" s="38" customFormat="true" ht="10.2" hidden="false" customHeight="false" outlineLevel="0" collapsed="false">
      <c r="A836" s="27" t="s">
        <v>874</v>
      </c>
      <c r="B836" s="28" t="n">
        <f aca="false">DATE(C836,D836,E836)+TIME(F836,G836,H836)</f>
        <v>38842.3255208333</v>
      </c>
      <c r="C836" s="29" t="n">
        <v>2006</v>
      </c>
      <c r="D836" s="29" t="n">
        <v>5</v>
      </c>
      <c r="E836" s="29" t="n">
        <v>5</v>
      </c>
      <c r="F836" s="29" t="n">
        <v>7</v>
      </c>
      <c r="G836" s="29" t="n">
        <v>48</v>
      </c>
      <c r="H836" s="30" t="n">
        <v>45</v>
      </c>
      <c r="I836" s="30" t="n">
        <v>0.8</v>
      </c>
      <c r="J836" s="31" t="n">
        <v>60.86</v>
      </c>
      <c r="K836" s="31" t="n">
        <v>166.13</v>
      </c>
      <c r="L836" s="31" t="n">
        <v>0.02</v>
      </c>
      <c r="M836" s="29" t="n">
        <v>5</v>
      </c>
      <c r="N836" s="29" t="n">
        <v>4</v>
      </c>
      <c r="O836" s="30" t="n">
        <v>6.5</v>
      </c>
      <c r="P836" s="30"/>
      <c r="Q836" s="30" t="n">
        <v>2.5</v>
      </c>
      <c r="R836" s="32" t="n">
        <f aca="false">(O836-4.6)/1.5</f>
        <v>1.26666666666667</v>
      </c>
      <c r="S836" s="33" t="s">
        <v>23</v>
      </c>
      <c r="T836" s="34" t="s">
        <v>24</v>
      </c>
      <c r="U836" s="39"/>
      <c r="V836" s="36"/>
      <c r="W836" s="36"/>
    </row>
    <row r="837" s="38" customFormat="true" ht="10.2" hidden="false" customHeight="false" outlineLevel="0" collapsed="false">
      <c r="A837" s="27" t="s">
        <v>875</v>
      </c>
      <c r="B837" s="28" t="n">
        <f aca="false">DATE(C837,D837,E837)+TIME(F837,G837,H837)</f>
        <v>38842.3336122685</v>
      </c>
      <c r="C837" s="29" t="n">
        <v>2006</v>
      </c>
      <c r="D837" s="29" t="n">
        <v>5</v>
      </c>
      <c r="E837" s="29" t="n">
        <v>5</v>
      </c>
      <c r="F837" s="29" t="n">
        <v>8</v>
      </c>
      <c r="G837" s="29" t="n">
        <v>0</v>
      </c>
      <c r="H837" s="30" t="n">
        <v>24.1</v>
      </c>
      <c r="I837" s="30" t="n">
        <v>0.4</v>
      </c>
      <c r="J837" s="31" t="n">
        <v>60.75</v>
      </c>
      <c r="K837" s="31" t="n">
        <v>166.62</v>
      </c>
      <c r="L837" s="31" t="n">
        <v>0.02</v>
      </c>
      <c r="M837" s="29" t="n">
        <v>13</v>
      </c>
      <c r="N837" s="29" t="n">
        <v>4</v>
      </c>
      <c r="O837" s="30" t="n">
        <v>7.2</v>
      </c>
      <c r="P837" s="30"/>
      <c r="Q837" s="30" t="n">
        <v>2.9</v>
      </c>
      <c r="R837" s="32" t="n">
        <f aca="false">(O837-4.6)/1.5</f>
        <v>1.73333333333333</v>
      </c>
      <c r="S837" s="33" t="s">
        <v>23</v>
      </c>
      <c r="T837" s="34" t="s">
        <v>24</v>
      </c>
      <c r="U837" s="39"/>
      <c r="V837" s="36"/>
      <c r="W837" s="36"/>
    </row>
    <row r="838" s="38" customFormat="true" ht="10.2" hidden="false" customHeight="false" outlineLevel="0" collapsed="false">
      <c r="A838" s="27" t="s">
        <v>876</v>
      </c>
      <c r="B838" s="28" t="n">
        <f aca="false">DATE(C838,D838,E838)+TIME(F838,G838,H838)</f>
        <v>38842.3356666667</v>
      </c>
      <c r="C838" s="29" t="n">
        <v>2006</v>
      </c>
      <c r="D838" s="29" t="n">
        <v>5</v>
      </c>
      <c r="E838" s="29" t="n">
        <v>5</v>
      </c>
      <c r="F838" s="29" t="n">
        <v>8</v>
      </c>
      <c r="G838" s="29" t="n">
        <v>3</v>
      </c>
      <c r="H838" s="30" t="n">
        <v>21.6</v>
      </c>
      <c r="I838" s="30" t="n">
        <v>0.7</v>
      </c>
      <c r="J838" s="31" t="n">
        <v>60.81</v>
      </c>
      <c r="K838" s="31" t="n">
        <v>166.05</v>
      </c>
      <c r="L838" s="31" t="n">
        <v>0.02</v>
      </c>
      <c r="M838" s="29" t="n">
        <v>9</v>
      </c>
      <c r="N838" s="29" t="n">
        <v>4</v>
      </c>
      <c r="O838" s="30" t="n">
        <v>7.6</v>
      </c>
      <c r="P838" s="30"/>
      <c r="Q838" s="30" t="n">
        <v>3.1</v>
      </c>
      <c r="R838" s="32" t="n">
        <f aca="false">(O838-4.6)/1.5</f>
        <v>2</v>
      </c>
      <c r="S838" s="33" t="s">
        <v>23</v>
      </c>
      <c r="T838" s="34" t="s">
        <v>24</v>
      </c>
      <c r="U838" s="39"/>
      <c r="V838" s="36"/>
      <c r="W838" s="36"/>
    </row>
    <row r="839" s="38" customFormat="true" ht="10.2" hidden="false" customHeight="false" outlineLevel="0" collapsed="false">
      <c r="A839" s="27" t="s">
        <v>877</v>
      </c>
      <c r="B839" s="28" t="n">
        <f aca="false">DATE(C839,D839,E839)+TIME(F839,G839,H839)</f>
        <v>38842.3498159722</v>
      </c>
      <c r="C839" s="29" t="n">
        <v>2006</v>
      </c>
      <c r="D839" s="29" t="n">
        <v>5</v>
      </c>
      <c r="E839" s="29" t="n">
        <v>5</v>
      </c>
      <c r="F839" s="29" t="n">
        <v>8</v>
      </c>
      <c r="G839" s="29" t="n">
        <v>23</v>
      </c>
      <c r="H839" s="30" t="n">
        <v>44.1</v>
      </c>
      <c r="I839" s="30" t="n">
        <v>1</v>
      </c>
      <c r="J839" s="31" t="n">
        <v>60.8</v>
      </c>
      <c r="K839" s="31" t="n">
        <v>166.69</v>
      </c>
      <c r="L839" s="31" t="n">
        <v>0.02</v>
      </c>
      <c r="M839" s="29" t="n">
        <v>15</v>
      </c>
      <c r="N839" s="29" t="n">
        <v>5</v>
      </c>
      <c r="O839" s="30" t="n">
        <v>5</v>
      </c>
      <c r="P839" s="30"/>
      <c r="Q839" s="30" t="n">
        <v>1.8</v>
      </c>
      <c r="R839" s="32" t="n">
        <f aca="false">(O839-4.6)/1.5</f>
        <v>0.266666666666667</v>
      </c>
      <c r="S839" s="33" t="s">
        <v>23</v>
      </c>
      <c r="T839" s="34" t="s">
        <v>24</v>
      </c>
      <c r="U839" s="39"/>
      <c r="V839" s="36"/>
      <c r="W839" s="36"/>
    </row>
    <row r="840" s="38" customFormat="true" ht="10.2" hidden="false" customHeight="false" outlineLevel="0" collapsed="false">
      <c r="A840" s="27" t="s">
        <v>878</v>
      </c>
      <c r="B840" s="28" t="n">
        <f aca="false">DATE(C840,D840,E840)+TIME(F840,G840,H840)</f>
        <v>38842.4043148148</v>
      </c>
      <c r="C840" s="29" t="n">
        <v>2006</v>
      </c>
      <c r="D840" s="29" t="n">
        <v>5</v>
      </c>
      <c r="E840" s="29" t="n">
        <v>5</v>
      </c>
      <c r="F840" s="29" t="n">
        <v>9</v>
      </c>
      <c r="G840" s="29" t="n">
        <v>42</v>
      </c>
      <c r="H840" s="30" t="n">
        <v>12.8</v>
      </c>
      <c r="I840" s="30" t="n">
        <v>1.2</v>
      </c>
      <c r="J840" s="31" t="n">
        <v>61.28</v>
      </c>
      <c r="K840" s="31" t="n">
        <v>167.15</v>
      </c>
      <c r="L840" s="31" t="n">
        <v>0.06</v>
      </c>
      <c r="M840" s="29" t="n">
        <v>2</v>
      </c>
      <c r="N840" s="29" t="n">
        <v>7</v>
      </c>
      <c r="O840" s="30" t="n">
        <v>5.2</v>
      </c>
      <c r="P840" s="30"/>
      <c r="Q840" s="30" t="n">
        <v>1.9</v>
      </c>
      <c r="R840" s="32" t="n">
        <f aca="false">(O840-4.6)/1.5</f>
        <v>0.4</v>
      </c>
      <c r="S840" s="33" t="s">
        <v>23</v>
      </c>
      <c r="T840" s="34" t="s">
        <v>24</v>
      </c>
      <c r="U840" s="39"/>
      <c r="V840" s="36"/>
      <c r="W840" s="36"/>
    </row>
    <row r="841" s="38" customFormat="true" ht="10.2" hidden="false" customHeight="false" outlineLevel="0" collapsed="false">
      <c r="A841" s="27" t="s">
        <v>879</v>
      </c>
      <c r="B841" s="28" t="n">
        <f aca="false">DATE(C841,D841,E841)+TIME(F841,G841,H841)</f>
        <v>38842.4327800926</v>
      </c>
      <c r="C841" s="29" t="n">
        <v>2006</v>
      </c>
      <c r="D841" s="29" t="n">
        <v>5</v>
      </c>
      <c r="E841" s="29" t="n">
        <v>5</v>
      </c>
      <c r="F841" s="29" t="n">
        <v>10</v>
      </c>
      <c r="G841" s="29" t="n">
        <v>23</v>
      </c>
      <c r="H841" s="30" t="n">
        <v>12.2</v>
      </c>
      <c r="I841" s="30" t="n">
        <v>0.6</v>
      </c>
      <c r="J841" s="31" t="n">
        <v>60.88</v>
      </c>
      <c r="K841" s="31" t="n">
        <v>166.63</v>
      </c>
      <c r="L841" s="31" t="n">
        <v>0.01</v>
      </c>
      <c r="M841" s="29" t="n">
        <v>11</v>
      </c>
      <c r="N841" s="29" t="n">
        <v>4</v>
      </c>
      <c r="O841" s="30" t="n">
        <v>4.6</v>
      </c>
      <c r="P841" s="30"/>
      <c r="Q841" s="30" t="n">
        <v>1.6</v>
      </c>
      <c r="R841" s="32" t="n">
        <f aca="false">(O841-4.6)/1.5</f>
        <v>0</v>
      </c>
      <c r="S841" s="33" t="s">
        <v>23</v>
      </c>
      <c r="T841" s="34" t="s">
        <v>24</v>
      </c>
      <c r="U841" s="39"/>
      <c r="V841" s="36"/>
      <c r="W841" s="36"/>
    </row>
    <row r="842" s="38" customFormat="true" ht="10.2" hidden="false" customHeight="false" outlineLevel="0" collapsed="false">
      <c r="A842" s="27" t="s">
        <v>880</v>
      </c>
      <c r="B842" s="28" t="n">
        <f aca="false">DATE(C842,D842,E842)+TIME(F842,G842,H842)</f>
        <v>38842.4492696759</v>
      </c>
      <c r="C842" s="29" t="n">
        <v>2006</v>
      </c>
      <c r="D842" s="29" t="n">
        <v>5</v>
      </c>
      <c r="E842" s="29" t="n">
        <v>5</v>
      </c>
      <c r="F842" s="29" t="n">
        <v>10</v>
      </c>
      <c r="G842" s="29" t="n">
        <v>46</v>
      </c>
      <c r="H842" s="30" t="n">
        <v>56.9</v>
      </c>
      <c r="I842" s="30" t="n">
        <v>1.1</v>
      </c>
      <c r="J842" s="31" t="n">
        <v>60.74</v>
      </c>
      <c r="K842" s="31" t="n">
        <v>166.52</v>
      </c>
      <c r="L842" s="31" t="n">
        <v>0.09</v>
      </c>
      <c r="M842" s="29" t="n">
        <v>15</v>
      </c>
      <c r="N842" s="29" t="n">
        <v>6</v>
      </c>
      <c r="O842" s="30" t="n">
        <v>6.9</v>
      </c>
      <c r="P842" s="30"/>
      <c r="Q842" s="30" t="n">
        <v>2.7</v>
      </c>
      <c r="R842" s="32" t="n">
        <f aca="false">(O842-4.6)/1.5</f>
        <v>1.53333333333333</v>
      </c>
      <c r="S842" s="33" t="s">
        <v>23</v>
      </c>
      <c r="T842" s="34" t="s">
        <v>24</v>
      </c>
      <c r="U842" s="39"/>
      <c r="V842" s="36"/>
      <c r="W842" s="36"/>
    </row>
    <row r="843" s="38" customFormat="true" ht="10.2" hidden="false" customHeight="false" outlineLevel="0" collapsed="false">
      <c r="A843" s="27" t="s">
        <v>881</v>
      </c>
      <c r="B843" s="28" t="n">
        <f aca="false">DATE(C843,D843,E843)+TIME(F843,G843,H843)</f>
        <v>38842.4737662037</v>
      </c>
      <c r="C843" s="29" t="n">
        <v>2006</v>
      </c>
      <c r="D843" s="29" t="n">
        <v>5</v>
      </c>
      <c r="E843" s="29" t="n">
        <v>5</v>
      </c>
      <c r="F843" s="29" t="n">
        <v>11</v>
      </c>
      <c r="G843" s="29" t="n">
        <v>22</v>
      </c>
      <c r="H843" s="30" t="n">
        <v>13.4</v>
      </c>
      <c r="I843" s="30" t="n">
        <v>0.7</v>
      </c>
      <c r="J843" s="31" t="n">
        <v>60.42</v>
      </c>
      <c r="K843" s="31" t="n">
        <v>167.38</v>
      </c>
      <c r="L843" s="31" t="n">
        <v>0.03</v>
      </c>
      <c r="M843" s="29" t="n">
        <v>4</v>
      </c>
      <c r="N843" s="29" t="n">
        <v>7</v>
      </c>
      <c r="O843" s="30" t="n">
        <v>6.7</v>
      </c>
      <c r="P843" s="30"/>
      <c r="Q843" s="30" t="n">
        <v>2.6</v>
      </c>
      <c r="R843" s="32" t="n">
        <f aca="false">(O843-4.6)/1.5</f>
        <v>1.4</v>
      </c>
      <c r="S843" s="33" t="s">
        <v>23</v>
      </c>
      <c r="T843" s="34" t="s">
        <v>24</v>
      </c>
      <c r="U843" s="39"/>
      <c r="V843" s="36"/>
      <c r="W843" s="36"/>
    </row>
    <row r="844" s="38" customFormat="true" ht="10.2" hidden="false" customHeight="false" outlineLevel="0" collapsed="false">
      <c r="A844" s="27" t="s">
        <v>882</v>
      </c>
      <c r="B844" s="28" t="n">
        <f aca="false">DATE(C844,D844,E844)+TIME(F844,G844,H844)</f>
        <v>38842.5196840278</v>
      </c>
      <c r="C844" s="29" t="n">
        <v>2006</v>
      </c>
      <c r="D844" s="29" t="n">
        <v>5</v>
      </c>
      <c r="E844" s="29" t="n">
        <v>5</v>
      </c>
      <c r="F844" s="29" t="n">
        <v>12</v>
      </c>
      <c r="G844" s="29" t="n">
        <v>28</v>
      </c>
      <c r="H844" s="30" t="n">
        <v>20.7</v>
      </c>
      <c r="I844" s="30" t="n">
        <v>0.6</v>
      </c>
      <c r="J844" s="31" t="n">
        <v>60.82</v>
      </c>
      <c r="K844" s="31" t="n">
        <v>166.71</v>
      </c>
      <c r="L844" s="31" t="n">
        <v>0.02</v>
      </c>
      <c r="M844" s="29" t="n">
        <v>11</v>
      </c>
      <c r="N844" s="29" t="n">
        <v>5</v>
      </c>
      <c r="O844" s="30" t="n">
        <v>5.3</v>
      </c>
      <c r="P844" s="30"/>
      <c r="Q844" s="30" t="n">
        <v>1.9</v>
      </c>
      <c r="R844" s="32" t="n">
        <f aca="false">(O844-4.6)/1.5</f>
        <v>0.466666666666667</v>
      </c>
      <c r="S844" s="33" t="s">
        <v>23</v>
      </c>
      <c r="T844" s="34" t="s">
        <v>24</v>
      </c>
      <c r="U844" s="39"/>
      <c r="V844" s="36"/>
      <c r="W844" s="36"/>
    </row>
    <row r="845" s="38" customFormat="true" ht="10.2" hidden="false" customHeight="false" outlineLevel="0" collapsed="false">
      <c r="A845" s="27" t="s">
        <v>883</v>
      </c>
      <c r="B845" s="28" t="n">
        <f aca="false">DATE(C845,D845,E845)+TIME(F845,G845,H845)</f>
        <v>38842.5310694444</v>
      </c>
      <c r="C845" s="29" t="n">
        <v>2006</v>
      </c>
      <c r="D845" s="29" t="n">
        <v>5</v>
      </c>
      <c r="E845" s="29" t="n">
        <v>5</v>
      </c>
      <c r="F845" s="29" t="n">
        <v>12</v>
      </c>
      <c r="G845" s="29" t="n">
        <v>44</v>
      </c>
      <c r="H845" s="30" t="n">
        <v>44.4</v>
      </c>
      <c r="I845" s="30" t="n">
        <v>0.2</v>
      </c>
      <c r="J845" s="31" t="n">
        <v>61.16</v>
      </c>
      <c r="K845" s="31" t="n">
        <v>167.65</v>
      </c>
      <c r="L845" s="31" t="n">
        <v>0.05</v>
      </c>
      <c r="M845" s="29" t="n">
        <v>11</v>
      </c>
      <c r="N845" s="29" t="n">
        <v>5</v>
      </c>
      <c r="O845" s="30" t="n">
        <v>5.7</v>
      </c>
      <c r="P845" s="30"/>
      <c r="Q845" s="30" t="n">
        <v>2.1</v>
      </c>
      <c r="R845" s="32" t="n">
        <f aca="false">(O845-4.6)/1.5</f>
        <v>0.733333333333334</v>
      </c>
      <c r="S845" s="33" t="s">
        <v>23</v>
      </c>
      <c r="T845" s="34" t="s">
        <v>24</v>
      </c>
      <c r="U845" s="39"/>
      <c r="V845" s="36"/>
      <c r="W845" s="36"/>
    </row>
    <row r="846" s="38" customFormat="true" ht="10.2" hidden="false" customHeight="false" outlineLevel="0" collapsed="false">
      <c r="A846" s="27" t="s">
        <v>884</v>
      </c>
      <c r="B846" s="28" t="n">
        <f aca="false">DATE(C846,D846,E846)+TIME(F846,G846,H846)</f>
        <v>38842.5455185185</v>
      </c>
      <c r="C846" s="29" t="n">
        <v>2006</v>
      </c>
      <c r="D846" s="29" t="n">
        <v>5</v>
      </c>
      <c r="E846" s="29" t="n">
        <v>5</v>
      </c>
      <c r="F846" s="29" t="n">
        <v>13</v>
      </c>
      <c r="G846" s="29" t="n">
        <v>5</v>
      </c>
      <c r="H846" s="30" t="n">
        <v>32.8</v>
      </c>
      <c r="I846" s="30" t="n">
        <v>0.3</v>
      </c>
      <c r="J846" s="31" t="n">
        <v>60.79</v>
      </c>
      <c r="K846" s="31" t="n">
        <v>166.7</v>
      </c>
      <c r="L846" s="31" t="n">
        <v>0.02</v>
      </c>
      <c r="M846" s="29" t="n">
        <v>12</v>
      </c>
      <c r="N846" s="29" t="n">
        <v>5</v>
      </c>
      <c r="O846" s="30" t="n">
        <v>5</v>
      </c>
      <c r="P846" s="30"/>
      <c r="Q846" s="30" t="n">
        <v>1.8</v>
      </c>
      <c r="R846" s="32" t="n">
        <f aca="false">(O846-4.6)/1.5</f>
        <v>0.266666666666667</v>
      </c>
      <c r="S846" s="33" t="s">
        <v>23</v>
      </c>
      <c r="T846" s="34" t="s">
        <v>24</v>
      </c>
      <c r="U846" s="39"/>
      <c r="V846" s="36"/>
      <c r="W846" s="36"/>
    </row>
    <row r="847" s="38" customFormat="true" ht="10.2" hidden="false" customHeight="false" outlineLevel="0" collapsed="false">
      <c r="A847" s="27" t="s">
        <v>885</v>
      </c>
      <c r="B847" s="28" t="n">
        <f aca="false">DATE(C847,D847,E847)+TIME(F847,G847,H847)</f>
        <v>38842.5636099537</v>
      </c>
      <c r="C847" s="29" t="n">
        <v>2006</v>
      </c>
      <c r="D847" s="29" t="n">
        <v>5</v>
      </c>
      <c r="E847" s="29" t="n">
        <v>5</v>
      </c>
      <c r="F847" s="29" t="n">
        <v>13</v>
      </c>
      <c r="G847" s="29" t="n">
        <v>31</v>
      </c>
      <c r="H847" s="30" t="n">
        <v>35.9</v>
      </c>
      <c r="I847" s="30" t="n">
        <v>0.2</v>
      </c>
      <c r="J847" s="31" t="n">
        <v>60.89</v>
      </c>
      <c r="K847" s="31" t="n">
        <v>166.72</v>
      </c>
      <c r="L847" s="31" t="n">
        <v>0.02</v>
      </c>
      <c r="M847" s="29" t="n">
        <v>8</v>
      </c>
      <c r="N847" s="29" t="n">
        <v>4</v>
      </c>
      <c r="O847" s="30" t="n">
        <v>8.1</v>
      </c>
      <c r="P847" s="30"/>
      <c r="Q847" s="30" t="n">
        <v>3.3</v>
      </c>
      <c r="R847" s="32" t="n">
        <f aca="false">(O847-4.6)/1.5</f>
        <v>2.33333333333333</v>
      </c>
      <c r="S847" s="33" t="s">
        <v>23</v>
      </c>
      <c r="T847" s="34" t="s">
        <v>24</v>
      </c>
      <c r="U847" s="39"/>
      <c r="V847" s="36"/>
      <c r="W847" s="36"/>
    </row>
    <row r="848" s="38" customFormat="true" ht="10.2" hidden="false" customHeight="false" outlineLevel="0" collapsed="false">
      <c r="A848" s="27" t="s">
        <v>886</v>
      </c>
      <c r="B848" s="28" t="n">
        <f aca="false">DATE(C848,D848,E848)+TIME(F848,G848,H848)</f>
        <v>38842.591787037</v>
      </c>
      <c r="C848" s="29" t="n">
        <v>2006</v>
      </c>
      <c r="D848" s="29" t="n">
        <v>5</v>
      </c>
      <c r="E848" s="29" t="n">
        <v>5</v>
      </c>
      <c r="F848" s="29" t="n">
        <v>14</v>
      </c>
      <c r="G848" s="29" t="n">
        <v>12</v>
      </c>
      <c r="H848" s="30" t="n">
        <v>10.4</v>
      </c>
      <c r="I848" s="30" t="n">
        <v>0.6</v>
      </c>
      <c r="J848" s="31" t="n">
        <v>60.85</v>
      </c>
      <c r="K848" s="31" t="n">
        <v>166.94</v>
      </c>
      <c r="L848" s="31" t="n">
        <v>0.02</v>
      </c>
      <c r="M848" s="29" t="n">
        <v>14</v>
      </c>
      <c r="N848" s="29" t="n">
        <v>4</v>
      </c>
      <c r="O848" s="30" t="n">
        <v>5</v>
      </c>
      <c r="P848" s="30"/>
      <c r="Q848" s="30" t="n">
        <v>1.8</v>
      </c>
      <c r="R848" s="32" t="n">
        <f aca="false">(O848-4.6)/1.5</f>
        <v>0.266666666666667</v>
      </c>
      <c r="S848" s="33" t="s">
        <v>23</v>
      </c>
      <c r="T848" s="34" t="s">
        <v>24</v>
      </c>
      <c r="U848" s="39"/>
      <c r="V848" s="36"/>
      <c r="W848" s="36"/>
    </row>
    <row r="849" s="38" customFormat="true" ht="10.2" hidden="false" customHeight="false" outlineLevel="0" collapsed="false">
      <c r="A849" s="27" t="s">
        <v>887</v>
      </c>
      <c r="B849" s="28" t="n">
        <f aca="false">DATE(C849,D849,E849)+TIME(F849,G849,H849)</f>
        <v>38842.6129583333</v>
      </c>
      <c r="C849" s="29" t="n">
        <v>2006</v>
      </c>
      <c r="D849" s="29" t="n">
        <v>5</v>
      </c>
      <c r="E849" s="29" t="n">
        <v>5</v>
      </c>
      <c r="F849" s="29" t="n">
        <v>14</v>
      </c>
      <c r="G849" s="29" t="n">
        <v>42</v>
      </c>
      <c r="H849" s="30" t="n">
        <v>39.6</v>
      </c>
      <c r="I849" s="30" t="n">
        <v>1.3</v>
      </c>
      <c r="J849" s="31" t="n">
        <v>61.49</v>
      </c>
      <c r="K849" s="31" t="n">
        <v>167.13</v>
      </c>
      <c r="L849" s="31" t="n">
        <v>0.08</v>
      </c>
      <c r="M849" s="29" t="n">
        <v>1</v>
      </c>
      <c r="N849" s="29" t="n">
        <v>8</v>
      </c>
      <c r="O849" s="30" t="n">
        <v>4.9</v>
      </c>
      <c r="P849" s="30"/>
      <c r="Q849" s="30" t="n">
        <v>1.7</v>
      </c>
      <c r="R849" s="32" t="n">
        <f aca="false">(O849-4.6)/1.5</f>
        <v>0.2</v>
      </c>
      <c r="S849" s="33" t="s">
        <v>23</v>
      </c>
      <c r="T849" s="34" t="s">
        <v>24</v>
      </c>
      <c r="U849" s="39"/>
      <c r="V849" s="36"/>
      <c r="W849" s="36"/>
    </row>
    <row r="850" s="38" customFormat="true" ht="10.2" hidden="false" customHeight="false" outlineLevel="0" collapsed="false">
      <c r="A850" s="27" t="s">
        <v>888</v>
      </c>
      <c r="B850" s="28" t="n">
        <f aca="false">DATE(C850,D850,E850)+TIME(F850,G850,H850)</f>
        <v>38842.6348715278</v>
      </c>
      <c r="C850" s="29" t="n">
        <v>2006</v>
      </c>
      <c r="D850" s="29" t="n">
        <v>5</v>
      </c>
      <c r="E850" s="29" t="n">
        <v>5</v>
      </c>
      <c r="F850" s="29" t="n">
        <v>15</v>
      </c>
      <c r="G850" s="29" t="n">
        <v>14</v>
      </c>
      <c r="H850" s="30" t="n">
        <v>12.9</v>
      </c>
      <c r="I850" s="30" t="n">
        <v>1.8</v>
      </c>
      <c r="J850" s="31" t="n">
        <v>61.53</v>
      </c>
      <c r="K850" s="31" t="n">
        <v>167.48</v>
      </c>
      <c r="L850" s="31" t="n">
        <v>0.1</v>
      </c>
      <c r="M850" s="29" t="n">
        <v>12</v>
      </c>
      <c r="N850" s="29" t="n">
        <v>11</v>
      </c>
      <c r="O850" s="30" t="n">
        <v>5.5</v>
      </c>
      <c r="P850" s="30"/>
      <c r="Q850" s="30" t="n">
        <v>2</v>
      </c>
      <c r="R850" s="32" t="n">
        <f aca="false">(O850-4.6)/1.5</f>
        <v>0.6</v>
      </c>
      <c r="S850" s="33" t="s">
        <v>23</v>
      </c>
      <c r="T850" s="34" t="s">
        <v>24</v>
      </c>
      <c r="U850" s="39"/>
      <c r="V850" s="36"/>
      <c r="W850" s="36"/>
    </row>
    <row r="851" s="38" customFormat="true" ht="10.2" hidden="false" customHeight="false" outlineLevel="0" collapsed="false">
      <c r="A851" s="27" t="s">
        <v>889</v>
      </c>
      <c r="B851" s="28" t="n">
        <f aca="false">DATE(C851,D851,E851)+TIME(F851,G851,H851)</f>
        <v>38842.6500266204</v>
      </c>
      <c r="C851" s="29" t="n">
        <v>2006</v>
      </c>
      <c r="D851" s="29" t="n">
        <v>5</v>
      </c>
      <c r="E851" s="29" t="n">
        <v>5</v>
      </c>
      <c r="F851" s="29" t="n">
        <v>15</v>
      </c>
      <c r="G851" s="29" t="n">
        <v>36</v>
      </c>
      <c r="H851" s="30" t="n">
        <v>2.3</v>
      </c>
      <c r="I851" s="30" t="n">
        <v>0.4</v>
      </c>
      <c r="J851" s="31" t="n">
        <v>61</v>
      </c>
      <c r="K851" s="31" t="n">
        <v>167.12</v>
      </c>
      <c r="L851" s="31" t="n">
        <v>0.03</v>
      </c>
      <c r="M851" s="29" t="n">
        <v>14</v>
      </c>
      <c r="N851" s="29" t="n">
        <v>3</v>
      </c>
      <c r="O851" s="30" t="n">
        <v>4.9</v>
      </c>
      <c r="P851" s="30"/>
      <c r="Q851" s="30" t="n">
        <v>1.7</v>
      </c>
      <c r="R851" s="32" t="n">
        <f aca="false">(O851-4.6)/1.5</f>
        <v>0.2</v>
      </c>
      <c r="S851" s="33" t="s">
        <v>23</v>
      </c>
      <c r="T851" s="34" t="s">
        <v>24</v>
      </c>
      <c r="U851" s="39"/>
      <c r="V851" s="36"/>
      <c r="W851" s="36"/>
    </row>
    <row r="852" s="38" customFormat="true" ht="10.2" hidden="false" customHeight="false" outlineLevel="0" collapsed="false">
      <c r="A852" s="27" t="s">
        <v>890</v>
      </c>
      <c r="B852" s="28" t="n">
        <f aca="false">DATE(C852,D852,E852)+TIME(F852,G852,H852)</f>
        <v>38842.6666898148</v>
      </c>
      <c r="C852" s="29" t="n">
        <v>2006</v>
      </c>
      <c r="D852" s="29" t="n">
        <v>5</v>
      </c>
      <c r="E852" s="29" t="n">
        <v>5</v>
      </c>
      <c r="F852" s="29" t="n">
        <v>16</v>
      </c>
      <c r="G852" s="29" t="n">
        <v>0</v>
      </c>
      <c r="H852" s="30" t="n">
        <v>2</v>
      </c>
      <c r="I852" s="30" t="n">
        <v>1.1</v>
      </c>
      <c r="J852" s="31" t="n">
        <v>61.26</v>
      </c>
      <c r="K852" s="31" t="n">
        <v>167.33</v>
      </c>
      <c r="L852" s="31" t="n">
        <v>0.05</v>
      </c>
      <c r="M852" s="29" t="n">
        <v>3</v>
      </c>
      <c r="N852" s="29" t="n">
        <v>6</v>
      </c>
      <c r="O852" s="30" t="n">
        <v>5</v>
      </c>
      <c r="P852" s="30"/>
      <c r="Q852" s="30" t="n">
        <v>1.8</v>
      </c>
      <c r="R852" s="32" t="n">
        <f aca="false">(O852-4.6)/1.5</f>
        <v>0.266666666666667</v>
      </c>
      <c r="S852" s="33" t="s">
        <v>23</v>
      </c>
      <c r="T852" s="34" t="s">
        <v>24</v>
      </c>
      <c r="U852" s="39"/>
      <c r="V852" s="36"/>
      <c r="W852" s="36"/>
    </row>
    <row r="853" s="38" customFormat="true" ht="10.2" hidden="false" customHeight="false" outlineLevel="0" collapsed="false">
      <c r="A853" s="27" t="s">
        <v>891</v>
      </c>
      <c r="B853" s="28" t="n">
        <f aca="false">DATE(C853,D853,E853)+TIME(F853,G853,H853)</f>
        <v>38842.70053125</v>
      </c>
      <c r="C853" s="29" t="n">
        <v>2006</v>
      </c>
      <c r="D853" s="29" t="n">
        <v>5</v>
      </c>
      <c r="E853" s="29" t="n">
        <v>5</v>
      </c>
      <c r="F853" s="29" t="n">
        <v>16</v>
      </c>
      <c r="G853" s="29" t="n">
        <v>48</v>
      </c>
      <c r="H853" s="30" t="n">
        <v>45.9</v>
      </c>
      <c r="I853" s="30" t="n">
        <v>0.3</v>
      </c>
      <c r="J853" s="31" t="n">
        <v>60.74</v>
      </c>
      <c r="K853" s="31" t="n">
        <v>166.58</v>
      </c>
      <c r="L853" s="31" t="n">
        <v>0.02</v>
      </c>
      <c r="M853" s="29" t="n">
        <v>9</v>
      </c>
      <c r="N853" s="29" t="n">
        <v>5</v>
      </c>
      <c r="O853" s="30" t="n">
        <v>5.4</v>
      </c>
      <c r="P853" s="30"/>
      <c r="Q853" s="30" t="n">
        <v>2</v>
      </c>
      <c r="R853" s="32" t="n">
        <f aca="false">(O853-4.6)/1.5</f>
        <v>0.533333333333334</v>
      </c>
      <c r="S853" s="33" t="s">
        <v>23</v>
      </c>
      <c r="T853" s="34" t="s">
        <v>24</v>
      </c>
      <c r="U853" s="39"/>
      <c r="V853" s="36"/>
      <c r="W853" s="36"/>
    </row>
    <row r="854" s="38" customFormat="true" ht="10.2" hidden="false" customHeight="false" outlineLevel="0" collapsed="false">
      <c r="A854" s="27" t="s">
        <v>892</v>
      </c>
      <c r="B854" s="28" t="n">
        <f aca="false">DATE(C854,D854,E854)+TIME(F854,G854,H854)</f>
        <v>38842.7046747685</v>
      </c>
      <c r="C854" s="29" t="n">
        <v>2006</v>
      </c>
      <c r="D854" s="29" t="n">
        <v>5</v>
      </c>
      <c r="E854" s="29" t="n">
        <v>5</v>
      </c>
      <c r="F854" s="29" t="n">
        <v>16</v>
      </c>
      <c r="G854" s="29" t="n">
        <v>54</v>
      </c>
      <c r="H854" s="30" t="n">
        <v>43.9</v>
      </c>
      <c r="I854" s="30" t="n">
        <v>0.4</v>
      </c>
      <c r="J854" s="31" t="n">
        <v>60.63</v>
      </c>
      <c r="K854" s="31" t="n">
        <v>166.12</v>
      </c>
      <c r="L854" s="31" t="n">
        <v>0.05</v>
      </c>
      <c r="M854" s="29" t="n">
        <v>13</v>
      </c>
      <c r="N854" s="29" t="n">
        <v>5</v>
      </c>
      <c r="O854" s="30" t="n">
        <v>6.6</v>
      </c>
      <c r="P854" s="30"/>
      <c r="Q854" s="30" t="n">
        <v>2.6</v>
      </c>
      <c r="R854" s="32" t="n">
        <f aca="false">(O854-4.6)/1.5</f>
        <v>1.33333333333333</v>
      </c>
      <c r="S854" s="33" t="s">
        <v>23</v>
      </c>
      <c r="T854" s="34" t="s">
        <v>24</v>
      </c>
      <c r="U854" s="39"/>
      <c r="V854" s="36"/>
      <c r="W854" s="36"/>
    </row>
    <row r="855" s="38" customFormat="true" ht="10.2" hidden="false" customHeight="false" outlineLevel="0" collapsed="false">
      <c r="A855" s="27" t="s">
        <v>893</v>
      </c>
      <c r="B855" s="28" t="n">
        <f aca="false">DATE(C855,D855,E855)+TIME(F855,G855,H855)</f>
        <v>38842.7087002315</v>
      </c>
      <c r="C855" s="29" t="n">
        <v>2006</v>
      </c>
      <c r="D855" s="29" t="n">
        <v>5</v>
      </c>
      <c r="E855" s="29" t="n">
        <v>5</v>
      </c>
      <c r="F855" s="29" t="n">
        <v>17</v>
      </c>
      <c r="G855" s="29" t="n">
        <v>0</v>
      </c>
      <c r="H855" s="30" t="n">
        <v>31.7</v>
      </c>
      <c r="I855" s="30" t="n">
        <v>0.6</v>
      </c>
      <c r="J855" s="31" t="n">
        <v>60.77</v>
      </c>
      <c r="K855" s="31" t="n">
        <v>166.67</v>
      </c>
      <c r="L855" s="31" t="n">
        <v>0.02</v>
      </c>
      <c r="M855" s="29" t="n">
        <v>14</v>
      </c>
      <c r="N855" s="29" t="n">
        <v>5</v>
      </c>
      <c r="O855" s="30" t="n">
        <v>5.3</v>
      </c>
      <c r="P855" s="30"/>
      <c r="Q855" s="30" t="n">
        <v>1.9</v>
      </c>
      <c r="R855" s="32" t="n">
        <f aca="false">(O855-4.6)/1.5</f>
        <v>0.466666666666667</v>
      </c>
      <c r="S855" s="33" t="s">
        <v>23</v>
      </c>
      <c r="T855" s="34" t="s">
        <v>24</v>
      </c>
      <c r="U855" s="39"/>
      <c r="V855" s="36"/>
      <c r="W855" s="36"/>
    </row>
    <row r="856" s="38" customFormat="true" ht="10.2" hidden="false" customHeight="false" outlineLevel="0" collapsed="false">
      <c r="A856" s="27" t="s">
        <v>894</v>
      </c>
      <c r="B856" s="28" t="n">
        <f aca="false">DATE(C856,D856,E856)+TIME(F856,G856,H856)</f>
        <v>38842.7300462963</v>
      </c>
      <c r="C856" s="29" t="n">
        <v>2006</v>
      </c>
      <c r="D856" s="29" t="n">
        <v>5</v>
      </c>
      <c r="E856" s="29" t="n">
        <v>5</v>
      </c>
      <c r="F856" s="29" t="n">
        <v>17</v>
      </c>
      <c r="G856" s="29" t="n">
        <v>31</v>
      </c>
      <c r="H856" s="30" t="n">
        <v>16</v>
      </c>
      <c r="I856" s="30" t="n">
        <v>1.8</v>
      </c>
      <c r="J856" s="31" t="n">
        <v>60.97</v>
      </c>
      <c r="K856" s="31" t="n">
        <v>166.17</v>
      </c>
      <c r="L856" s="31" t="n">
        <v>0.03</v>
      </c>
      <c r="M856" s="29" t="n">
        <v>11</v>
      </c>
      <c r="N856" s="29" t="n">
        <v>3</v>
      </c>
      <c r="O856" s="30" t="n">
        <v>6.7</v>
      </c>
      <c r="P856" s="30"/>
      <c r="Q856" s="30" t="n">
        <v>2.6</v>
      </c>
      <c r="R856" s="32" t="n">
        <f aca="false">(O856-4.6)/1.5</f>
        <v>1.4</v>
      </c>
      <c r="S856" s="33" t="s">
        <v>23</v>
      </c>
      <c r="T856" s="34" t="s">
        <v>24</v>
      </c>
      <c r="U856" s="39"/>
      <c r="V856" s="36"/>
      <c r="W856" s="36"/>
    </row>
    <row r="857" s="38" customFormat="true" ht="10.2" hidden="false" customHeight="false" outlineLevel="0" collapsed="false">
      <c r="A857" s="27" t="s">
        <v>895</v>
      </c>
      <c r="B857" s="28" t="n">
        <f aca="false">DATE(C857,D857,E857)+TIME(F857,G857,H857)</f>
        <v>38842.7305625</v>
      </c>
      <c r="C857" s="29" t="n">
        <v>2006</v>
      </c>
      <c r="D857" s="29" t="n">
        <v>5</v>
      </c>
      <c r="E857" s="29" t="n">
        <v>5</v>
      </c>
      <c r="F857" s="29" t="n">
        <v>17</v>
      </c>
      <c r="G857" s="29" t="n">
        <v>32</v>
      </c>
      <c r="H857" s="30" t="n">
        <v>0.6</v>
      </c>
      <c r="I857" s="30" t="n">
        <v>0.7</v>
      </c>
      <c r="J857" s="31" t="n">
        <v>60.46</v>
      </c>
      <c r="K857" s="31" t="n">
        <v>167.35</v>
      </c>
      <c r="L857" s="31" t="n">
        <v>0.05</v>
      </c>
      <c r="M857" s="29" t="n">
        <v>1</v>
      </c>
      <c r="N857" s="29" t="n">
        <v>4</v>
      </c>
      <c r="O857" s="30" t="n">
        <v>8.1</v>
      </c>
      <c r="P857" s="30"/>
      <c r="Q857" s="30" t="n">
        <v>3.3</v>
      </c>
      <c r="R857" s="32" t="n">
        <f aca="false">(O857-4.6)/1.5</f>
        <v>2.33333333333333</v>
      </c>
      <c r="S857" s="33" t="s">
        <v>23</v>
      </c>
      <c r="T857" s="34" t="s">
        <v>24</v>
      </c>
      <c r="U857" s="39"/>
      <c r="V857" s="36"/>
      <c r="W857" s="36"/>
    </row>
    <row r="858" s="38" customFormat="true" ht="10.2" hidden="false" customHeight="false" outlineLevel="0" collapsed="false">
      <c r="A858" s="27" t="s">
        <v>896</v>
      </c>
      <c r="B858" s="28" t="n">
        <f aca="false">DATE(C858,D858,E858)+TIME(F858,G858,H858)</f>
        <v>38842.7336018519</v>
      </c>
      <c r="C858" s="29" t="n">
        <v>2006</v>
      </c>
      <c r="D858" s="29" t="n">
        <v>5</v>
      </c>
      <c r="E858" s="29" t="n">
        <v>5</v>
      </c>
      <c r="F858" s="29" t="n">
        <v>17</v>
      </c>
      <c r="G858" s="29" t="n">
        <v>36</v>
      </c>
      <c r="H858" s="30" t="n">
        <v>23.2</v>
      </c>
      <c r="I858" s="30" t="n">
        <v>4.3</v>
      </c>
      <c r="J858" s="31" t="n">
        <v>60.94</v>
      </c>
      <c r="K858" s="31" t="n">
        <v>166.52</v>
      </c>
      <c r="L858" s="31" t="n">
        <v>0.03</v>
      </c>
      <c r="M858" s="29" t="n">
        <v>2</v>
      </c>
      <c r="N858" s="29" t="n">
        <v>4</v>
      </c>
      <c r="O858" s="30" t="n">
        <v>6.9</v>
      </c>
      <c r="P858" s="30"/>
      <c r="Q858" s="30" t="n">
        <v>2.7</v>
      </c>
      <c r="R858" s="32" t="n">
        <f aca="false">(O858-4.6)/1.5</f>
        <v>1.53333333333333</v>
      </c>
      <c r="S858" s="33" t="s">
        <v>23</v>
      </c>
      <c r="T858" s="34" t="s">
        <v>24</v>
      </c>
      <c r="U858" s="39"/>
      <c r="V858" s="36"/>
      <c r="W858" s="36"/>
    </row>
    <row r="859" s="38" customFormat="true" ht="10.2" hidden="false" customHeight="false" outlineLevel="0" collapsed="false">
      <c r="A859" s="27" t="s">
        <v>897</v>
      </c>
      <c r="B859" s="28" t="n">
        <f aca="false">DATE(C859,D859,E859)+TIME(F859,G859,H859)</f>
        <v>38842.7349155093</v>
      </c>
      <c r="C859" s="29" t="n">
        <v>2006</v>
      </c>
      <c r="D859" s="29" t="n">
        <v>5</v>
      </c>
      <c r="E859" s="29" t="n">
        <v>5</v>
      </c>
      <c r="F859" s="29" t="n">
        <v>17</v>
      </c>
      <c r="G859" s="29" t="n">
        <v>38</v>
      </c>
      <c r="H859" s="30" t="n">
        <v>16.7</v>
      </c>
      <c r="I859" s="30" t="n">
        <v>0.8</v>
      </c>
      <c r="J859" s="31" t="n">
        <v>60.82</v>
      </c>
      <c r="K859" s="31" t="n">
        <v>166.82</v>
      </c>
      <c r="L859" s="31" t="n">
        <v>0.02</v>
      </c>
      <c r="M859" s="29" t="n">
        <v>9</v>
      </c>
      <c r="N859" s="29" t="n">
        <v>4</v>
      </c>
      <c r="O859" s="30" t="n">
        <v>4.9</v>
      </c>
      <c r="P859" s="30"/>
      <c r="Q859" s="30" t="n">
        <v>1.7</v>
      </c>
      <c r="R859" s="32" t="n">
        <f aca="false">(O859-4.6)/1.5</f>
        <v>0.2</v>
      </c>
      <c r="S859" s="33" t="s">
        <v>23</v>
      </c>
      <c r="T859" s="34" t="s">
        <v>24</v>
      </c>
      <c r="U859" s="39"/>
      <c r="V859" s="36"/>
      <c r="W859" s="36"/>
    </row>
    <row r="860" s="38" customFormat="true" ht="10.2" hidden="false" customHeight="false" outlineLevel="0" collapsed="false">
      <c r="A860" s="27" t="s">
        <v>898</v>
      </c>
      <c r="B860" s="28" t="n">
        <f aca="false">DATE(C860,D860,E860)+TIME(F860,G860,H860)</f>
        <v>38842.74</v>
      </c>
      <c r="C860" s="29" t="n">
        <v>2006</v>
      </c>
      <c r="D860" s="29" t="n">
        <v>5</v>
      </c>
      <c r="E860" s="29" t="n">
        <v>5</v>
      </c>
      <c r="F860" s="29" t="n">
        <v>17</v>
      </c>
      <c r="G860" s="29" t="n">
        <v>45</v>
      </c>
      <c r="H860" s="30" t="n">
        <v>36</v>
      </c>
      <c r="I860" s="30" t="n">
        <v>0.6</v>
      </c>
      <c r="J860" s="31" t="n">
        <v>60.83</v>
      </c>
      <c r="K860" s="31" t="n">
        <v>166.85</v>
      </c>
      <c r="L860" s="31" t="n">
        <v>0.02</v>
      </c>
      <c r="M860" s="29" t="n">
        <v>7</v>
      </c>
      <c r="N860" s="29" t="n">
        <v>4</v>
      </c>
      <c r="O860" s="30" t="n">
        <v>4.7</v>
      </c>
      <c r="P860" s="30"/>
      <c r="Q860" s="30" t="n">
        <v>1.6</v>
      </c>
      <c r="R860" s="32" t="n">
        <f aca="false">(O860-4.6)/1.5</f>
        <v>0.066666666666667</v>
      </c>
      <c r="S860" s="33" t="s">
        <v>23</v>
      </c>
      <c r="T860" s="34" t="s">
        <v>24</v>
      </c>
      <c r="U860" s="39"/>
      <c r="V860" s="36"/>
      <c r="W860" s="36"/>
    </row>
    <row r="861" s="38" customFormat="true" ht="10.2" hidden="false" customHeight="false" outlineLevel="0" collapsed="false">
      <c r="A861" s="27" t="s">
        <v>899</v>
      </c>
      <c r="B861" s="28" t="n">
        <f aca="false">DATE(C861,D861,E861)+TIME(F861,G861,H861)</f>
        <v>38842.758125</v>
      </c>
      <c r="C861" s="29" t="n">
        <v>2006</v>
      </c>
      <c r="D861" s="29" t="n">
        <v>5</v>
      </c>
      <c r="E861" s="29" t="n">
        <v>5</v>
      </c>
      <c r="F861" s="29" t="n">
        <v>18</v>
      </c>
      <c r="G861" s="29" t="n">
        <v>11</v>
      </c>
      <c r="H861" s="30" t="n">
        <v>42</v>
      </c>
      <c r="I861" s="30" t="n">
        <v>0.2</v>
      </c>
      <c r="J861" s="31" t="n">
        <v>60.81</v>
      </c>
      <c r="K861" s="31" t="n">
        <v>166.82</v>
      </c>
      <c r="L861" s="31" t="n">
        <v>0.02</v>
      </c>
      <c r="M861" s="29" t="n">
        <v>9</v>
      </c>
      <c r="N861" s="29" t="n">
        <v>4</v>
      </c>
      <c r="O861" s="30" t="n">
        <v>5.3</v>
      </c>
      <c r="P861" s="30"/>
      <c r="Q861" s="30" t="n">
        <v>1.9</v>
      </c>
      <c r="R861" s="32" t="n">
        <f aca="false">(O861-4.6)/1.5</f>
        <v>0.466666666666667</v>
      </c>
      <c r="S861" s="33" t="s">
        <v>23</v>
      </c>
      <c r="T861" s="34" t="s">
        <v>24</v>
      </c>
      <c r="U861" s="39"/>
      <c r="V861" s="36"/>
      <c r="W861" s="36"/>
    </row>
    <row r="862" s="38" customFormat="true" ht="10.2" hidden="false" customHeight="false" outlineLevel="0" collapsed="false">
      <c r="A862" s="27" t="s">
        <v>900</v>
      </c>
      <c r="B862" s="28" t="n">
        <f aca="false">DATE(C862,D862,E862)+TIME(F862,G862,H862)</f>
        <v>38842.8226446759</v>
      </c>
      <c r="C862" s="29" t="n">
        <v>2006</v>
      </c>
      <c r="D862" s="29" t="n">
        <v>5</v>
      </c>
      <c r="E862" s="29" t="n">
        <v>5</v>
      </c>
      <c r="F862" s="29" t="n">
        <v>19</v>
      </c>
      <c r="G862" s="29" t="n">
        <v>44</v>
      </c>
      <c r="H862" s="30" t="n">
        <v>36.5</v>
      </c>
      <c r="I862" s="30" t="n">
        <v>0.7</v>
      </c>
      <c r="J862" s="31" t="n">
        <v>60.65</v>
      </c>
      <c r="K862" s="31" t="n">
        <v>165.99</v>
      </c>
      <c r="L862" s="31" t="n">
        <v>0.05</v>
      </c>
      <c r="M862" s="29" t="n">
        <v>6</v>
      </c>
      <c r="N862" s="29" t="n">
        <v>6</v>
      </c>
      <c r="O862" s="30" t="n">
        <v>5.9</v>
      </c>
      <c r="P862" s="30"/>
      <c r="Q862" s="30" t="n">
        <v>2.2</v>
      </c>
      <c r="R862" s="32" t="n">
        <f aca="false">(O862-4.6)/1.5</f>
        <v>0.866666666666667</v>
      </c>
      <c r="S862" s="33" t="s">
        <v>23</v>
      </c>
      <c r="T862" s="34" t="s">
        <v>24</v>
      </c>
      <c r="U862" s="39"/>
      <c r="V862" s="36"/>
      <c r="W862" s="36"/>
    </row>
    <row r="863" s="38" customFormat="true" ht="10.2" hidden="false" customHeight="false" outlineLevel="0" collapsed="false">
      <c r="A863" s="27" t="s">
        <v>901</v>
      </c>
      <c r="B863" s="28" t="n">
        <f aca="false">DATE(C863,D863,E863)+TIME(F863,G863,H863)</f>
        <v>38842.839087963</v>
      </c>
      <c r="C863" s="29" t="n">
        <v>2006</v>
      </c>
      <c r="D863" s="29" t="n">
        <v>5</v>
      </c>
      <c r="E863" s="29" t="n">
        <v>5</v>
      </c>
      <c r="F863" s="29" t="n">
        <v>20</v>
      </c>
      <c r="G863" s="29" t="n">
        <v>8</v>
      </c>
      <c r="H863" s="30" t="n">
        <v>17.2</v>
      </c>
      <c r="I863" s="30" t="n">
        <v>2.3</v>
      </c>
      <c r="J863" s="31" t="n">
        <v>61.32</v>
      </c>
      <c r="K863" s="31" t="n">
        <v>167.32</v>
      </c>
      <c r="L863" s="31" t="n">
        <v>0.09</v>
      </c>
      <c r="M863" s="29" t="n">
        <v>20</v>
      </c>
      <c r="N863" s="29" t="n">
        <v>13</v>
      </c>
      <c r="O863" s="30" t="n">
        <v>4.6</v>
      </c>
      <c r="P863" s="30"/>
      <c r="Q863" s="30" t="n">
        <v>1.6</v>
      </c>
      <c r="R863" s="32" t="n">
        <f aca="false">(O863-4.6)/1.5</f>
        <v>0</v>
      </c>
      <c r="S863" s="33" t="s">
        <v>23</v>
      </c>
      <c r="T863" s="34" t="s">
        <v>24</v>
      </c>
      <c r="U863" s="39"/>
      <c r="V863" s="36"/>
      <c r="W863" s="36"/>
    </row>
    <row r="864" s="38" customFormat="true" ht="10.2" hidden="false" customHeight="false" outlineLevel="0" collapsed="false">
      <c r="A864" s="27" t="s">
        <v>902</v>
      </c>
      <c r="B864" s="28" t="n">
        <f aca="false">DATE(C864,D864,E864)+TIME(F864,G864,H864)</f>
        <v>38842.8754907407</v>
      </c>
      <c r="C864" s="29" t="n">
        <v>2006</v>
      </c>
      <c r="D864" s="29" t="n">
        <v>5</v>
      </c>
      <c r="E864" s="29" t="n">
        <v>5</v>
      </c>
      <c r="F864" s="29" t="n">
        <v>21</v>
      </c>
      <c r="G864" s="29" t="n">
        <v>0</v>
      </c>
      <c r="H864" s="30" t="n">
        <v>42.4</v>
      </c>
      <c r="I864" s="30" t="n">
        <v>0.9</v>
      </c>
      <c r="J864" s="31" t="n">
        <v>61.19</v>
      </c>
      <c r="K864" s="31" t="n">
        <v>167.26</v>
      </c>
      <c r="L864" s="31" t="n">
        <v>0.06</v>
      </c>
      <c r="M864" s="29" t="n">
        <v>19</v>
      </c>
      <c r="N864" s="29" t="n">
        <v>12</v>
      </c>
      <c r="O864" s="30" t="n">
        <v>4.9</v>
      </c>
      <c r="P864" s="30"/>
      <c r="Q864" s="30" t="n">
        <v>1.7</v>
      </c>
      <c r="R864" s="32" t="n">
        <f aca="false">(O864-4.6)/1.5</f>
        <v>0.2</v>
      </c>
      <c r="S864" s="33" t="s">
        <v>23</v>
      </c>
      <c r="T864" s="34" t="s">
        <v>24</v>
      </c>
      <c r="U864" s="39"/>
      <c r="V864" s="36"/>
      <c r="W864" s="36"/>
    </row>
    <row r="865" s="38" customFormat="true" ht="10.2" hidden="false" customHeight="false" outlineLevel="0" collapsed="false">
      <c r="A865" s="27" t="s">
        <v>903</v>
      </c>
      <c r="B865" s="28" t="n">
        <f aca="false">DATE(C865,D865,E865)+TIME(F865,G865,H865)</f>
        <v>38842.9062928241</v>
      </c>
      <c r="C865" s="29" t="n">
        <v>2006</v>
      </c>
      <c r="D865" s="29" t="n">
        <v>5</v>
      </c>
      <c r="E865" s="29" t="n">
        <v>5</v>
      </c>
      <c r="F865" s="29" t="n">
        <v>21</v>
      </c>
      <c r="G865" s="29" t="n">
        <v>45</v>
      </c>
      <c r="H865" s="30" t="n">
        <v>3.7</v>
      </c>
      <c r="I865" s="30" t="n">
        <v>0.8</v>
      </c>
      <c r="J865" s="31" t="n">
        <v>60.88</v>
      </c>
      <c r="K865" s="31" t="n">
        <v>166.62</v>
      </c>
      <c r="L865" s="31" t="n">
        <v>0.02</v>
      </c>
      <c r="M865" s="29" t="n">
        <v>1</v>
      </c>
      <c r="N865" s="29" t="n">
        <v>4</v>
      </c>
      <c r="O865" s="30" t="n">
        <v>5.1</v>
      </c>
      <c r="P865" s="30"/>
      <c r="Q865" s="30" t="n">
        <v>1.8</v>
      </c>
      <c r="R865" s="32" t="n">
        <f aca="false">(O865-4.6)/1.5</f>
        <v>0.333333333333333</v>
      </c>
      <c r="S865" s="33" t="s">
        <v>23</v>
      </c>
      <c r="T865" s="34" t="s">
        <v>24</v>
      </c>
      <c r="U865" s="39"/>
      <c r="V865" s="36"/>
      <c r="W865" s="36"/>
    </row>
    <row r="866" s="38" customFormat="true" ht="10.2" hidden="false" customHeight="false" outlineLevel="0" collapsed="false">
      <c r="A866" s="27" t="s">
        <v>904</v>
      </c>
      <c r="B866" s="28" t="n">
        <f aca="false">DATE(C866,D866,E866)+TIME(F866,G866,H866)</f>
        <v>38842.9110277778</v>
      </c>
      <c r="C866" s="29" t="n">
        <v>2006</v>
      </c>
      <c r="D866" s="29" t="n">
        <v>5</v>
      </c>
      <c r="E866" s="29" t="n">
        <v>5</v>
      </c>
      <c r="F866" s="29" t="n">
        <v>21</v>
      </c>
      <c r="G866" s="29" t="n">
        <v>51</v>
      </c>
      <c r="H866" s="30" t="n">
        <v>52.8</v>
      </c>
      <c r="I866" s="30" t="n">
        <v>0.7</v>
      </c>
      <c r="J866" s="31" t="n">
        <v>60.86</v>
      </c>
      <c r="K866" s="31" t="n">
        <v>166.73</v>
      </c>
      <c r="L866" s="31" t="n">
        <v>0.02</v>
      </c>
      <c r="M866" s="29" t="n">
        <v>8</v>
      </c>
      <c r="N866" s="29" t="n">
        <v>4</v>
      </c>
      <c r="O866" s="30" t="n">
        <v>5.1</v>
      </c>
      <c r="P866" s="30"/>
      <c r="Q866" s="30" t="n">
        <v>1.8</v>
      </c>
      <c r="R866" s="32" t="n">
        <f aca="false">(O866-4.6)/1.5</f>
        <v>0.333333333333333</v>
      </c>
      <c r="S866" s="33" t="s">
        <v>23</v>
      </c>
      <c r="T866" s="34" t="s">
        <v>24</v>
      </c>
      <c r="U866" s="39"/>
      <c r="V866" s="36"/>
      <c r="W866" s="36"/>
    </row>
    <row r="867" s="38" customFormat="true" ht="10.2" hidden="false" customHeight="false" outlineLevel="0" collapsed="false">
      <c r="A867" s="27" t="s">
        <v>905</v>
      </c>
      <c r="B867" s="28" t="n">
        <f aca="false">DATE(C867,D867,E867)+TIME(F867,G867,H867)</f>
        <v>38842.9264895833</v>
      </c>
      <c r="C867" s="29" t="n">
        <v>2006</v>
      </c>
      <c r="D867" s="29" t="n">
        <v>5</v>
      </c>
      <c r="E867" s="29" t="n">
        <v>5</v>
      </c>
      <c r="F867" s="29" t="n">
        <v>22</v>
      </c>
      <c r="G867" s="29" t="n">
        <v>14</v>
      </c>
      <c r="H867" s="30" t="n">
        <v>8.7</v>
      </c>
      <c r="I867" s="30" t="n">
        <v>0.4</v>
      </c>
      <c r="J867" s="31" t="n">
        <v>61.49</v>
      </c>
      <c r="K867" s="31" t="n">
        <v>166.96</v>
      </c>
      <c r="L867" s="31" t="n">
        <v>0.09</v>
      </c>
      <c r="M867" s="29" t="n">
        <v>2</v>
      </c>
      <c r="N867" s="29" t="n">
        <v>9</v>
      </c>
      <c r="O867" s="30" t="n">
        <v>4.6</v>
      </c>
      <c r="P867" s="30"/>
      <c r="Q867" s="30" t="n">
        <v>1.6</v>
      </c>
      <c r="R867" s="32" t="n">
        <f aca="false">(O867-4.6)/1.5</f>
        <v>0</v>
      </c>
      <c r="S867" s="33" t="s">
        <v>23</v>
      </c>
      <c r="T867" s="34" t="s">
        <v>24</v>
      </c>
      <c r="U867" s="39"/>
      <c r="V867" s="36"/>
      <c r="W867" s="36"/>
    </row>
    <row r="868" s="38" customFormat="true" ht="10.2" hidden="false" customHeight="false" outlineLevel="0" collapsed="false">
      <c r="A868" s="27" t="s">
        <v>906</v>
      </c>
      <c r="B868" s="28" t="n">
        <f aca="false">DATE(C868,D868,E868)+TIME(F868,G868,H868)</f>
        <v>38842.9392604167</v>
      </c>
      <c r="C868" s="29" t="n">
        <v>2006</v>
      </c>
      <c r="D868" s="29" t="n">
        <v>5</v>
      </c>
      <c r="E868" s="29" t="n">
        <v>5</v>
      </c>
      <c r="F868" s="29" t="n">
        <v>22</v>
      </c>
      <c r="G868" s="29" t="n">
        <v>32</v>
      </c>
      <c r="H868" s="30" t="n">
        <v>32.1</v>
      </c>
      <c r="I868" s="30"/>
      <c r="J868" s="31" t="n">
        <v>61.39</v>
      </c>
      <c r="K868" s="31" t="n">
        <v>168.08</v>
      </c>
      <c r="L868" s="31" t="n">
        <v>0.2</v>
      </c>
      <c r="M868" s="29" t="n">
        <v>23</v>
      </c>
      <c r="N868" s="29" t="n">
        <v>65</v>
      </c>
      <c r="O868" s="30" t="n">
        <v>4.7</v>
      </c>
      <c r="P868" s="30"/>
      <c r="Q868" s="30" t="n">
        <v>1.6</v>
      </c>
      <c r="R868" s="32" t="n">
        <f aca="false">(O868-4.6)/1.5</f>
        <v>0.066666666666667</v>
      </c>
      <c r="S868" s="33" t="s">
        <v>23</v>
      </c>
      <c r="T868" s="34" t="s">
        <v>24</v>
      </c>
      <c r="U868" s="39"/>
      <c r="V868" s="36"/>
      <c r="W868" s="36"/>
    </row>
    <row r="869" s="38" customFormat="true" ht="10.2" hidden="false" customHeight="false" outlineLevel="0" collapsed="false">
      <c r="A869" s="27" t="s">
        <v>907</v>
      </c>
      <c r="B869" s="28" t="n">
        <f aca="false">DATE(C869,D869,E869)+TIME(F869,G869,H869)</f>
        <v>38842.9448217593</v>
      </c>
      <c r="C869" s="29" t="n">
        <v>2006</v>
      </c>
      <c r="D869" s="29" t="n">
        <v>5</v>
      </c>
      <c r="E869" s="29" t="n">
        <v>5</v>
      </c>
      <c r="F869" s="29" t="n">
        <v>22</v>
      </c>
      <c r="G869" s="29" t="n">
        <v>40</v>
      </c>
      <c r="H869" s="30" t="n">
        <v>32.6</v>
      </c>
      <c r="I869" s="30" t="n">
        <v>0.3</v>
      </c>
      <c r="J869" s="31" t="n">
        <v>60.68</v>
      </c>
      <c r="K869" s="31" t="n">
        <v>166.25</v>
      </c>
      <c r="L869" s="31" t="n">
        <v>0.03</v>
      </c>
      <c r="M869" s="29" t="n">
        <v>19</v>
      </c>
      <c r="N869" s="29" t="n">
        <v>5</v>
      </c>
      <c r="O869" s="30" t="n">
        <v>4.9</v>
      </c>
      <c r="P869" s="30"/>
      <c r="Q869" s="30" t="n">
        <v>1.7</v>
      </c>
      <c r="R869" s="32" t="n">
        <f aca="false">(O869-4.6)/1.5</f>
        <v>0.2</v>
      </c>
      <c r="S869" s="33" t="s">
        <v>23</v>
      </c>
      <c r="T869" s="34" t="s">
        <v>24</v>
      </c>
      <c r="U869" s="39"/>
      <c r="V869" s="36"/>
      <c r="W869" s="36"/>
    </row>
    <row r="870" s="38" customFormat="true" ht="10.2" hidden="false" customHeight="false" outlineLevel="0" collapsed="false">
      <c r="A870" s="27" t="s">
        <v>908</v>
      </c>
      <c r="B870" s="28" t="n">
        <f aca="false">DATE(C870,D870,E870)+TIME(F870,G870,H870)</f>
        <v>38842.9493865741</v>
      </c>
      <c r="C870" s="29" t="n">
        <v>2006</v>
      </c>
      <c r="D870" s="29" t="n">
        <v>5</v>
      </c>
      <c r="E870" s="29" t="n">
        <v>5</v>
      </c>
      <c r="F870" s="29" t="n">
        <v>22</v>
      </c>
      <c r="G870" s="29" t="n">
        <v>47</v>
      </c>
      <c r="H870" s="30" t="n">
        <v>7</v>
      </c>
      <c r="I870" s="30" t="n">
        <v>1.1</v>
      </c>
      <c r="J870" s="31" t="n">
        <v>61.4</v>
      </c>
      <c r="K870" s="31" t="n">
        <v>167.56</v>
      </c>
      <c r="L870" s="31" t="n">
        <v>0.05</v>
      </c>
      <c r="M870" s="29" t="n">
        <v>13</v>
      </c>
      <c r="N870" s="29" t="n">
        <v>6</v>
      </c>
      <c r="O870" s="30" t="n">
        <v>5.7</v>
      </c>
      <c r="P870" s="30"/>
      <c r="Q870" s="30" t="n">
        <v>2.1</v>
      </c>
      <c r="R870" s="32" t="n">
        <f aca="false">(O870-4.6)/1.5</f>
        <v>0.733333333333334</v>
      </c>
      <c r="S870" s="33" t="s">
        <v>23</v>
      </c>
      <c r="T870" s="34" t="s">
        <v>24</v>
      </c>
      <c r="U870" s="39"/>
      <c r="V870" s="36"/>
      <c r="W870" s="36"/>
    </row>
    <row r="871" s="38" customFormat="true" ht="10.2" hidden="false" customHeight="false" outlineLevel="0" collapsed="false">
      <c r="A871" s="27" t="s">
        <v>909</v>
      </c>
      <c r="B871" s="28" t="n">
        <f aca="false">DATE(C871,D871,E871)+TIME(F871,G871,H871)</f>
        <v>38842.9520277778</v>
      </c>
      <c r="C871" s="29" t="n">
        <v>2006</v>
      </c>
      <c r="D871" s="29" t="n">
        <v>5</v>
      </c>
      <c r="E871" s="29" t="n">
        <v>5</v>
      </c>
      <c r="F871" s="29" t="n">
        <v>22</v>
      </c>
      <c r="G871" s="29" t="n">
        <v>50</v>
      </c>
      <c r="H871" s="30" t="n">
        <v>55.2</v>
      </c>
      <c r="I871" s="30" t="n">
        <v>0.6</v>
      </c>
      <c r="J871" s="31" t="n">
        <v>60.57</v>
      </c>
      <c r="K871" s="31" t="n">
        <v>166.01</v>
      </c>
      <c r="L871" s="31" t="n">
        <v>0.03</v>
      </c>
      <c r="M871" s="29" t="n">
        <v>7</v>
      </c>
      <c r="N871" s="29" t="n">
        <v>6</v>
      </c>
      <c r="O871" s="30" t="n">
        <v>5.7</v>
      </c>
      <c r="P871" s="30"/>
      <c r="Q871" s="30" t="n">
        <v>2.1</v>
      </c>
      <c r="R871" s="32" t="n">
        <f aca="false">(O871-4.6)/1.5</f>
        <v>0.733333333333334</v>
      </c>
      <c r="S871" s="33" t="s">
        <v>23</v>
      </c>
      <c r="T871" s="34" t="s">
        <v>24</v>
      </c>
      <c r="U871" s="39"/>
      <c r="V871" s="36"/>
      <c r="W871" s="36"/>
    </row>
    <row r="872" s="38" customFormat="true" ht="10.2" hidden="false" customHeight="false" outlineLevel="0" collapsed="false">
      <c r="A872" s="27" t="s">
        <v>910</v>
      </c>
      <c r="B872" s="28" t="n">
        <f aca="false">DATE(C872,D872,E872)+TIME(F872,G872,H872)</f>
        <v>38842.9544178241</v>
      </c>
      <c r="C872" s="29" t="n">
        <v>2006</v>
      </c>
      <c r="D872" s="29" t="n">
        <v>5</v>
      </c>
      <c r="E872" s="29" t="n">
        <v>5</v>
      </c>
      <c r="F872" s="29" t="n">
        <v>22</v>
      </c>
      <c r="G872" s="29" t="n">
        <v>54</v>
      </c>
      <c r="H872" s="30" t="n">
        <v>21.7</v>
      </c>
      <c r="I872" s="30" t="n">
        <v>0.5</v>
      </c>
      <c r="J872" s="31" t="n">
        <v>60.65</v>
      </c>
      <c r="K872" s="31" t="n">
        <v>166.2</v>
      </c>
      <c r="L872" s="31" t="n">
        <v>0.04</v>
      </c>
      <c r="M872" s="29" t="n">
        <v>11</v>
      </c>
      <c r="N872" s="29" t="n">
        <v>3</v>
      </c>
      <c r="O872" s="30" t="n">
        <v>6.3</v>
      </c>
      <c r="P872" s="30"/>
      <c r="Q872" s="30" t="n">
        <v>2.4</v>
      </c>
      <c r="R872" s="32" t="n">
        <f aca="false">(O872-4.6)/1.5</f>
        <v>1.13333333333333</v>
      </c>
      <c r="S872" s="33" t="s">
        <v>23</v>
      </c>
      <c r="T872" s="34" t="s">
        <v>24</v>
      </c>
      <c r="U872" s="39"/>
      <c r="V872" s="36"/>
      <c r="W872" s="36"/>
    </row>
    <row r="873" s="38" customFormat="true" ht="10.2" hidden="false" customHeight="false" outlineLevel="0" collapsed="false">
      <c r="A873" s="27" t="s">
        <v>911</v>
      </c>
      <c r="B873" s="28" t="n">
        <f aca="false">DATE(C873,D873,E873)+TIME(F873,G873,H873)</f>
        <v>38842.9618356482</v>
      </c>
      <c r="C873" s="29" t="n">
        <v>2006</v>
      </c>
      <c r="D873" s="29" t="n">
        <v>5</v>
      </c>
      <c r="E873" s="29" t="n">
        <v>5</v>
      </c>
      <c r="F873" s="29" t="n">
        <v>23</v>
      </c>
      <c r="G873" s="29" t="n">
        <v>5</v>
      </c>
      <c r="H873" s="30" t="n">
        <v>2.6</v>
      </c>
      <c r="I873" s="30" t="n">
        <v>1.3</v>
      </c>
      <c r="J873" s="31" t="n">
        <v>60.65</v>
      </c>
      <c r="K873" s="31" t="n">
        <v>166.21</v>
      </c>
      <c r="L873" s="31" t="n">
        <v>0.03</v>
      </c>
      <c r="M873" s="29" t="n">
        <v>9</v>
      </c>
      <c r="N873" s="29" t="n">
        <v>4</v>
      </c>
      <c r="O873" s="30" t="n">
        <v>6.2</v>
      </c>
      <c r="P873" s="30"/>
      <c r="Q873" s="30" t="n">
        <v>2.4</v>
      </c>
      <c r="R873" s="32" t="n">
        <f aca="false">(O873-4.6)/1.5</f>
        <v>1.06666666666667</v>
      </c>
      <c r="S873" s="33" t="s">
        <v>23</v>
      </c>
      <c r="T873" s="34" t="s">
        <v>24</v>
      </c>
      <c r="U873" s="39"/>
      <c r="V873" s="36"/>
      <c r="W873" s="36"/>
    </row>
    <row r="874" s="38" customFormat="true" ht="10.2" hidden="false" customHeight="false" outlineLevel="0" collapsed="false">
      <c r="A874" s="27" t="s">
        <v>912</v>
      </c>
      <c r="B874" s="28" t="n">
        <f aca="false">DATE(C874,D874,E874)+TIME(F874,G874,H874)</f>
        <v>38842.9653576389</v>
      </c>
      <c r="C874" s="29" t="n">
        <v>2006</v>
      </c>
      <c r="D874" s="29" t="n">
        <v>5</v>
      </c>
      <c r="E874" s="29" t="n">
        <v>5</v>
      </c>
      <c r="F874" s="29" t="n">
        <v>23</v>
      </c>
      <c r="G874" s="29" t="n">
        <v>10</v>
      </c>
      <c r="H874" s="30" t="n">
        <v>6.9</v>
      </c>
      <c r="I874" s="30" t="n">
        <v>1.2</v>
      </c>
      <c r="J874" s="31" t="n">
        <v>60.55</v>
      </c>
      <c r="K874" s="31" t="n">
        <v>166.09</v>
      </c>
      <c r="L874" s="31" t="n">
        <v>0.05</v>
      </c>
      <c r="M874" s="29" t="n">
        <v>11</v>
      </c>
      <c r="N874" s="29" t="n">
        <v>4</v>
      </c>
      <c r="O874" s="30" t="n">
        <v>7.5</v>
      </c>
      <c r="P874" s="30"/>
      <c r="Q874" s="30" t="n">
        <v>3</v>
      </c>
      <c r="R874" s="32" t="n">
        <f aca="false">(O874-4.6)/1.5</f>
        <v>1.93333333333333</v>
      </c>
      <c r="S874" s="33" t="s">
        <v>23</v>
      </c>
      <c r="T874" s="34" t="s">
        <v>24</v>
      </c>
      <c r="U874" s="39"/>
      <c r="V874" s="36"/>
      <c r="W874" s="36"/>
    </row>
    <row r="875" s="38" customFormat="true" ht="10.2" hidden="false" customHeight="false" outlineLevel="0" collapsed="false">
      <c r="A875" s="27" t="s">
        <v>913</v>
      </c>
      <c r="B875" s="28" t="n">
        <f aca="false">DATE(C875,D875,E875)+TIME(F875,G875,H875)</f>
        <v>38842.9687662037</v>
      </c>
      <c r="C875" s="29" t="n">
        <v>2006</v>
      </c>
      <c r="D875" s="29" t="n">
        <v>5</v>
      </c>
      <c r="E875" s="29" t="n">
        <v>5</v>
      </c>
      <c r="F875" s="29" t="n">
        <v>23</v>
      </c>
      <c r="G875" s="29" t="n">
        <v>15</v>
      </c>
      <c r="H875" s="30" t="n">
        <v>1.4</v>
      </c>
      <c r="I875" s="30" t="n">
        <v>0.7</v>
      </c>
      <c r="J875" s="31" t="n">
        <v>60.89</v>
      </c>
      <c r="K875" s="31" t="n">
        <v>166.87</v>
      </c>
      <c r="L875" s="31" t="n">
        <v>0.02</v>
      </c>
      <c r="M875" s="29" t="n">
        <v>13</v>
      </c>
      <c r="N875" s="29" t="n">
        <v>4</v>
      </c>
      <c r="O875" s="30" t="n">
        <v>5.1</v>
      </c>
      <c r="P875" s="30"/>
      <c r="Q875" s="30" t="n">
        <v>1.8</v>
      </c>
      <c r="R875" s="32" t="n">
        <f aca="false">(O875-4.6)/1.5</f>
        <v>0.333333333333333</v>
      </c>
      <c r="S875" s="33" t="s">
        <v>23</v>
      </c>
      <c r="T875" s="34" t="s">
        <v>24</v>
      </c>
      <c r="U875" s="39"/>
      <c r="V875" s="36"/>
      <c r="W875" s="36"/>
    </row>
    <row r="876" s="38" customFormat="true" ht="10.2" hidden="false" customHeight="false" outlineLevel="0" collapsed="false">
      <c r="A876" s="27" t="s">
        <v>914</v>
      </c>
      <c r="B876" s="28" t="n">
        <f aca="false">DATE(C876,D876,E876)+TIME(F876,G876,H876)</f>
        <v>38842.9977939815</v>
      </c>
      <c r="C876" s="29" t="n">
        <v>2006</v>
      </c>
      <c r="D876" s="29" t="n">
        <v>5</v>
      </c>
      <c r="E876" s="29" t="n">
        <v>5</v>
      </c>
      <c r="F876" s="29" t="n">
        <v>23</v>
      </c>
      <c r="G876" s="29" t="n">
        <v>56</v>
      </c>
      <c r="H876" s="30" t="n">
        <v>49.4</v>
      </c>
      <c r="I876" s="30" t="n">
        <v>0.8</v>
      </c>
      <c r="J876" s="31" t="n">
        <v>60.41</v>
      </c>
      <c r="K876" s="31" t="n">
        <v>167.36</v>
      </c>
      <c r="L876" s="31" t="n">
        <v>0.04</v>
      </c>
      <c r="M876" s="29" t="n">
        <v>7</v>
      </c>
      <c r="N876" s="29" t="n">
        <v>7</v>
      </c>
      <c r="O876" s="30" t="n">
        <v>5</v>
      </c>
      <c r="P876" s="30"/>
      <c r="Q876" s="30" t="n">
        <v>1.8</v>
      </c>
      <c r="R876" s="32" t="n">
        <f aca="false">(O876-4.6)/1.5</f>
        <v>0.266666666666667</v>
      </c>
      <c r="S876" s="33" t="s">
        <v>23</v>
      </c>
      <c r="T876" s="34" t="s">
        <v>24</v>
      </c>
      <c r="U876" s="39"/>
      <c r="V876" s="36"/>
      <c r="W876" s="36"/>
    </row>
    <row r="877" s="38" customFormat="true" ht="10.2" hidden="false" customHeight="false" outlineLevel="0" collapsed="false">
      <c r="A877" s="27" t="s">
        <v>915</v>
      </c>
      <c r="B877" s="28" t="n">
        <f aca="false">DATE(C877,D877,E877)+TIME(F877,G877,H877)</f>
        <v>38843.0169050926</v>
      </c>
      <c r="C877" s="29" t="n">
        <v>2006</v>
      </c>
      <c r="D877" s="29" t="n">
        <v>5</v>
      </c>
      <c r="E877" s="29" t="n">
        <v>6</v>
      </c>
      <c r="F877" s="29" t="n">
        <v>0</v>
      </c>
      <c r="G877" s="29" t="n">
        <v>24</v>
      </c>
      <c r="H877" s="30" t="n">
        <v>20.6</v>
      </c>
      <c r="I877" s="30" t="n">
        <v>1.2</v>
      </c>
      <c r="J877" s="31" t="n">
        <v>60.9</v>
      </c>
      <c r="K877" s="31" t="n">
        <v>166.79</v>
      </c>
      <c r="L877" s="31" t="n">
        <v>0.02</v>
      </c>
      <c r="M877" s="29" t="n">
        <v>5</v>
      </c>
      <c r="N877" s="29" t="n">
        <v>4</v>
      </c>
      <c r="O877" s="30" t="n">
        <v>5</v>
      </c>
      <c r="P877" s="30"/>
      <c r="Q877" s="30" t="n">
        <v>1.8</v>
      </c>
      <c r="R877" s="32" t="n">
        <f aca="false">(O877-4.6)/1.5</f>
        <v>0.266666666666667</v>
      </c>
      <c r="S877" s="33" t="s">
        <v>23</v>
      </c>
      <c r="T877" s="34" t="s">
        <v>24</v>
      </c>
      <c r="U877" s="39"/>
      <c r="V877" s="36"/>
      <c r="W877" s="36"/>
    </row>
    <row r="878" s="38" customFormat="true" ht="10.2" hidden="false" customHeight="false" outlineLevel="0" collapsed="false">
      <c r="A878" s="27" t="s">
        <v>916</v>
      </c>
      <c r="B878" s="28" t="n">
        <f aca="false">DATE(C878,D878,E878)+TIME(F878,G878,H878)</f>
        <v>38843.0228460648</v>
      </c>
      <c r="C878" s="29" t="n">
        <v>2006</v>
      </c>
      <c r="D878" s="29" t="n">
        <v>5</v>
      </c>
      <c r="E878" s="29" t="n">
        <v>6</v>
      </c>
      <c r="F878" s="29" t="n">
        <v>0</v>
      </c>
      <c r="G878" s="29" t="n">
        <v>32</v>
      </c>
      <c r="H878" s="30" t="n">
        <v>53.9</v>
      </c>
      <c r="I878" s="30" t="n">
        <v>4.3</v>
      </c>
      <c r="J878" s="31" t="n">
        <v>61.4</v>
      </c>
      <c r="K878" s="31" t="n">
        <v>168.11</v>
      </c>
      <c r="L878" s="31" t="n">
        <v>0.89</v>
      </c>
      <c r="M878" s="29" t="n">
        <v>15</v>
      </c>
      <c r="N878" s="29" t="n">
        <v>99</v>
      </c>
      <c r="O878" s="30" t="n">
        <v>5.1</v>
      </c>
      <c r="P878" s="30"/>
      <c r="Q878" s="30" t="n">
        <v>1.8</v>
      </c>
      <c r="R878" s="32" t="n">
        <f aca="false">(O878-4.6)/1.5</f>
        <v>0.333333333333333</v>
      </c>
      <c r="S878" s="33" t="s">
        <v>23</v>
      </c>
      <c r="T878" s="34" t="s">
        <v>24</v>
      </c>
      <c r="U878" s="39"/>
      <c r="V878" s="36"/>
      <c r="W878" s="36"/>
    </row>
    <row r="879" s="38" customFormat="true" ht="10.2" hidden="false" customHeight="false" outlineLevel="0" collapsed="false">
      <c r="A879" s="27" t="s">
        <v>917</v>
      </c>
      <c r="B879" s="28" t="n">
        <f aca="false">DATE(C879,D879,E879)+TIME(F879,G879,H879)</f>
        <v>38843.0286296296</v>
      </c>
      <c r="C879" s="29" t="n">
        <v>2006</v>
      </c>
      <c r="D879" s="29" t="n">
        <v>5</v>
      </c>
      <c r="E879" s="29" t="n">
        <v>6</v>
      </c>
      <c r="F879" s="29" t="n">
        <v>0</v>
      </c>
      <c r="G879" s="29" t="n">
        <v>41</v>
      </c>
      <c r="H879" s="30" t="n">
        <v>13.6</v>
      </c>
      <c r="I879" s="30" t="n">
        <v>0.7</v>
      </c>
      <c r="J879" s="31" t="n">
        <v>60.81</v>
      </c>
      <c r="K879" s="31" t="n">
        <v>166.84</v>
      </c>
      <c r="L879" s="31" t="n">
        <v>0.02</v>
      </c>
      <c r="M879" s="29" t="n">
        <v>14</v>
      </c>
      <c r="N879" s="29" t="n">
        <v>4</v>
      </c>
      <c r="O879" s="30" t="n">
        <v>5.5</v>
      </c>
      <c r="P879" s="30"/>
      <c r="Q879" s="30" t="n">
        <v>2</v>
      </c>
      <c r="R879" s="32" t="n">
        <f aca="false">(O879-4.6)/1.5</f>
        <v>0.6</v>
      </c>
      <c r="S879" s="33" t="s">
        <v>23</v>
      </c>
      <c r="T879" s="34" t="s">
        <v>24</v>
      </c>
      <c r="U879" s="39"/>
      <c r="V879" s="36"/>
      <c r="W879" s="36"/>
    </row>
    <row r="880" s="38" customFormat="true" ht="10.2" hidden="false" customHeight="false" outlineLevel="0" collapsed="false">
      <c r="A880" s="27" t="s">
        <v>918</v>
      </c>
      <c r="B880" s="28" t="n">
        <f aca="false">DATE(C880,D880,E880)+TIME(F880,G880,H880)</f>
        <v>38843.043150463</v>
      </c>
      <c r="C880" s="29" t="n">
        <v>2006</v>
      </c>
      <c r="D880" s="29" t="n">
        <v>5</v>
      </c>
      <c r="E880" s="29" t="n">
        <v>6</v>
      </c>
      <c r="F880" s="29" t="n">
        <v>1</v>
      </c>
      <c r="G880" s="29" t="n">
        <v>2</v>
      </c>
      <c r="H880" s="30" t="n">
        <v>8.2</v>
      </c>
      <c r="I880" s="30" t="n">
        <v>2.4</v>
      </c>
      <c r="J880" s="31" t="n">
        <v>60.9</v>
      </c>
      <c r="K880" s="31" t="n">
        <v>166.73</v>
      </c>
      <c r="L880" s="31" t="n">
        <v>0.02</v>
      </c>
      <c r="M880" s="29" t="n">
        <v>6</v>
      </c>
      <c r="N880" s="29" t="n">
        <v>4</v>
      </c>
      <c r="O880" s="30" t="n">
        <v>4.8</v>
      </c>
      <c r="P880" s="30"/>
      <c r="Q880" s="30" t="n">
        <v>1.7</v>
      </c>
      <c r="R880" s="32" t="n">
        <f aca="false">(O880-4.6)/1.5</f>
        <v>0.133333333333333</v>
      </c>
      <c r="S880" s="33" t="s">
        <v>23</v>
      </c>
      <c r="T880" s="34" t="s">
        <v>24</v>
      </c>
      <c r="U880" s="39"/>
      <c r="V880" s="36"/>
      <c r="W880" s="36"/>
    </row>
    <row r="881" s="38" customFormat="true" ht="10.2" hidden="false" customHeight="false" outlineLevel="0" collapsed="false">
      <c r="A881" s="27" t="s">
        <v>919</v>
      </c>
      <c r="B881" s="28" t="n">
        <f aca="false">DATE(C881,D881,E881)+TIME(F881,G881,H881)</f>
        <v>38843.0504282407</v>
      </c>
      <c r="C881" s="29" t="n">
        <v>2006</v>
      </c>
      <c r="D881" s="29" t="n">
        <v>5</v>
      </c>
      <c r="E881" s="29" t="n">
        <v>6</v>
      </c>
      <c r="F881" s="29" t="n">
        <v>1</v>
      </c>
      <c r="G881" s="29" t="n">
        <v>12</v>
      </c>
      <c r="H881" s="30" t="n">
        <v>37</v>
      </c>
      <c r="I881" s="30" t="n">
        <v>1.9</v>
      </c>
      <c r="J881" s="31" t="n">
        <v>61.03</v>
      </c>
      <c r="K881" s="31" t="n">
        <v>167.19</v>
      </c>
      <c r="L881" s="31" t="n">
        <v>0.04</v>
      </c>
      <c r="M881" s="29" t="n">
        <v>16</v>
      </c>
      <c r="N881" s="29" t="n">
        <v>4</v>
      </c>
      <c r="O881" s="30" t="n">
        <v>5.6</v>
      </c>
      <c r="P881" s="30"/>
      <c r="Q881" s="30" t="n">
        <v>2.1</v>
      </c>
      <c r="R881" s="32" t="n">
        <f aca="false">(O881-4.6)/1.5</f>
        <v>0.666666666666667</v>
      </c>
      <c r="S881" s="33" t="s">
        <v>23</v>
      </c>
      <c r="T881" s="34" t="s">
        <v>24</v>
      </c>
      <c r="U881" s="39"/>
      <c r="V881" s="36"/>
      <c r="W881" s="36"/>
    </row>
    <row r="882" s="38" customFormat="true" ht="10.2" hidden="false" customHeight="false" outlineLevel="0" collapsed="false">
      <c r="A882" s="27" t="s">
        <v>920</v>
      </c>
      <c r="B882" s="28" t="n">
        <f aca="false">DATE(C882,D882,E882)+TIME(F882,G882,H882)</f>
        <v>38843.0716875</v>
      </c>
      <c r="C882" s="29" t="n">
        <v>2006</v>
      </c>
      <c r="D882" s="29" t="n">
        <v>5</v>
      </c>
      <c r="E882" s="29" t="n">
        <v>6</v>
      </c>
      <c r="F882" s="29" t="n">
        <v>1</v>
      </c>
      <c r="G882" s="29" t="n">
        <v>43</v>
      </c>
      <c r="H882" s="30" t="n">
        <v>13.8</v>
      </c>
      <c r="I882" s="30" t="n">
        <v>2.4</v>
      </c>
      <c r="J882" s="31" t="n">
        <v>61.22</v>
      </c>
      <c r="K882" s="31" t="n">
        <v>167.28</v>
      </c>
      <c r="L882" s="31" t="n">
        <v>0.04</v>
      </c>
      <c r="M882" s="29" t="n">
        <v>15</v>
      </c>
      <c r="N882" s="29" t="n">
        <v>5</v>
      </c>
      <c r="O882" s="30" t="n">
        <v>7</v>
      </c>
      <c r="P882" s="30"/>
      <c r="Q882" s="30" t="n">
        <v>2.8</v>
      </c>
      <c r="R882" s="32" t="n">
        <f aca="false">(O882-4.6)/1.5</f>
        <v>1.6</v>
      </c>
      <c r="S882" s="33" t="s">
        <v>23</v>
      </c>
      <c r="T882" s="34" t="s">
        <v>24</v>
      </c>
      <c r="U882" s="39"/>
      <c r="V882" s="36"/>
      <c r="W882" s="36"/>
    </row>
    <row r="883" s="38" customFormat="true" ht="10.2" hidden="false" customHeight="false" outlineLevel="0" collapsed="false">
      <c r="A883" s="27" t="s">
        <v>921</v>
      </c>
      <c r="B883" s="28" t="n">
        <f aca="false">DATE(C883,D883,E883)+TIME(F883,G883,H883)</f>
        <v>38843.0749027778</v>
      </c>
      <c r="C883" s="29" t="n">
        <v>2006</v>
      </c>
      <c r="D883" s="29" t="n">
        <v>5</v>
      </c>
      <c r="E883" s="29" t="n">
        <v>6</v>
      </c>
      <c r="F883" s="29" t="n">
        <v>1</v>
      </c>
      <c r="G883" s="29" t="n">
        <v>47</v>
      </c>
      <c r="H883" s="30" t="n">
        <v>51.6</v>
      </c>
      <c r="I883" s="30" t="n">
        <v>0.4</v>
      </c>
      <c r="J883" s="31" t="n">
        <v>61.14</v>
      </c>
      <c r="K883" s="31" t="n">
        <v>167.64</v>
      </c>
      <c r="L883" s="31" t="n">
        <v>0.89</v>
      </c>
      <c r="M883" s="29" t="n">
        <v>11</v>
      </c>
      <c r="N883" s="29" t="n">
        <v>99</v>
      </c>
      <c r="O883" s="30" t="n">
        <v>4.6</v>
      </c>
      <c r="P883" s="30"/>
      <c r="Q883" s="30" t="n">
        <v>1.6</v>
      </c>
      <c r="R883" s="32" t="n">
        <f aca="false">(O883-4.6)/1.5</f>
        <v>0</v>
      </c>
      <c r="S883" s="33" t="s">
        <v>23</v>
      </c>
      <c r="T883" s="34" t="s">
        <v>24</v>
      </c>
      <c r="U883" s="39"/>
      <c r="V883" s="36"/>
      <c r="W883" s="36"/>
    </row>
    <row r="884" s="38" customFormat="true" ht="10.2" hidden="false" customHeight="false" outlineLevel="0" collapsed="false">
      <c r="A884" s="27" t="s">
        <v>922</v>
      </c>
      <c r="B884" s="28" t="n">
        <f aca="false">DATE(C884,D884,E884)+TIME(F884,G884,H884)</f>
        <v>38843.076587963</v>
      </c>
      <c r="C884" s="29" t="n">
        <v>2006</v>
      </c>
      <c r="D884" s="29" t="n">
        <v>5</v>
      </c>
      <c r="E884" s="29" t="n">
        <v>6</v>
      </c>
      <c r="F884" s="29" t="n">
        <v>1</v>
      </c>
      <c r="G884" s="29" t="n">
        <v>50</v>
      </c>
      <c r="H884" s="30" t="n">
        <v>17.2</v>
      </c>
      <c r="I884" s="30" t="n">
        <v>0.4</v>
      </c>
      <c r="J884" s="31" t="n">
        <v>61.21</v>
      </c>
      <c r="K884" s="31" t="n">
        <v>167.34</v>
      </c>
      <c r="L884" s="31" t="n">
        <v>0.04</v>
      </c>
      <c r="M884" s="29" t="n">
        <v>5</v>
      </c>
      <c r="N884" s="29" t="n">
        <v>6</v>
      </c>
      <c r="O884" s="30" t="n">
        <v>7.5</v>
      </c>
      <c r="P884" s="30"/>
      <c r="Q884" s="30" t="n">
        <v>3</v>
      </c>
      <c r="R884" s="32" t="n">
        <f aca="false">(O884-4.6)/1.5</f>
        <v>1.93333333333333</v>
      </c>
      <c r="S884" s="33" t="s">
        <v>23</v>
      </c>
      <c r="T884" s="34" t="s">
        <v>24</v>
      </c>
      <c r="U884" s="39"/>
      <c r="V884" s="36"/>
      <c r="W884" s="36"/>
    </row>
    <row r="885" s="38" customFormat="true" ht="10.2" hidden="false" customHeight="false" outlineLevel="0" collapsed="false">
      <c r="A885" s="27" t="s">
        <v>923</v>
      </c>
      <c r="B885" s="28" t="n">
        <f aca="false">DATE(C885,D885,E885)+TIME(F885,G885,H885)</f>
        <v>38843.07728125</v>
      </c>
      <c r="C885" s="29" t="n">
        <v>2006</v>
      </c>
      <c r="D885" s="29" t="n">
        <v>5</v>
      </c>
      <c r="E885" s="29" t="n">
        <v>6</v>
      </c>
      <c r="F885" s="29" t="n">
        <v>1</v>
      </c>
      <c r="G885" s="29" t="n">
        <v>51</v>
      </c>
      <c r="H885" s="30" t="n">
        <v>17.1</v>
      </c>
      <c r="I885" s="30" t="n">
        <v>1.7</v>
      </c>
      <c r="J885" s="31" t="n">
        <v>61.2</v>
      </c>
      <c r="K885" s="31" t="n">
        <v>167.32</v>
      </c>
      <c r="L885" s="31" t="n">
        <v>0.04</v>
      </c>
      <c r="M885" s="29" t="n">
        <v>10</v>
      </c>
      <c r="N885" s="29" t="n">
        <v>4</v>
      </c>
      <c r="O885" s="30" t="n">
        <v>8.7</v>
      </c>
      <c r="P885" s="30"/>
      <c r="Q885" s="30" t="n">
        <v>3.6</v>
      </c>
      <c r="R885" s="32" t="n">
        <f aca="false">(O885-4.6)/1.5</f>
        <v>2.73333333333333</v>
      </c>
      <c r="S885" s="33" t="s">
        <v>23</v>
      </c>
      <c r="T885" s="34" t="s">
        <v>24</v>
      </c>
      <c r="U885" s="39"/>
      <c r="V885" s="36"/>
      <c r="W885" s="36"/>
    </row>
    <row r="886" s="38" customFormat="true" ht="10.2" hidden="false" customHeight="false" outlineLevel="0" collapsed="false">
      <c r="A886" s="27" t="s">
        <v>924</v>
      </c>
      <c r="B886" s="28" t="n">
        <f aca="false">DATE(C886,D886,E886)+TIME(F886,G886,H886)</f>
        <v>38843.0921354167</v>
      </c>
      <c r="C886" s="29" t="n">
        <v>2006</v>
      </c>
      <c r="D886" s="29" t="n">
        <v>5</v>
      </c>
      <c r="E886" s="29" t="n">
        <v>6</v>
      </c>
      <c r="F886" s="29" t="n">
        <v>2</v>
      </c>
      <c r="G886" s="29" t="n">
        <v>12</v>
      </c>
      <c r="H886" s="30" t="n">
        <v>40.5</v>
      </c>
      <c r="I886" s="30" t="n">
        <v>0.8</v>
      </c>
      <c r="J886" s="31" t="n">
        <v>60.8</v>
      </c>
      <c r="K886" s="31" t="n">
        <v>166.52</v>
      </c>
      <c r="L886" s="31" t="n">
        <v>0.02</v>
      </c>
      <c r="M886" s="29" t="n">
        <v>10</v>
      </c>
      <c r="N886" s="29" t="n">
        <v>5</v>
      </c>
      <c r="O886" s="30" t="n">
        <v>5.5</v>
      </c>
      <c r="P886" s="30"/>
      <c r="Q886" s="30" t="n">
        <v>2</v>
      </c>
      <c r="R886" s="32" t="n">
        <f aca="false">(O886-4.6)/1.5</f>
        <v>0.6</v>
      </c>
      <c r="S886" s="33" t="s">
        <v>23</v>
      </c>
      <c r="T886" s="34" t="s">
        <v>24</v>
      </c>
      <c r="U886" s="39"/>
      <c r="V886" s="36"/>
      <c r="W886" s="36"/>
    </row>
    <row r="887" s="38" customFormat="true" ht="10.2" hidden="false" customHeight="false" outlineLevel="0" collapsed="false">
      <c r="A887" s="27" t="s">
        <v>925</v>
      </c>
      <c r="B887" s="28" t="n">
        <f aca="false">DATE(C887,D887,E887)+TIME(F887,G887,H887)</f>
        <v>38843.0955625</v>
      </c>
      <c r="C887" s="29" t="n">
        <v>2006</v>
      </c>
      <c r="D887" s="29" t="n">
        <v>5</v>
      </c>
      <c r="E887" s="29" t="n">
        <v>6</v>
      </c>
      <c r="F887" s="29" t="n">
        <v>2</v>
      </c>
      <c r="G887" s="29" t="n">
        <v>17</v>
      </c>
      <c r="H887" s="30" t="n">
        <v>36.6</v>
      </c>
      <c r="I887" s="30" t="n">
        <v>0.9</v>
      </c>
      <c r="J887" s="31" t="n">
        <v>60.64</v>
      </c>
      <c r="K887" s="31" t="n">
        <v>166</v>
      </c>
      <c r="L887" s="31" t="n">
        <v>0.03</v>
      </c>
      <c r="M887" s="29" t="n">
        <v>10</v>
      </c>
      <c r="N887" s="29" t="n">
        <v>6</v>
      </c>
      <c r="O887" s="30" t="n">
        <v>5.7</v>
      </c>
      <c r="P887" s="30"/>
      <c r="Q887" s="30" t="n">
        <v>2.1</v>
      </c>
      <c r="R887" s="32" t="n">
        <f aca="false">(O887-4.6)/1.5</f>
        <v>0.733333333333334</v>
      </c>
      <c r="S887" s="33" t="s">
        <v>23</v>
      </c>
      <c r="T887" s="34" t="s">
        <v>24</v>
      </c>
      <c r="U887" s="39"/>
      <c r="V887" s="36"/>
      <c r="W887" s="36"/>
    </row>
    <row r="888" s="38" customFormat="true" ht="10.2" hidden="false" customHeight="false" outlineLevel="0" collapsed="false">
      <c r="A888" s="27" t="s">
        <v>926</v>
      </c>
      <c r="B888" s="28" t="n">
        <f aca="false">DATE(C888,D888,E888)+TIME(F888,G888,H888)</f>
        <v>38843.1010949074</v>
      </c>
      <c r="C888" s="29" t="n">
        <v>2006</v>
      </c>
      <c r="D888" s="29" t="n">
        <v>5</v>
      </c>
      <c r="E888" s="29" t="n">
        <v>6</v>
      </c>
      <c r="F888" s="29" t="n">
        <v>2</v>
      </c>
      <c r="G888" s="29" t="n">
        <v>25</v>
      </c>
      <c r="H888" s="30" t="n">
        <v>34.6</v>
      </c>
      <c r="I888" s="30" t="n">
        <v>1.9</v>
      </c>
      <c r="J888" s="31" t="n">
        <v>60.87</v>
      </c>
      <c r="K888" s="31" t="n">
        <v>166.74</v>
      </c>
      <c r="L888" s="31" t="n">
        <v>0.02</v>
      </c>
      <c r="M888" s="29" t="n">
        <v>9</v>
      </c>
      <c r="N888" s="29" t="n">
        <v>4</v>
      </c>
      <c r="O888" s="30" t="n">
        <v>5.1</v>
      </c>
      <c r="P888" s="30"/>
      <c r="Q888" s="30" t="n">
        <v>1.8</v>
      </c>
      <c r="R888" s="32" t="n">
        <f aca="false">(O888-4.6)/1.5</f>
        <v>0.333333333333333</v>
      </c>
      <c r="S888" s="33" t="s">
        <v>23</v>
      </c>
      <c r="T888" s="34" t="s">
        <v>24</v>
      </c>
      <c r="U888" s="39"/>
      <c r="V888" s="36"/>
      <c r="W888" s="36"/>
    </row>
    <row r="889" s="38" customFormat="true" ht="10.2" hidden="false" customHeight="false" outlineLevel="0" collapsed="false">
      <c r="A889" s="27" t="s">
        <v>927</v>
      </c>
      <c r="B889" s="28" t="n">
        <f aca="false">DATE(C889,D889,E889)+TIME(F889,G889,H889)</f>
        <v>38843.131630787</v>
      </c>
      <c r="C889" s="29" t="n">
        <v>2006</v>
      </c>
      <c r="D889" s="29" t="n">
        <v>5</v>
      </c>
      <c r="E889" s="29" t="n">
        <v>6</v>
      </c>
      <c r="F889" s="29" t="n">
        <v>3</v>
      </c>
      <c r="G889" s="29" t="n">
        <v>9</v>
      </c>
      <c r="H889" s="30" t="n">
        <v>32.9</v>
      </c>
      <c r="I889" s="30" t="n">
        <v>2.1</v>
      </c>
      <c r="J889" s="31" t="n">
        <v>61.32</v>
      </c>
      <c r="K889" s="31" t="n">
        <v>167.28</v>
      </c>
      <c r="L889" s="31" t="n">
        <v>0.05</v>
      </c>
      <c r="M889" s="29" t="n">
        <v>0</v>
      </c>
      <c r="N889" s="29" t="n">
        <v>6</v>
      </c>
      <c r="O889" s="30" t="n">
        <v>6.2</v>
      </c>
      <c r="P889" s="30"/>
      <c r="Q889" s="30" t="n">
        <v>2.4</v>
      </c>
      <c r="R889" s="32" t="n">
        <f aca="false">(O889-4.6)/1.5</f>
        <v>1.06666666666667</v>
      </c>
      <c r="S889" s="33" t="s">
        <v>23</v>
      </c>
      <c r="T889" s="34" t="s">
        <v>24</v>
      </c>
      <c r="U889" s="39"/>
      <c r="V889" s="36"/>
      <c r="W889" s="36"/>
    </row>
    <row r="890" s="38" customFormat="true" ht="10.2" hidden="false" customHeight="false" outlineLevel="0" collapsed="false">
      <c r="A890" s="27" t="s">
        <v>928</v>
      </c>
      <c r="B890" s="28" t="n">
        <f aca="false">DATE(C890,D890,E890)+TIME(F890,G890,H890)</f>
        <v>38843.1491539352</v>
      </c>
      <c r="C890" s="29" t="n">
        <v>2006</v>
      </c>
      <c r="D890" s="29" t="n">
        <v>5</v>
      </c>
      <c r="E890" s="29" t="n">
        <v>6</v>
      </c>
      <c r="F890" s="29" t="n">
        <v>3</v>
      </c>
      <c r="G890" s="29" t="n">
        <v>34</v>
      </c>
      <c r="H890" s="30" t="n">
        <v>46.9</v>
      </c>
      <c r="I890" s="30" t="n">
        <v>0.7</v>
      </c>
      <c r="J890" s="31" t="n">
        <v>60.67</v>
      </c>
      <c r="K890" s="31" t="n">
        <v>166.2</v>
      </c>
      <c r="L890" s="31" t="n">
        <v>0.04</v>
      </c>
      <c r="M890" s="29" t="n">
        <v>11</v>
      </c>
      <c r="N890" s="29" t="n">
        <v>5</v>
      </c>
      <c r="O890" s="30" t="n">
        <v>5</v>
      </c>
      <c r="P890" s="30"/>
      <c r="Q890" s="30" t="n">
        <v>1.8</v>
      </c>
      <c r="R890" s="32" t="n">
        <f aca="false">(O890-4.6)/1.5</f>
        <v>0.266666666666667</v>
      </c>
      <c r="S890" s="33" t="s">
        <v>23</v>
      </c>
      <c r="T890" s="34" t="s">
        <v>24</v>
      </c>
      <c r="U890" s="39"/>
      <c r="V890" s="36"/>
      <c r="W890" s="36"/>
    </row>
    <row r="891" s="38" customFormat="true" ht="10.2" hidden="false" customHeight="false" outlineLevel="0" collapsed="false">
      <c r="A891" s="27" t="s">
        <v>929</v>
      </c>
      <c r="B891" s="28" t="n">
        <f aca="false">DATE(C891,D891,E891)+TIME(F891,G891,H891)</f>
        <v>38843.1629791667</v>
      </c>
      <c r="C891" s="29" t="n">
        <v>2006</v>
      </c>
      <c r="D891" s="29" t="n">
        <v>5</v>
      </c>
      <c r="E891" s="29" t="n">
        <v>6</v>
      </c>
      <c r="F891" s="29" t="n">
        <v>3</v>
      </c>
      <c r="G891" s="29" t="n">
        <v>54</v>
      </c>
      <c r="H891" s="30" t="n">
        <v>41.4</v>
      </c>
      <c r="I891" s="30" t="n">
        <v>1.6</v>
      </c>
      <c r="J891" s="31" t="n">
        <v>60.85</v>
      </c>
      <c r="K891" s="31" t="n">
        <v>166.92</v>
      </c>
      <c r="L891" s="31" t="n">
        <v>0.02</v>
      </c>
      <c r="M891" s="29" t="n">
        <v>7</v>
      </c>
      <c r="N891" s="29" t="n">
        <v>4</v>
      </c>
      <c r="O891" s="30" t="n">
        <v>5.5</v>
      </c>
      <c r="P891" s="30"/>
      <c r="Q891" s="30" t="n">
        <v>2</v>
      </c>
      <c r="R891" s="32" t="n">
        <f aca="false">(O891-4.6)/1.5</f>
        <v>0.6</v>
      </c>
      <c r="S891" s="33" t="s">
        <v>23</v>
      </c>
      <c r="T891" s="34" t="s">
        <v>24</v>
      </c>
      <c r="U891" s="39"/>
      <c r="V891" s="36"/>
      <c r="W891" s="36"/>
    </row>
    <row r="892" s="38" customFormat="true" ht="10.2" hidden="false" customHeight="false" outlineLevel="0" collapsed="false">
      <c r="A892" s="27" t="s">
        <v>930</v>
      </c>
      <c r="B892" s="28" t="n">
        <f aca="false">DATE(C892,D892,E892)+TIME(F892,G892,H892)</f>
        <v>38843.1903819444</v>
      </c>
      <c r="C892" s="29" t="n">
        <v>2006</v>
      </c>
      <c r="D892" s="29" t="n">
        <v>5</v>
      </c>
      <c r="E892" s="29" t="n">
        <v>6</v>
      </c>
      <c r="F892" s="29" t="n">
        <v>4</v>
      </c>
      <c r="G892" s="29" t="n">
        <v>34</v>
      </c>
      <c r="H892" s="30" t="n">
        <v>9</v>
      </c>
      <c r="I892" s="30" t="n">
        <v>0.5</v>
      </c>
      <c r="J892" s="31" t="n">
        <v>60.61</v>
      </c>
      <c r="K892" s="31" t="n">
        <v>166.12</v>
      </c>
      <c r="L892" s="31" t="n">
        <v>0.05</v>
      </c>
      <c r="M892" s="29" t="n">
        <v>19</v>
      </c>
      <c r="N892" s="29" t="n">
        <v>6</v>
      </c>
      <c r="O892" s="30" t="n">
        <v>5.3</v>
      </c>
      <c r="P892" s="30"/>
      <c r="Q892" s="30" t="n">
        <v>1.9</v>
      </c>
      <c r="R892" s="32" t="n">
        <f aca="false">(O892-4.6)/1.5</f>
        <v>0.466666666666667</v>
      </c>
      <c r="S892" s="33" t="s">
        <v>23</v>
      </c>
      <c r="T892" s="34" t="s">
        <v>24</v>
      </c>
      <c r="U892" s="39"/>
      <c r="V892" s="36"/>
      <c r="W892" s="36"/>
    </row>
    <row r="893" s="38" customFormat="true" ht="10.2" hidden="false" customHeight="false" outlineLevel="0" collapsed="false">
      <c r="A893" s="27" t="s">
        <v>931</v>
      </c>
      <c r="B893" s="28" t="n">
        <f aca="false">DATE(C893,D893,E893)+TIME(F893,G893,H893)</f>
        <v>38843.19428125</v>
      </c>
      <c r="C893" s="29" t="n">
        <v>2006</v>
      </c>
      <c r="D893" s="29" t="n">
        <v>5</v>
      </c>
      <c r="E893" s="29" t="n">
        <v>6</v>
      </c>
      <c r="F893" s="29" t="n">
        <v>4</v>
      </c>
      <c r="G893" s="29" t="n">
        <v>39</v>
      </c>
      <c r="H893" s="30" t="n">
        <v>45.9</v>
      </c>
      <c r="I893" s="30" t="n">
        <v>1.8</v>
      </c>
      <c r="J893" s="31" t="n">
        <v>60.72</v>
      </c>
      <c r="K893" s="31" t="n">
        <v>166.22</v>
      </c>
      <c r="L893" s="31" t="n">
        <v>0.03</v>
      </c>
      <c r="M893" s="29" t="n">
        <v>10</v>
      </c>
      <c r="N893" s="29" t="n">
        <v>5</v>
      </c>
      <c r="O893" s="30" t="n">
        <v>5.2</v>
      </c>
      <c r="P893" s="30"/>
      <c r="Q893" s="30" t="n">
        <v>1.9</v>
      </c>
      <c r="R893" s="32" t="n">
        <f aca="false">(O893-4.6)/1.5</f>
        <v>0.4</v>
      </c>
      <c r="S893" s="33" t="s">
        <v>23</v>
      </c>
      <c r="T893" s="34" t="s">
        <v>24</v>
      </c>
      <c r="U893" s="39"/>
      <c r="V893" s="36"/>
      <c r="W893" s="36"/>
    </row>
    <row r="894" s="38" customFormat="true" ht="10.2" hidden="false" customHeight="false" outlineLevel="0" collapsed="false">
      <c r="A894" s="27" t="s">
        <v>932</v>
      </c>
      <c r="B894" s="28" t="n">
        <f aca="false">DATE(C894,D894,E894)+TIME(F894,G894,H894)</f>
        <v>38843.2140266204</v>
      </c>
      <c r="C894" s="29" t="n">
        <v>2006</v>
      </c>
      <c r="D894" s="29" t="n">
        <v>5</v>
      </c>
      <c r="E894" s="29" t="n">
        <v>6</v>
      </c>
      <c r="F894" s="29" t="n">
        <v>5</v>
      </c>
      <c r="G894" s="29" t="n">
        <v>8</v>
      </c>
      <c r="H894" s="30" t="n">
        <v>11.9</v>
      </c>
      <c r="I894" s="30" t="n">
        <v>1.9</v>
      </c>
      <c r="J894" s="31" t="n">
        <v>61.16</v>
      </c>
      <c r="K894" s="31" t="n">
        <v>167.02</v>
      </c>
      <c r="L894" s="31" t="n">
        <v>0.03</v>
      </c>
      <c r="M894" s="29" t="n">
        <v>7</v>
      </c>
      <c r="N894" s="29" t="n">
        <v>5</v>
      </c>
      <c r="O894" s="30" t="n">
        <v>5</v>
      </c>
      <c r="P894" s="30"/>
      <c r="Q894" s="30" t="n">
        <v>1.8</v>
      </c>
      <c r="R894" s="32" t="n">
        <f aca="false">(O894-4.6)/1.5</f>
        <v>0.266666666666667</v>
      </c>
      <c r="S894" s="33" t="s">
        <v>23</v>
      </c>
      <c r="T894" s="34" t="s">
        <v>24</v>
      </c>
      <c r="U894" s="39"/>
      <c r="V894" s="36"/>
      <c r="W894" s="36"/>
    </row>
    <row r="895" s="38" customFormat="true" ht="10.2" hidden="false" customHeight="false" outlineLevel="0" collapsed="false">
      <c r="A895" s="27" t="s">
        <v>933</v>
      </c>
      <c r="B895" s="28" t="n">
        <f aca="false">DATE(C895,D895,E895)+TIME(F895,G895,H895)</f>
        <v>38843.2200428241</v>
      </c>
      <c r="C895" s="29" t="n">
        <v>2006</v>
      </c>
      <c r="D895" s="29" t="n">
        <v>5</v>
      </c>
      <c r="E895" s="29" t="n">
        <v>6</v>
      </c>
      <c r="F895" s="29" t="n">
        <v>5</v>
      </c>
      <c r="G895" s="29" t="n">
        <v>16</v>
      </c>
      <c r="H895" s="30" t="n">
        <v>51.7</v>
      </c>
      <c r="I895" s="30" t="n">
        <v>1.8</v>
      </c>
      <c r="J895" s="31" t="n">
        <v>60.95</v>
      </c>
      <c r="K895" s="31" t="n">
        <v>166.73</v>
      </c>
      <c r="L895" s="31" t="n">
        <v>0.02</v>
      </c>
      <c r="M895" s="29" t="n">
        <v>14</v>
      </c>
      <c r="N895" s="29" t="n">
        <v>3</v>
      </c>
      <c r="O895" s="30" t="n">
        <v>4.6</v>
      </c>
      <c r="P895" s="30"/>
      <c r="Q895" s="30" t="n">
        <v>1.6</v>
      </c>
      <c r="R895" s="32" t="n">
        <f aca="false">(O895-4.6)/1.5</f>
        <v>0</v>
      </c>
      <c r="S895" s="33" t="s">
        <v>23</v>
      </c>
      <c r="T895" s="34" t="s">
        <v>24</v>
      </c>
      <c r="U895" s="39"/>
      <c r="V895" s="36"/>
      <c r="W895" s="36"/>
    </row>
    <row r="896" s="38" customFormat="true" ht="10.2" hidden="false" customHeight="false" outlineLevel="0" collapsed="false">
      <c r="A896" s="27" t="s">
        <v>934</v>
      </c>
      <c r="B896" s="28" t="n">
        <f aca="false">DATE(C896,D896,E896)+TIME(F896,G896,H896)</f>
        <v>38843.2268622685</v>
      </c>
      <c r="C896" s="29" t="n">
        <v>2006</v>
      </c>
      <c r="D896" s="29" t="n">
        <v>5</v>
      </c>
      <c r="E896" s="29" t="n">
        <v>6</v>
      </c>
      <c r="F896" s="29" t="n">
        <v>5</v>
      </c>
      <c r="G896" s="29" t="n">
        <v>26</v>
      </c>
      <c r="H896" s="30" t="n">
        <v>40.9</v>
      </c>
      <c r="I896" s="30" t="n">
        <v>0.7</v>
      </c>
      <c r="J896" s="31" t="n">
        <v>60.78</v>
      </c>
      <c r="K896" s="31" t="n">
        <v>166.05</v>
      </c>
      <c r="L896" s="31" t="n">
        <v>0.03</v>
      </c>
      <c r="M896" s="29" t="n">
        <v>10</v>
      </c>
      <c r="N896" s="29" t="n">
        <v>5</v>
      </c>
      <c r="O896" s="30" t="n">
        <v>5.7</v>
      </c>
      <c r="P896" s="30"/>
      <c r="Q896" s="30" t="n">
        <v>2.1</v>
      </c>
      <c r="R896" s="32" t="n">
        <f aca="false">(O896-4.6)/1.5</f>
        <v>0.733333333333334</v>
      </c>
      <c r="S896" s="33" t="s">
        <v>23</v>
      </c>
      <c r="T896" s="34" t="s">
        <v>24</v>
      </c>
      <c r="U896" s="39"/>
      <c r="V896" s="36"/>
      <c r="W896" s="36"/>
    </row>
    <row r="897" s="38" customFormat="true" ht="10.2" hidden="false" customHeight="false" outlineLevel="0" collapsed="false">
      <c r="A897" s="27" t="s">
        <v>935</v>
      </c>
      <c r="B897" s="28" t="n">
        <f aca="false">DATE(C897,D897,E897)+TIME(F897,G897,H897)</f>
        <v>38843.2331273148</v>
      </c>
      <c r="C897" s="29" t="n">
        <v>2006</v>
      </c>
      <c r="D897" s="29" t="n">
        <v>5</v>
      </c>
      <c r="E897" s="29" t="n">
        <v>6</v>
      </c>
      <c r="F897" s="29" t="n">
        <v>5</v>
      </c>
      <c r="G897" s="29" t="n">
        <v>35</v>
      </c>
      <c r="H897" s="30" t="n">
        <v>42.2</v>
      </c>
      <c r="I897" s="30" t="n">
        <v>0.6</v>
      </c>
      <c r="J897" s="31" t="n">
        <v>60.82</v>
      </c>
      <c r="K897" s="31" t="n">
        <v>165.91</v>
      </c>
      <c r="L897" s="31" t="n">
        <v>0.02</v>
      </c>
      <c r="M897" s="29" t="n">
        <v>10</v>
      </c>
      <c r="N897" s="29" t="n">
        <v>5</v>
      </c>
      <c r="O897" s="30" t="n">
        <v>4.6</v>
      </c>
      <c r="P897" s="30"/>
      <c r="Q897" s="30" t="n">
        <v>1.6</v>
      </c>
      <c r="R897" s="32" t="n">
        <f aca="false">(O897-4.6)/1.5</f>
        <v>0</v>
      </c>
      <c r="S897" s="33" t="s">
        <v>23</v>
      </c>
      <c r="T897" s="34" t="s">
        <v>24</v>
      </c>
      <c r="U897" s="39"/>
      <c r="V897" s="36"/>
      <c r="W897" s="36"/>
    </row>
    <row r="898" s="38" customFormat="true" ht="10.2" hidden="false" customHeight="false" outlineLevel="0" collapsed="false">
      <c r="A898" s="27" t="s">
        <v>936</v>
      </c>
      <c r="B898" s="28" t="n">
        <f aca="false">DATE(C898,D898,E898)+TIME(F898,G898,H898)</f>
        <v>38843.2461747685</v>
      </c>
      <c r="C898" s="29" t="n">
        <v>2006</v>
      </c>
      <c r="D898" s="29" t="n">
        <v>5</v>
      </c>
      <c r="E898" s="29" t="n">
        <v>6</v>
      </c>
      <c r="F898" s="29" t="n">
        <v>5</v>
      </c>
      <c r="G898" s="29" t="n">
        <v>54</v>
      </c>
      <c r="H898" s="30" t="n">
        <v>29.5</v>
      </c>
      <c r="I898" s="30" t="n">
        <v>1.4</v>
      </c>
      <c r="J898" s="31" t="n">
        <v>61.44</v>
      </c>
      <c r="K898" s="31" t="n">
        <v>167.71</v>
      </c>
      <c r="L898" s="31" t="n">
        <v>0.07</v>
      </c>
      <c r="M898" s="29" t="n">
        <v>6</v>
      </c>
      <c r="N898" s="29" t="n">
        <v>8</v>
      </c>
      <c r="O898" s="30" t="n">
        <v>6.3</v>
      </c>
      <c r="P898" s="30"/>
      <c r="Q898" s="30" t="n">
        <v>2.4</v>
      </c>
      <c r="R898" s="32" t="n">
        <f aca="false">(O898-4.6)/1.5</f>
        <v>1.13333333333333</v>
      </c>
      <c r="S898" s="33" t="s">
        <v>23</v>
      </c>
      <c r="T898" s="34" t="s">
        <v>24</v>
      </c>
      <c r="U898" s="39"/>
      <c r="V898" s="36"/>
      <c r="W898" s="36"/>
    </row>
    <row r="899" s="38" customFormat="true" ht="10.2" hidden="false" customHeight="false" outlineLevel="0" collapsed="false">
      <c r="A899" s="27" t="s">
        <v>937</v>
      </c>
      <c r="B899" s="28" t="n">
        <f aca="false">DATE(C899,D899,E899)+TIME(F899,G899,H899)</f>
        <v>38843.255505787</v>
      </c>
      <c r="C899" s="29" t="n">
        <v>2006</v>
      </c>
      <c r="D899" s="29" t="n">
        <v>5</v>
      </c>
      <c r="E899" s="29" t="n">
        <v>6</v>
      </c>
      <c r="F899" s="29" t="n">
        <v>6</v>
      </c>
      <c r="G899" s="29" t="n">
        <v>7</v>
      </c>
      <c r="H899" s="30" t="n">
        <v>55.7</v>
      </c>
      <c r="I899" s="30" t="n">
        <v>1</v>
      </c>
      <c r="J899" s="31" t="n">
        <v>60.46</v>
      </c>
      <c r="K899" s="31" t="n">
        <v>166.91</v>
      </c>
      <c r="L899" s="31" t="n">
        <v>0.03</v>
      </c>
      <c r="M899" s="29" t="n">
        <v>4</v>
      </c>
      <c r="N899" s="29" t="n">
        <v>7</v>
      </c>
      <c r="O899" s="30" t="n">
        <v>5.4</v>
      </c>
      <c r="P899" s="30"/>
      <c r="Q899" s="30" t="n">
        <v>2</v>
      </c>
      <c r="R899" s="32" t="n">
        <f aca="false">(O899-4.6)/1.5</f>
        <v>0.533333333333334</v>
      </c>
      <c r="S899" s="33" t="s">
        <v>23</v>
      </c>
      <c r="T899" s="34" t="s">
        <v>24</v>
      </c>
      <c r="U899" s="39"/>
      <c r="V899" s="36"/>
      <c r="W899" s="36"/>
    </row>
    <row r="900" s="38" customFormat="true" ht="10.2" hidden="false" customHeight="false" outlineLevel="0" collapsed="false">
      <c r="A900" s="27" t="s">
        <v>938</v>
      </c>
      <c r="B900" s="28" t="n">
        <f aca="false">DATE(C900,D900,E900)+TIME(F900,G900,H900)</f>
        <v>38843.2691319444</v>
      </c>
      <c r="C900" s="29" t="n">
        <v>2006</v>
      </c>
      <c r="D900" s="29" t="n">
        <v>5</v>
      </c>
      <c r="E900" s="29" t="n">
        <v>6</v>
      </c>
      <c r="F900" s="29" t="n">
        <v>6</v>
      </c>
      <c r="G900" s="29" t="n">
        <v>27</v>
      </c>
      <c r="H900" s="30" t="n">
        <v>33</v>
      </c>
      <c r="I900" s="30" t="n">
        <v>1.1</v>
      </c>
      <c r="J900" s="31" t="n">
        <v>60.92</v>
      </c>
      <c r="K900" s="31" t="n">
        <v>166.76</v>
      </c>
      <c r="L900" s="31" t="n">
        <v>0.02</v>
      </c>
      <c r="M900" s="29" t="n">
        <v>19</v>
      </c>
      <c r="N900" s="29" t="n">
        <v>5</v>
      </c>
      <c r="O900" s="30" t="n">
        <v>4.7</v>
      </c>
      <c r="P900" s="30"/>
      <c r="Q900" s="30" t="n">
        <v>1.6</v>
      </c>
      <c r="R900" s="32" t="n">
        <f aca="false">(O900-4.6)/1.5</f>
        <v>0.066666666666667</v>
      </c>
      <c r="S900" s="33" t="s">
        <v>23</v>
      </c>
      <c r="T900" s="34" t="s">
        <v>24</v>
      </c>
      <c r="U900" s="39"/>
      <c r="V900" s="36"/>
      <c r="W900" s="36"/>
    </row>
    <row r="901" s="38" customFormat="true" ht="10.2" hidden="false" customHeight="false" outlineLevel="0" collapsed="false">
      <c r="A901" s="27" t="s">
        <v>939</v>
      </c>
      <c r="B901" s="28" t="n">
        <f aca="false">DATE(C901,D901,E901)+TIME(F901,G901,H901)</f>
        <v>38843.2765983796</v>
      </c>
      <c r="C901" s="29" t="n">
        <v>2006</v>
      </c>
      <c r="D901" s="29" t="n">
        <v>5</v>
      </c>
      <c r="E901" s="29" t="n">
        <v>6</v>
      </c>
      <c r="F901" s="29" t="n">
        <v>6</v>
      </c>
      <c r="G901" s="29" t="n">
        <v>38</v>
      </c>
      <c r="H901" s="30" t="n">
        <v>18.1</v>
      </c>
      <c r="I901" s="30" t="n">
        <v>1.1</v>
      </c>
      <c r="J901" s="31" t="n">
        <v>60.98</v>
      </c>
      <c r="K901" s="31" t="n">
        <v>167.37</v>
      </c>
      <c r="L901" s="31" t="n">
        <v>0.04</v>
      </c>
      <c r="M901" s="29" t="n">
        <v>14</v>
      </c>
      <c r="N901" s="29" t="n">
        <v>4</v>
      </c>
      <c r="O901" s="30" t="n">
        <v>4.8</v>
      </c>
      <c r="P901" s="30"/>
      <c r="Q901" s="30" t="n">
        <v>1.7</v>
      </c>
      <c r="R901" s="32" t="n">
        <f aca="false">(O901-4.6)/1.5</f>
        <v>0.133333333333333</v>
      </c>
      <c r="S901" s="33" t="s">
        <v>23</v>
      </c>
      <c r="T901" s="34" t="s">
        <v>24</v>
      </c>
      <c r="U901" s="39"/>
      <c r="V901" s="36"/>
      <c r="W901" s="36"/>
    </row>
    <row r="902" s="38" customFormat="true" ht="10.2" hidden="false" customHeight="false" outlineLevel="0" collapsed="false">
      <c r="A902" s="27" t="s">
        <v>940</v>
      </c>
      <c r="B902" s="28" t="n">
        <f aca="false">DATE(C902,D902,E902)+TIME(F902,G902,H902)</f>
        <v>38843.2875393519</v>
      </c>
      <c r="C902" s="29" t="n">
        <v>2006</v>
      </c>
      <c r="D902" s="29" t="n">
        <v>5</v>
      </c>
      <c r="E902" s="29" t="n">
        <v>6</v>
      </c>
      <c r="F902" s="29" t="n">
        <v>6</v>
      </c>
      <c r="G902" s="29" t="n">
        <v>54</v>
      </c>
      <c r="H902" s="30" t="n">
        <v>3.4</v>
      </c>
      <c r="I902" s="30" t="n">
        <v>1.2</v>
      </c>
      <c r="J902" s="31" t="n">
        <v>60.86</v>
      </c>
      <c r="K902" s="31" t="n">
        <v>166.39</v>
      </c>
      <c r="L902" s="31" t="n">
        <v>0.01</v>
      </c>
      <c r="M902" s="29" t="n">
        <v>20</v>
      </c>
      <c r="N902" s="29" t="n">
        <v>4</v>
      </c>
      <c r="O902" s="30" t="n">
        <v>4.8</v>
      </c>
      <c r="P902" s="30"/>
      <c r="Q902" s="30" t="n">
        <v>1.7</v>
      </c>
      <c r="R902" s="32" t="n">
        <f aca="false">(O902-4.6)/1.5</f>
        <v>0.133333333333333</v>
      </c>
      <c r="S902" s="33" t="s">
        <v>23</v>
      </c>
      <c r="T902" s="34" t="s">
        <v>24</v>
      </c>
      <c r="U902" s="39"/>
      <c r="V902" s="36"/>
      <c r="W902" s="36"/>
    </row>
    <row r="903" s="38" customFormat="true" ht="10.2" hidden="false" customHeight="false" outlineLevel="0" collapsed="false">
      <c r="A903" s="27" t="s">
        <v>941</v>
      </c>
      <c r="B903" s="28" t="n">
        <f aca="false">DATE(C903,D903,E903)+TIME(F903,G903,H903)</f>
        <v>38843.3078958333</v>
      </c>
      <c r="C903" s="29" t="n">
        <v>2006</v>
      </c>
      <c r="D903" s="29" t="n">
        <v>5</v>
      </c>
      <c r="E903" s="29" t="n">
        <v>6</v>
      </c>
      <c r="F903" s="29" t="n">
        <v>7</v>
      </c>
      <c r="G903" s="29" t="n">
        <v>23</v>
      </c>
      <c r="H903" s="30" t="n">
        <v>22.2</v>
      </c>
      <c r="I903" s="30" t="n">
        <v>3.1</v>
      </c>
      <c r="J903" s="31" t="n">
        <v>60.58</v>
      </c>
      <c r="K903" s="31" t="n">
        <v>166.05</v>
      </c>
      <c r="L903" s="31" t="n">
        <v>0.03</v>
      </c>
      <c r="M903" s="29" t="n">
        <v>7</v>
      </c>
      <c r="N903" s="29" t="n">
        <v>3</v>
      </c>
      <c r="O903" s="30" t="n">
        <v>8.2</v>
      </c>
      <c r="P903" s="30"/>
      <c r="Q903" s="30" t="n">
        <v>3.4</v>
      </c>
      <c r="R903" s="32" t="n">
        <f aca="false">(O903-4.6)/1.5</f>
        <v>2.4</v>
      </c>
      <c r="S903" s="33" t="s">
        <v>23</v>
      </c>
      <c r="T903" s="34" t="s">
        <v>24</v>
      </c>
      <c r="U903" s="39"/>
      <c r="V903" s="36"/>
      <c r="W903" s="36"/>
    </row>
    <row r="904" s="38" customFormat="true" ht="10.2" hidden="false" customHeight="false" outlineLevel="0" collapsed="false">
      <c r="A904" s="27" t="s">
        <v>942</v>
      </c>
      <c r="B904" s="28" t="n">
        <f aca="false">DATE(C904,D904,E904)+TIME(F904,G904,H904)</f>
        <v>38843.3113738426</v>
      </c>
      <c r="C904" s="29" t="n">
        <v>2006</v>
      </c>
      <c r="D904" s="29" t="n">
        <v>5</v>
      </c>
      <c r="E904" s="29" t="n">
        <v>6</v>
      </c>
      <c r="F904" s="29" t="n">
        <v>7</v>
      </c>
      <c r="G904" s="29" t="n">
        <v>28</v>
      </c>
      <c r="H904" s="30" t="n">
        <v>22.7</v>
      </c>
      <c r="I904" s="30" t="n">
        <v>0.9</v>
      </c>
      <c r="J904" s="31" t="n">
        <v>60.85</v>
      </c>
      <c r="K904" s="31" t="n">
        <v>166.94</v>
      </c>
      <c r="L904" s="31" t="n">
        <v>0.02</v>
      </c>
      <c r="M904" s="29" t="n">
        <v>10</v>
      </c>
      <c r="N904" s="29" t="n">
        <v>4</v>
      </c>
      <c r="O904" s="30" t="n">
        <v>5.9</v>
      </c>
      <c r="P904" s="30"/>
      <c r="Q904" s="30" t="n">
        <v>2.2</v>
      </c>
      <c r="R904" s="32" t="n">
        <f aca="false">(O904-4.6)/1.5</f>
        <v>0.866666666666667</v>
      </c>
      <c r="S904" s="33" t="s">
        <v>23</v>
      </c>
      <c r="T904" s="34" t="s">
        <v>24</v>
      </c>
      <c r="U904" s="39"/>
      <c r="V904" s="36"/>
      <c r="W904" s="36"/>
    </row>
    <row r="905" s="38" customFormat="true" ht="10.2" hidden="false" customHeight="false" outlineLevel="0" collapsed="false">
      <c r="A905" s="27" t="s">
        <v>943</v>
      </c>
      <c r="B905" s="28" t="n">
        <f aca="false">DATE(C905,D905,E905)+TIME(F905,G905,H905)</f>
        <v>38843.31290625</v>
      </c>
      <c r="C905" s="29" t="n">
        <v>2006</v>
      </c>
      <c r="D905" s="29" t="n">
        <v>5</v>
      </c>
      <c r="E905" s="29" t="n">
        <v>6</v>
      </c>
      <c r="F905" s="29" t="n">
        <v>7</v>
      </c>
      <c r="G905" s="29" t="n">
        <v>30</v>
      </c>
      <c r="H905" s="30" t="n">
        <v>35.1</v>
      </c>
      <c r="I905" s="30" t="n">
        <v>0.4</v>
      </c>
      <c r="J905" s="31" t="n">
        <v>60.74</v>
      </c>
      <c r="K905" s="31" t="n">
        <v>166.48</v>
      </c>
      <c r="L905" s="31" t="n">
        <v>0.02</v>
      </c>
      <c r="M905" s="29" t="n">
        <v>8</v>
      </c>
      <c r="N905" s="29" t="n">
        <v>5</v>
      </c>
      <c r="O905" s="30" t="n">
        <v>5.2</v>
      </c>
      <c r="P905" s="30"/>
      <c r="Q905" s="30" t="n">
        <v>1.9</v>
      </c>
      <c r="R905" s="32" t="n">
        <f aca="false">(O905-4.6)/1.5</f>
        <v>0.4</v>
      </c>
      <c r="S905" s="33" t="s">
        <v>23</v>
      </c>
      <c r="T905" s="34" t="s">
        <v>24</v>
      </c>
      <c r="U905" s="39"/>
      <c r="V905" s="36"/>
      <c r="W905" s="36"/>
    </row>
    <row r="906" s="38" customFormat="true" ht="10.2" hidden="false" customHeight="false" outlineLevel="0" collapsed="false">
      <c r="A906" s="27" t="s">
        <v>944</v>
      </c>
      <c r="B906" s="28" t="n">
        <f aca="false">DATE(C906,D906,E906)+TIME(F906,G906,H906)</f>
        <v>38843.3248344907</v>
      </c>
      <c r="C906" s="29" t="n">
        <v>2006</v>
      </c>
      <c r="D906" s="29" t="n">
        <v>5</v>
      </c>
      <c r="E906" s="29" t="n">
        <v>6</v>
      </c>
      <c r="F906" s="29" t="n">
        <v>7</v>
      </c>
      <c r="G906" s="29" t="n">
        <v>47</v>
      </c>
      <c r="H906" s="30" t="n">
        <v>45.7</v>
      </c>
      <c r="I906" s="30" t="n">
        <v>1.1</v>
      </c>
      <c r="J906" s="31" t="n">
        <v>60.84</v>
      </c>
      <c r="K906" s="31" t="n">
        <v>165.95</v>
      </c>
      <c r="L906" s="31" t="n">
        <v>0.02</v>
      </c>
      <c r="M906" s="29" t="n">
        <v>4</v>
      </c>
      <c r="N906" s="29" t="n">
        <v>4</v>
      </c>
      <c r="O906" s="30" t="n">
        <v>5.7</v>
      </c>
      <c r="P906" s="30"/>
      <c r="Q906" s="30" t="n">
        <v>2.1</v>
      </c>
      <c r="R906" s="32" t="n">
        <f aca="false">(O906-4.6)/1.5</f>
        <v>0.733333333333334</v>
      </c>
      <c r="S906" s="33" t="s">
        <v>23</v>
      </c>
      <c r="T906" s="34" t="s">
        <v>24</v>
      </c>
      <c r="U906" s="39"/>
      <c r="V906" s="36"/>
      <c r="W906" s="36"/>
    </row>
    <row r="907" s="38" customFormat="true" ht="10.2" hidden="false" customHeight="false" outlineLevel="0" collapsed="false">
      <c r="A907" s="27" t="s">
        <v>945</v>
      </c>
      <c r="B907" s="28" t="n">
        <f aca="false">DATE(C907,D907,E907)+TIME(F907,G907,H907)</f>
        <v>38843.35053125</v>
      </c>
      <c r="C907" s="29" t="n">
        <v>2006</v>
      </c>
      <c r="D907" s="29" t="n">
        <v>5</v>
      </c>
      <c r="E907" s="29" t="n">
        <v>6</v>
      </c>
      <c r="F907" s="29" t="n">
        <v>8</v>
      </c>
      <c r="G907" s="29" t="n">
        <v>24</v>
      </c>
      <c r="H907" s="30" t="n">
        <v>45.9</v>
      </c>
      <c r="I907" s="30" t="n">
        <v>0.7</v>
      </c>
      <c r="J907" s="31" t="n">
        <v>60.85</v>
      </c>
      <c r="K907" s="31" t="n">
        <v>166.82</v>
      </c>
      <c r="L907" s="31" t="n">
        <v>0.02</v>
      </c>
      <c r="M907" s="29" t="n">
        <v>15</v>
      </c>
      <c r="N907" s="29" t="n">
        <v>4</v>
      </c>
      <c r="O907" s="30" t="n">
        <v>4.7</v>
      </c>
      <c r="P907" s="30"/>
      <c r="Q907" s="30" t="n">
        <v>1.6</v>
      </c>
      <c r="R907" s="32" t="n">
        <f aca="false">(O907-4.6)/1.5</f>
        <v>0.066666666666667</v>
      </c>
      <c r="S907" s="33" t="s">
        <v>23</v>
      </c>
      <c r="T907" s="34" t="s">
        <v>24</v>
      </c>
      <c r="U907" s="39"/>
      <c r="V907" s="36"/>
      <c r="W907" s="36"/>
    </row>
    <row r="908" s="38" customFormat="true" ht="10.2" hidden="false" customHeight="false" outlineLevel="0" collapsed="false">
      <c r="A908" s="27" t="s">
        <v>946</v>
      </c>
      <c r="B908" s="28" t="n">
        <f aca="false">DATE(C908,D908,E908)+TIME(F908,G908,H908)</f>
        <v>38843.3769872685</v>
      </c>
      <c r="C908" s="29" t="n">
        <v>2006</v>
      </c>
      <c r="D908" s="29" t="n">
        <v>5</v>
      </c>
      <c r="E908" s="29" t="n">
        <v>6</v>
      </c>
      <c r="F908" s="29" t="n">
        <v>9</v>
      </c>
      <c r="G908" s="29" t="n">
        <v>2</v>
      </c>
      <c r="H908" s="30" t="n">
        <v>51.7</v>
      </c>
      <c r="I908" s="30" t="n">
        <v>1.7</v>
      </c>
      <c r="J908" s="31" t="n">
        <v>60.62</v>
      </c>
      <c r="K908" s="31" t="n">
        <v>166.07</v>
      </c>
      <c r="L908" s="31" t="n">
        <v>0.03</v>
      </c>
      <c r="M908" s="29" t="n">
        <v>18</v>
      </c>
      <c r="N908" s="29" t="n">
        <v>4</v>
      </c>
      <c r="O908" s="30" t="n">
        <v>5.6</v>
      </c>
      <c r="P908" s="30"/>
      <c r="Q908" s="30" t="n">
        <v>2.1</v>
      </c>
      <c r="R908" s="32" t="n">
        <f aca="false">(O908-4.6)/1.5</f>
        <v>0.666666666666667</v>
      </c>
      <c r="S908" s="33" t="s">
        <v>23</v>
      </c>
      <c r="T908" s="34" t="s">
        <v>24</v>
      </c>
      <c r="U908" s="39"/>
      <c r="V908" s="36"/>
      <c r="W908" s="36"/>
    </row>
    <row r="909" s="38" customFormat="true" ht="10.2" hidden="false" customHeight="false" outlineLevel="0" collapsed="false">
      <c r="A909" s="27" t="s">
        <v>947</v>
      </c>
      <c r="B909" s="28" t="n">
        <f aca="false">DATE(C909,D909,E909)+TIME(F909,G909,H909)</f>
        <v>38843.3912800926</v>
      </c>
      <c r="C909" s="29" t="n">
        <v>2006</v>
      </c>
      <c r="D909" s="29" t="n">
        <v>5</v>
      </c>
      <c r="E909" s="29" t="n">
        <v>6</v>
      </c>
      <c r="F909" s="29" t="n">
        <v>9</v>
      </c>
      <c r="G909" s="29" t="n">
        <v>23</v>
      </c>
      <c r="H909" s="30" t="n">
        <v>26.6</v>
      </c>
      <c r="I909" s="30" t="n">
        <v>0.8</v>
      </c>
      <c r="J909" s="31" t="n">
        <v>60.56</v>
      </c>
      <c r="K909" s="31" t="n">
        <v>167.59</v>
      </c>
      <c r="L909" s="31" t="n">
        <v>0.03</v>
      </c>
      <c r="M909" s="29" t="n">
        <v>12</v>
      </c>
      <c r="N909" s="29" t="n">
        <v>6</v>
      </c>
      <c r="O909" s="30" t="n">
        <v>5.1</v>
      </c>
      <c r="P909" s="30"/>
      <c r="Q909" s="30" t="n">
        <v>1.8</v>
      </c>
      <c r="R909" s="32" t="n">
        <f aca="false">(O909-4.6)/1.5</f>
        <v>0.333333333333333</v>
      </c>
      <c r="S909" s="33" t="s">
        <v>23</v>
      </c>
      <c r="T909" s="34" t="s">
        <v>24</v>
      </c>
      <c r="U909" s="39"/>
      <c r="V909" s="36"/>
      <c r="W909" s="36"/>
    </row>
    <row r="910" s="38" customFormat="true" ht="10.2" hidden="false" customHeight="false" outlineLevel="0" collapsed="false">
      <c r="A910" s="27" t="s">
        <v>948</v>
      </c>
      <c r="B910" s="28" t="n">
        <f aca="false">DATE(C910,D910,E910)+TIME(F910,G910,H910)</f>
        <v>38843.4323738426</v>
      </c>
      <c r="C910" s="29" t="n">
        <v>2006</v>
      </c>
      <c r="D910" s="29" t="n">
        <v>5</v>
      </c>
      <c r="E910" s="29" t="n">
        <v>6</v>
      </c>
      <c r="F910" s="29" t="n">
        <v>10</v>
      </c>
      <c r="G910" s="29" t="n">
        <v>22</v>
      </c>
      <c r="H910" s="30" t="n">
        <v>37.1</v>
      </c>
      <c r="I910" s="30" t="n">
        <v>0.9</v>
      </c>
      <c r="J910" s="31" t="n">
        <v>61.31</v>
      </c>
      <c r="K910" s="31" t="n">
        <v>167.58</v>
      </c>
      <c r="L910" s="31" t="n">
        <v>0.05</v>
      </c>
      <c r="M910" s="29" t="n">
        <v>20</v>
      </c>
      <c r="N910" s="29" t="n">
        <v>9</v>
      </c>
      <c r="O910" s="30" t="n">
        <v>5.5</v>
      </c>
      <c r="P910" s="30"/>
      <c r="Q910" s="30" t="n">
        <v>2</v>
      </c>
      <c r="R910" s="32" t="n">
        <f aca="false">(O910-4.6)/1.5</f>
        <v>0.6</v>
      </c>
      <c r="S910" s="33" t="s">
        <v>23</v>
      </c>
      <c r="T910" s="34" t="s">
        <v>24</v>
      </c>
      <c r="U910" s="39"/>
      <c r="V910" s="36"/>
      <c r="W910" s="36"/>
    </row>
    <row r="911" s="38" customFormat="true" ht="10.2" hidden="false" customHeight="false" outlineLevel="0" collapsed="false">
      <c r="A911" s="27" t="s">
        <v>949</v>
      </c>
      <c r="B911" s="28" t="n">
        <f aca="false">DATE(C911,D911,E911)+TIME(F911,G911,H911)</f>
        <v>38843.4423043982</v>
      </c>
      <c r="C911" s="29" t="n">
        <v>2006</v>
      </c>
      <c r="D911" s="29" t="n">
        <v>5</v>
      </c>
      <c r="E911" s="29" t="n">
        <v>6</v>
      </c>
      <c r="F911" s="29" t="n">
        <v>10</v>
      </c>
      <c r="G911" s="29" t="n">
        <v>36</v>
      </c>
      <c r="H911" s="30" t="n">
        <v>55.1</v>
      </c>
      <c r="I911" s="30" t="n">
        <v>0.2</v>
      </c>
      <c r="J911" s="31" t="n">
        <v>60.89</v>
      </c>
      <c r="K911" s="31" t="n">
        <v>166.67</v>
      </c>
      <c r="L911" s="31" t="n">
        <v>0.02</v>
      </c>
      <c r="M911" s="29" t="n">
        <v>8</v>
      </c>
      <c r="N911" s="29" t="n">
        <v>4</v>
      </c>
      <c r="O911" s="30" t="n">
        <v>6.4</v>
      </c>
      <c r="P911" s="30"/>
      <c r="Q911" s="30" t="n">
        <v>2.5</v>
      </c>
      <c r="R911" s="32" t="n">
        <f aca="false">(O911-4.6)/1.5</f>
        <v>1.2</v>
      </c>
      <c r="S911" s="33" t="s">
        <v>23</v>
      </c>
      <c r="T911" s="34" t="s">
        <v>24</v>
      </c>
      <c r="U911" s="39"/>
      <c r="V911" s="36"/>
      <c r="W911" s="36"/>
    </row>
    <row r="912" s="38" customFormat="true" ht="10.2" hidden="false" customHeight="false" outlineLevel="0" collapsed="false">
      <c r="A912" s="27" t="s">
        <v>950</v>
      </c>
      <c r="B912" s="28" t="n">
        <f aca="false">DATE(C912,D912,E912)+TIME(F912,G912,H912)</f>
        <v>38843.4439259259</v>
      </c>
      <c r="C912" s="29" t="n">
        <v>2006</v>
      </c>
      <c r="D912" s="29" t="n">
        <v>5</v>
      </c>
      <c r="E912" s="29" t="n">
        <v>6</v>
      </c>
      <c r="F912" s="29" t="n">
        <v>10</v>
      </c>
      <c r="G912" s="29" t="n">
        <v>39</v>
      </c>
      <c r="H912" s="30" t="n">
        <v>15.2</v>
      </c>
      <c r="I912" s="30" t="n">
        <v>0.1</v>
      </c>
      <c r="J912" s="31" t="n">
        <v>60.91</v>
      </c>
      <c r="K912" s="31" t="n">
        <v>166.74</v>
      </c>
      <c r="L912" s="31" t="n">
        <v>0.03</v>
      </c>
      <c r="M912" s="29" t="n">
        <v>20</v>
      </c>
      <c r="N912" s="29" t="n">
        <v>2</v>
      </c>
      <c r="O912" s="30" t="n">
        <v>5.3</v>
      </c>
      <c r="P912" s="30"/>
      <c r="Q912" s="30" t="n">
        <v>1.9</v>
      </c>
      <c r="R912" s="32" t="n">
        <f aca="false">(O912-4.6)/1.5</f>
        <v>0.466666666666667</v>
      </c>
      <c r="S912" s="33" t="s">
        <v>23</v>
      </c>
      <c r="T912" s="34" t="s">
        <v>24</v>
      </c>
      <c r="U912" s="39"/>
      <c r="V912" s="36"/>
      <c r="W912" s="36"/>
    </row>
    <row r="913" s="38" customFormat="true" ht="10.2" hidden="false" customHeight="false" outlineLevel="0" collapsed="false">
      <c r="A913" s="27" t="s">
        <v>951</v>
      </c>
      <c r="B913" s="28" t="n">
        <f aca="false">DATE(C913,D913,E913)+TIME(F913,G913,H913)</f>
        <v>38843.4932650463</v>
      </c>
      <c r="C913" s="29" t="n">
        <v>2006</v>
      </c>
      <c r="D913" s="29" t="n">
        <v>5</v>
      </c>
      <c r="E913" s="29" t="n">
        <v>6</v>
      </c>
      <c r="F913" s="29" t="n">
        <v>11</v>
      </c>
      <c r="G913" s="29" t="n">
        <v>50</v>
      </c>
      <c r="H913" s="30" t="n">
        <v>18.1</v>
      </c>
      <c r="I913" s="30" t="n">
        <v>1.1</v>
      </c>
      <c r="J913" s="31" t="n">
        <v>60.61</v>
      </c>
      <c r="K913" s="31" t="n">
        <v>165.98</v>
      </c>
      <c r="L913" s="31" t="n">
        <v>0.03</v>
      </c>
      <c r="M913" s="29" t="n">
        <v>7</v>
      </c>
      <c r="N913" s="29" t="n">
        <v>5</v>
      </c>
      <c r="O913" s="30" t="n">
        <v>5.3</v>
      </c>
      <c r="P913" s="30"/>
      <c r="Q913" s="30" t="n">
        <v>1.9</v>
      </c>
      <c r="R913" s="32" t="n">
        <f aca="false">(O913-4.6)/1.5</f>
        <v>0.466666666666667</v>
      </c>
      <c r="S913" s="33" t="s">
        <v>23</v>
      </c>
      <c r="T913" s="34" t="s">
        <v>24</v>
      </c>
      <c r="U913" s="39"/>
      <c r="V913" s="36"/>
      <c r="W913" s="36"/>
    </row>
    <row r="914" s="38" customFormat="true" ht="10.2" hidden="false" customHeight="false" outlineLevel="0" collapsed="false">
      <c r="A914" s="27" t="s">
        <v>952</v>
      </c>
      <c r="B914" s="28" t="n">
        <f aca="false">DATE(C914,D914,E914)+TIME(F914,G914,H914)</f>
        <v>38843.5024664352</v>
      </c>
      <c r="C914" s="29" t="n">
        <v>2006</v>
      </c>
      <c r="D914" s="29" t="n">
        <v>5</v>
      </c>
      <c r="E914" s="29" t="n">
        <v>6</v>
      </c>
      <c r="F914" s="29" t="n">
        <v>12</v>
      </c>
      <c r="G914" s="29" t="n">
        <v>3</v>
      </c>
      <c r="H914" s="30" t="n">
        <v>33.1</v>
      </c>
      <c r="I914" s="30" t="n">
        <v>0.4</v>
      </c>
      <c r="J914" s="31" t="n">
        <v>61.37</v>
      </c>
      <c r="K914" s="31" t="n">
        <v>167.67</v>
      </c>
      <c r="L914" s="31" t="n">
        <v>0.05</v>
      </c>
      <c r="M914" s="29" t="n">
        <v>9</v>
      </c>
      <c r="N914" s="29" t="n">
        <v>6</v>
      </c>
      <c r="O914" s="30" t="n">
        <v>6.8</v>
      </c>
      <c r="P914" s="30"/>
      <c r="Q914" s="30" t="n">
        <v>2.7</v>
      </c>
      <c r="R914" s="32" t="n">
        <f aca="false">(O914-4.6)/1.5</f>
        <v>1.46666666666667</v>
      </c>
      <c r="S914" s="33" t="s">
        <v>23</v>
      </c>
      <c r="T914" s="34" t="s">
        <v>24</v>
      </c>
      <c r="U914" s="39"/>
      <c r="V914" s="36"/>
      <c r="W914" s="36"/>
    </row>
    <row r="915" s="38" customFormat="true" ht="10.2" hidden="false" customHeight="false" outlineLevel="0" collapsed="false">
      <c r="A915" s="27" t="s">
        <v>953</v>
      </c>
      <c r="B915" s="28" t="n">
        <f aca="false">DATE(C915,D915,E915)+TIME(F915,G915,H915)</f>
        <v>38843.5293113426</v>
      </c>
      <c r="C915" s="29" t="n">
        <v>2006</v>
      </c>
      <c r="D915" s="29" t="n">
        <v>5</v>
      </c>
      <c r="E915" s="29" t="n">
        <v>6</v>
      </c>
      <c r="F915" s="29" t="n">
        <v>12</v>
      </c>
      <c r="G915" s="29" t="n">
        <v>42</v>
      </c>
      <c r="H915" s="30" t="n">
        <v>12.5</v>
      </c>
      <c r="I915" s="30" t="n">
        <v>0.8</v>
      </c>
      <c r="J915" s="31" t="n">
        <v>61.52</v>
      </c>
      <c r="K915" s="31" t="n">
        <v>168.33</v>
      </c>
      <c r="L915" s="31" t="n">
        <v>0.05</v>
      </c>
      <c r="M915" s="29" t="n">
        <v>0</v>
      </c>
      <c r="N915" s="29" t="n">
        <v>5</v>
      </c>
      <c r="O915" s="30" t="n">
        <v>9</v>
      </c>
      <c r="P915" s="30"/>
      <c r="Q915" s="30" t="n">
        <v>3.8</v>
      </c>
      <c r="R915" s="32" t="n">
        <f aca="false">(O915-4.6)/1.5</f>
        <v>2.93333333333333</v>
      </c>
      <c r="S915" s="33" t="s">
        <v>23</v>
      </c>
      <c r="T915" s="34" t="s">
        <v>24</v>
      </c>
      <c r="U915" s="39"/>
      <c r="V915" s="36"/>
      <c r="W915" s="36"/>
    </row>
    <row r="916" s="38" customFormat="true" ht="10.2" hidden="false" customHeight="false" outlineLevel="0" collapsed="false">
      <c r="A916" s="27" t="s">
        <v>954</v>
      </c>
      <c r="B916" s="28" t="n">
        <f aca="false">DATE(C916,D916,E916)+TIME(F916,G916,H916)</f>
        <v>38843.5775578704</v>
      </c>
      <c r="C916" s="29" t="n">
        <v>2006</v>
      </c>
      <c r="D916" s="29" t="n">
        <v>5</v>
      </c>
      <c r="E916" s="29" t="n">
        <v>6</v>
      </c>
      <c r="F916" s="29" t="n">
        <v>13</v>
      </c>
      <c r="G916" s="29" t="n">
        <v>51</v>
      </c>
      <c r="H916" s="30" t="n">
        <v>41</v>
      </c>
      <c r="I916" s="30" t="n">
        <v>1.7</v>
      </c>
      <c r="J916" s="31" t="n">
        <v>61.21</v>
      </c>
      <c r="K916" s="31" t="n">
        <v>167.41</v>
      </c>
      <c r="L916" s="31" t="n">
        <v>0.04</v>
      </c>
      <c r="M916" s="29" t="n">
        <v>21</v>
      </c>
      <c r="N916" s="29" t="n">
        <v>7</v>
      </c>
      <c r="O916" s="30" t="n">
        <v>5.4</v>
      </c>
      <c r="P916" s="30"/>
      <c r="Q916" s="30" t="n">
        <v>2</v>
      </c>
      <c r="R916" s="32" t="n">
        <f aca="false">(O916-4.6)/1.5</f>
        <v>0.533333333333334</v>
      </c>
      <c r="S916" s="33" t="s">
        <v>23</v>
      </c>
      <c r="T916" s="34" t="s">
        <v>24</v>
      </c>
      <c r="U916" s="39"/>
      <c r="V916" s="36"/>
      <c r="W916" s="36"/>
    </row>
    <row r="917" s="38" customFormat="true" ht="10.2" hidden="false" customHeight="false" outlineLevel="0" collapsed="false">
      <c r="A917" s="27" t="s">
        <v>955</v>
      </c>
      <c r="B917" s="28" t="n">
        <f aca="false">DATE(C917,D917,E917)+TIME(F917,G917,H917)</f>
        <v>38843.5963020833</v>
      </c>
      <c r="C917" s="29" t="n">
        <v>2006</v>
      </c>
      <c r="D917" s="29" t="n">
        <v>5</v>
      </c>
      <c r="E917" s="29" t="n">
        <v>6</v>
      </c>
      <c r="F917" s="29" t="n">
        <v>14</v>
      </c>
      <c r="G917" s="29" t="n">
        <v>18</v>
      </c>
      <c r="H917" s="30" t="n">
        <v>40.5</v>
      </c>
      <c r="I917" s="30" t="n">
        <v>1</v>
      </c>
      <c r="J917" s="31" t="n">
        <v>61.28</v>
      </c>
      <c r="K917" s="31" t="n">
        <v>167.37</v>
      </c>
      <c r="L917" s="31" t="n">
        <v>0.05</v>
      </c>
      <c r="M917" s="29" t="n">
        <v>14</v>
      </c>
      <c r="N917" s="29" t="n">
        <v>6</v>
      </c>
      <c r="O917" s="30" t="n">
        <v>6.1</v>
      </c>
      <c r="P917" s="30"/>
      <c r="Q917" s="30" t="n">
        <v>2.3</v>
      </c>
      <c r="R917" s="32" t="n">
        <f aca="false">(O917-4.6)/1.5</f>
        <v>1</v>
      </c>
      <c r="S917" s="33" t="s">
        <v>23</v>
      </c>
      <c r="T917" s="34" t="s">
        <v>24</v>
      </c>
      <c r="U917" s="39"/>
      <c r="V917" s="36"/>
      <c r="W917" s="36"/>
    </row>
    <row r="918" s="38" customFormat="true" ht="10.2" hidden="false" customHeight="false" outlineLevel="0" collapsed="false">
      <c r="A918" s="27" t="s">
        <v>956</v>
      </c>
      <c r="B918" s="28" t="n">
        <f aca="false">DATE(C918,D918,E918)+TIME(F918,G918,H918)</f>
        <v>38843.6178449074</v>
      </c>
      <c r="C918" s="29" t="n">
        <v>2006</v>
      </c>
      <c r="D918" s="29" t="n">
        <v>5</v>
      </c>
      <c r="E918" s="29" t="n">
        <v>6</v>
      </c>
      <c r="F918" s="29" t="n">
        <v>14</v>
      </c>
      <c r="G918" s="29" t="n">
        <v>49</v>
      </c>
      <c r="H918" s="30" t="n">
        <v>41.8</v>
      </c>
      <c r="I918" s="30" t="n">
        <v>0.6</v>
      </c>
      <c r="J918" s="31" t="n">
        <v>60.71</v>
      </c>
      <c r="K918" s="31" t="n">
        <v>166.28</v>
      </c>
      <c r="L918" s="31" t="n">
        <v>0.03</v>
      </c>
      <c r="M918" s="29" t="n">
        <v>17</v>
      </c>
      <c r="N918" s="29" t="n">
        <v>4</v>
      </c>
      <c r="O918" s="30" t="n">
        <v>5.8</v>
      </c>
      <c r="P918" s="30"/>
      <c r="Q918" s="30" t="n">
        <v>2.2</v>
      </c>
      <c r="R918" s="32" t="n">
        <f aca="false">(O918-4.6)/1.5</f>
        <v>0.8</v>
      </c>
      <c r="S918" s="33" t="s">
        <v>23</v>
      </c>
      <c r="T918" s="34" t="s">
        <v>24</v>
      </c>
      <c r="U918" s="39"/>
      <c r="V918" s="36"/>
      <c r="W918" s="36"/>
    </row>
    <row r="919" s="38" customFormat="true" ht="10.2" hidden="false" customHeight="false" outlineLevel="0" collapsed="false">
      <c r="A919" s="27" t="s">
        <v>957</v>
      </c>
      <c r="B919" s="28" t="n">
        <f aca="false">DATE(C919,D919,E919)+TIME(F919,G919,H919)</f>
        <v>38843.6226018519</v>
      </c>
      <c r="C919" s="29" t="n">
        <v>2006</v>
      </c>
      <c r="D919" s="29" t="n">
        <v>5</v>
      </c>
      <c r="E919" s="29" t="n">
        <v>6</v>
      </c>
      <c r="F919" s="29" t="n">
        <v>14</v>
      </c>
      <c r="G919" s="29" t="n">
        <v>56</v>
      </c>
      <c r="H919" s="30" t="n">
        <v>32.8</v>
      </c>
      <c r="I919" s="30" t="n">
        <v>1.5</v>
      </c>
      <c r="J919" s="31" t="n">
        <v>61.32</v>
      </c>
      <c r="K919" s="31" t="n">
        <v>167.48</v>
      </c>
      <c r="L919" s="31" t="n">
        <v>0.06</v>
      </c>
      <c r="M919" s="29" t="n">
        <v>0</v>
      </c>
      <c r="N919" s="29" t="n">
        <v>8</v>
      </c>
      <c r="O919" s="30" t="n">
        <v>7.4</v>
      </c>
      <c r="P919" s="30"/>
      <c r="Q919" s="30" t="n">
        <v>3</v>
      </c>
      <c r="R919" s="32" t="n">
        <f aca="false">(O919-4.6)/1.5</f>
        <v>1.86666666666667</v>
      </c>
      <c r="S919" s="33" t="s">
        <v>23</v>
      </c>
      <c r="T919" s="34" t="s">
        <v>24</v>
      </c>
      <c r="U919" s="39"/>
      <c r="V919" s="36"/>
      <c r="W919" s="36"/>
    </row>
    <row r="920" s="38" customFormat="true" ht="10.2" hidden="false" customHeight="false" outlineLevel="0" collapsed="false">
      <c r="A920" s="27" t="s">
        <v>958</v>
      </c>
      <c r="B920" s="28" t="n">
        <f aca="false">DATE(C920,D920,E920)+TIME(F920,G920,H920)</f>
        <v>38843.644056713</v>
      </c>
      <c r="C920" s="29" t="n">
        <v>2006</v>
      </c>
      <c r="D920" s="29" t="n">
        <v>5</v>
      </c>
      <c r="E920" s="29" t="n">
        <v>6</v>
      </c>
      <c r="F920" s="29" t="n">
        <v>15</v>
      </c>
      <c r="G920" s="29" t="n">
        <v>27</v>
      </c>
      <c r="H920" s="30" t="n">
        <v>26.5</v>
      </c>
      <c r="I920" s="30" t="n">
        <v>1.3</v>
      </c>
      <c r="J920" s="31" t="n">
        <v>61.45</v>
      </c>
      <c r="K920" s="31" t="n">
        <v>167.8</v>
      </c>
      <c r="L920" s="31" t="n">
        <v>0.68</v>
      </c>
      <c r="M920" s="29" t="n">
        <v>19</v>
      </c>
      <c r="N920" s="29" t="n">
        <v>86</v>
      </c>
      <c r="O920" s="30" t="n">
        <v>5.3</v>
      </c>
      <c r="P920" s="30"/>
      <c r="Q920" s="30" t="n">
        <v>1.9</v>
      </c>
      <c r="R920" s="32" t="n">
        <f aca="false">(O920-4.6)/1.5</f>
        <v>0.466666666666667</v>
      </c>
      <c r="S920" s="33" t="s">
        <v>23</v>
      </c>
      <c r="T920" s="34" t="s">
        <v>24</v>
      </c>
      <c r="U920" s="39"/>
      <c r="V920" s="36"/>
      <c r="W920" s="36"/>
    </row>
    <row r="921" s="38" customFormat="true" ht="10.2" hidden="false" customHeight="false" outlineLevel="0" collapsed="false">
      <c r="A921" s="27" t="s">
        <v>959</v>
      </c>
      <c r="B921" s="28" t="n">
        <f aca="false">DATE(C921,D921,E921)+TIME(F921,G921,H921)</f>
        <v>38843.6461944444</v>
      </c>
      <c r="C921" s="29" t="n">
        <v>2006</v>
      </c>
      <c r="D921" s="29" t="n">
        <v>5</v>
      </c>
      <c r="E921" s="29" t="n">
        <v>6</v>
      </c>
      <c r="F921" s="29" t="n">
        <v>15</v>
      </c>
      <c r="G921" s="29" t="n">
        <v>30</v>
      </c>
      <c r="H921" s="30" t="n">
        <v>31.2</v>
      </c>
      <c r="I921" s="30" t="n">
        <v>0.7</v>
      </c>
      <c r="J921" s="31" t="n">
        <v>60.91</v>
      </c>
      <c r="K921" s="31" t="n">
        <v>166.22</v>
      </c>
      <c r="L921" s="31" t="n">
        <v>0.02</v>
      </c>
      <c r="M921" s="29" t="n">
        <v>6</v>
      </c>
      <c r="N921" s="29" t="n">
        <v>4</v>
      </c>
      <c r="O921" s="30" t="n">
        <v>5.8</v>
      </c>
      <c r="P921" s="30"/>
      <c r="Q921" s="30" t="n">
        <v>2.2</v>
      </c>
      <c r="R921" s="32" t="n">
        <f aca="false">(O921-4.6)/1.5</f>
        <v>0.8</v>
      </c>
      <c r="S921" s="33" t="s">
        <v>23</v>
      </c>
      <c r="T921" s="34" t="s">
        <v>24</v>
      </c>
      <c r="U921" s="39"/>
      <c r="V921" s="36"/>
      <c r="W921" s="36"/>
    </row>
    <row r="922" s="38" customFormat="true" ht="10.2" hidden="false" customHeight="false" outlineLevel="0" collapsed="false">
      <c r="A922" s="27" t="s">
        <v>960</v>
      </c>
      <c r="B922" s="28" t="n">
        <f aca="false">DATE(C922,D922,E922)+TIME(F922,G922,H922)</f>
        <v>38843.702068287</v>
      </c>
      <c r="C922" s="29" t="n">
        <v>2006</v>
      </c>
      <c r="D922" s="29" t="n">
        <v>5</v>
      </c>
      <c r="E922" s="29" t="n">
        <v>6</v>
      </c>
      <c r="F922" s="29" t="n">
        <v>16</v>
      </c>
      <c r="G922" s="29" t="n">
        <v>50</v>
      </c>
      <c r="H922" s="30" t="n">
        <v>58.7</v>
      </c>
      <c r="I922" s="30" t="n">
        <v>0.2</v>
      </c>
      <c r="J922" s="31" t="n">
        <v>61.25</v>
      </c>
      <c r="K922" s="31" t="n">
        <v>167.16</v>
      </c>
      <c r="L922" s="31" t="n">
        <v>0.04</v>
      </c>
      <c r="M922" s="29" t="n">
        <v>31</v>
      </c>
      <c r="N922" s="29" t="n">
        <v>6</v>
      </c>
      <c r="O922" s="30" t="n">
        <v>5.1</v>
      </c>
      <c r="P922" s="30"/>
      <c r="Q922" s="30" t="n">
        <v>1.8</v>
      </c>
      <c r="R922" s="32" t="n">
        <f aca="false">(O922-4.6)/1.5</f>
        <v>0.333333333333333</v>
      </c>
      <c r="S922" s="33" t="s">
        <v>23</v>
      </c>
      <c r="T922" s="34" t="s">
        <v>24</v>
      </c>
      <c r="U922" s="39"/>
      <c r="V922" s="36"/>
      <c r="W922" s="36"/>
    </row>
    <row r="923" s="38" customFormat="true" ht="10.2" hidden="false" customHeight="false" outlineLevel="0" collapsed="false">
      <c r="A923" s="27" t="s">
        <v>961</v>
      </c>
      <c r="B923" s="28" t="n">
        <f aca="false">DATE(C923,D923,E923)+TIME(F923,G923,H923)</f>
        <v>38843.7123298611</v>
      </c>
      <c r="C923" s="29" t="n">
        <v>2006</v>
      </c>
      <c r="D923" s="29" t="n">
        <v>5</v>
      </c>
      <c r="E923" s="29" t="n">
        <v>6</v>
      </c>
      <c r="F923" s="29" t="n">
        <v>17</v>
      </c>
      <c r="G923" s="29" t="n">
        <v>5</v>
      </c>
      <c r="H923" s="30" t="n">
        <v>45.3</v>
      </c>
      <c r="I923" s="30" t="n">
        <v>1.4</v>
      </c>
      <c r="J923" s="31" t="n">
        <v>60.77</v>
      </c>
      <c r="K923" s="31" t="n">
        <v>166.03</v>
      </c>
      <c r="L923" s="31" t="n">
        <v>0.03</v>
      </c>
      <c r="M923" s="29" t="n">
        <v>0</v>
      </c>
      <c r="N923" s="29" t="n">
        <v>5</v>
      </c>
      <c r="O923" s="30" t="n">
        <v>5</v>
      </c>
      <c r="P923" s="30"/>
      <c r="Q923" s="30" t="n">
        <v>1.8</v>
      </c>
      <c r="R923" s="32" t="n">
        <f aca="false">(O923-4.6)/1.5</f>
        <v>0.266666666666667</v>
      </c>
      <c r="S923" s="33" t="s">
        <v>23</v>
      </c>
      <c r="T923" s="34" t="s">
        <v>24</v>
      </c>
      <c r="U923" s="39"/>
      <c r="V923" s="36"/>
      <c r="W923" s="36"/>
    </row>
    <row r="924" s="38" customFormat="true" ht="10.2" hidden="false" customHeight="false" outlineLevel="0" collapsed="false">
      <c r="A924" s="27" t="s">
        <v>962</v>
      </c>
      <c r="B924" s="28" t="n">
        <f aca="false">DATE(C924,D924,E924)+TIME(F924,G924,H924)</f>
        <v>38843.7333472222</v>
      </c>
      <c r="C924" s="29" t="n">
        <v>2006</v>
      </c>
      <c r="D924" s="29" t="n">
        <v>5</v>
      </c>
      <c r="E924" s="29" t="n">
        <v>6</v>
      </c>
      <c r="F924" s="29" t="n">
        <v>17</v>
      </c>
      <c r="G924" s="29" t="n">
        <v>36</v>
      </c>
      <c r="H924" s="30" t="n">
        <v>1.2</v>
      </c>
      <c r="I924" s="30" t="n">
        <v>0.5</v>
      </c>
      <c r="J924" s="31" t="n">
        <v>60.89</v>
      </c>
      <c r="K924" s="31" t="n">
        <v>166.01</v>
      </c>
      <c r="L924" s="31" t="n">
        <v>0.03</v>
      </c>
      <c r="M924" s="29" t="n">
        <v>9</v>
      </c>
      <c r="N924" s="29" t="n">
        <v>3</v>
      </c>
      <c r="O924" s="30" t="n">
        <v>6.3</v>
      </c>
      <c r="P924" s="30"/>
      <c r="Q924" s="30" t="n">
        <v>2.4</v>
      </c>
      <c r="R924" s="32" t="n">
        <f aca="false">(O924-4.6)/1.5</f>
        <v>1.13333333333333</v>
      </c>
      <c r="S924" s="33" t="s">
        <v>23</v>
      </c>
      <c r="T924" s="34" t="s">
        <v>24</v>
      </c>
      <c r="U924" s="39"/>
      <c r="V924" s="36"/>
      <c r="W924" s="36"/>
    </row>
    <row r="925" s="38" customFormat="true" ht="10.2" hidden="false" customHeight="false" outlineLevel="0" collapsed="false">
      <c r="A925" s="27" t="s">
        <v>963</v>
      </c>
      <c r="B925" s="28" t="n">
        <f aca="false">DATE(C925,D925,E925)+TIME(F925,G925,H925)</f>
        <v>38843.7500636574</v>
      </c>
      <c r="C925" s="29" t="n">
        <v>2006</v>
      </c>
      <c r="D925" s="29" t="n">
        <v>5</v>
      </c>
      <c r="E925" s="29" t="n">
        <v>6</v>
      </c>
      <c r="F925" s="29" t="n">
        <v>18</v>
      </c>
      <c r="G925" s="29" t="n">
        <v>0</v>
      </c>
      <c r="H925" s="30" t="n">
        <v>5.5</v>
      </c>
      <c r="I925" s="30" t="n">
        <v>0.3</v>
      </c>
      <c r="J925" s="31" t="n">
        <v>60.81</v>
      </c>
      <c r="K925" s="31" t="n">
        <v>166.86</v>
      </c>
      <c r="L925" s="31" t="n">
        <v>0.02</v>
      </c>
      <c r="M925" s="29" t="n">
        <v>13</v>
      </c>
      <c r="N925" s="29" t="n">
        <v>4</v>
      </c>
      <c r="O925" s="30" t="n">
        <v>4.9</v>
      </c>
      <c r="P925" s="30"/>
      <c r="Q925" s="30" t="n">
        <v>1.7</v>
      </c>
      <c r="R925" s="32" t="n">
        <f aca="false">(O925-4.6)/1.5</f>
        <v>0.2</v>
      </c>
      <c r="S925" s="33" t="s">
        <v>23</v>
      </c>
      <c r="T925" s="34" t="s">
        <v>24</v>
      </c>
      <c r="U925" s="39"/>
      <c r="V925" s="36"/>
      <c r="W925" s="36"/>
    </row>
    <row r="926" s="38" customFormat="true" ht="10.2" hidden="false" customHeight="false" outlineLevel="0" collapsed="false">
      <c r="A926" s="27" t="s">
        <v>964</v>
      </c>
      <c r="B926" s="28" t="n">
        <f aca="false">DATE(C926,D926,E926)+TIME(F926,G926,H926)</f>
        <v>38843.7823645833</v>
      </c>
      <c r="C926" s="29" t="n">
        <v>2006</v>
      </c>
      <c r="D926" s="29" t="n">
        <v>5</v>
      </c>
      <c r="E926" s="29" t="n">
        <v>6</v>
      </c>
      <c r="F926" s="29" t="n">
        <v>18</v>
      </c>
      <c r="G926" s="29" t="n">
        <v>46</v>
      </c>
      <c r="H926" s="30" t="n">
        <v>36.3</v>
      </c>
      <c r="I926" s="30" t="n">
        <v>0.6</v>
      </c>
      <c r="J926" s="31" t="n">
        <v>60.86</v>
      </c>
      <c r="K926" s="31" t="n">
        <v>166.66</v>
      </c>
      <c r="L926" s="31" t="n">
        <v>0.01</v>
      </c>
      <c r="M926" s="29" t="n">
        <v>8</v>
      </c>
      <c r="N926" s="29" t="n">
        <v>4</v>
      </c>
      <c r="O926" s="30" t="n">
        <v>6.1</v>
      </c>
      <c r="P926" s="30"/>
      <c r="Q926" s="30" t="n">
        <v>2.3</v>
      </c>
      <c r="R926" s="32" t="n">
        <f aca="false">(O926-4.6)/1.5</f>
        <v>1</v>
      </c>
      <c r="S926" s="33" t="s">
        <v>23</v>
      </c>
      <c r="T926" s="34" t="s">
        <v>24</v>
      </c>
      <c r="U926" s="39"/>
      <c r="V926" s="36"/>
      <c r="W926" s="36"/>
    </row>
    <row r="927" s="38" customFormat="true" ht="10.2" hidden="false" customHeight="false" outlineLevel="0" collapsed="false">
      <c r="A927" s="27" t="s">
        <v>965</v>
      </c>
      <c r="B927" s="28" t="n">
        <f aca="false">DATE(C927,D927,E927)+TIME(F927,G927,H927)</f>
        <v>38843.7844409722</v>
      </c>
      <c r="C927" s="29" t="n">
        <v>2006</v>
      </c>
      <c r="D927" s="29" t="n">
        <v>5</v>
      </c>
      <c r="E927" s="29" t="n">
        <v>6</v>
      </c>
      <c r="F927" s="29" t="n">
        <v>18</v>
      </c>
      <c r="G927" s="29" t="n">
        <v>49</v>
      </c>
      <c r="H927" s="30" t="n">
        <v>35.7</v>
      </c>
      <c r="I927" s="30" t="n">
        <v>2</v>
      </c>
      <c r="J927" s="31" t="n">
        <v>60.79</v>
      </c>
      <c r="K927" s="31" t="n">
        <v>166.82</v>
      </c>
      <c r="L927" s="31" t="n">
        <v>0.02</v>
      </c>
      <c r="M927" s="29" t="n">
        <v>7</v>
      </c>
      <c r="N927" s="29" t="n">
        <v>5</v>
      </c>
      <c r="O927" s="30" t="n">
        <v>4.6</v>
      </c>
      <c r="P927" s="30"/>
      <c r="Q927" s="30" t="n">
        <v>1.6</v>
      </c>
      <c r="R927" s="32" t="n">
        <f aca="false">(O927-4.6)/1.5</f>
        <v>0</v>
      </c>
      <c r="S927" s="33" t="s">
        <v>23</v>
      </c>
      <c r="T927" s="34" t="s">
        <v>24</v>
      </c>
      <c r="U927" s="39"/>
      <c r="V927" s="36"/>
      <c r="W927" s="36"/>
    </row>
    <row r="928" s="38" customFormat="true" ht="10.2" hidden="false" customHeight="false" outlineLevel="0" collapsed="false">
      <c r="A928" s="27" t="s">
        <v>966</v>
      </c>
      <c r="B928" s="28" t="n">
        <f aca="false">DATE(C928,D928,E928)+TIME(F928,G928,H928)</f>
        <v>38843.8007210648</v>
      </c>
      <c r="C928" s="29" t="n">
        <v>2006</v>
      </c>
      <c r="D928" s="29" t="n">
        <v>5</v>
      </c>
      <c r="E928" s="29" t="n">
        <v>6</v>
      </c>
      <c r="F928" s="29" t="n">
        <v>19</v>
      </c>
      <c r="G928" s="29" t="n">
        <v>13</v>
      </c>
      <c r="H928" s="30" t="n">
        <v>2.3</v>
      </c>
      <c r="I928" s="30" t="n">
        <v>0.7</v>
      </c>
      <c r="J928" s="31" t="n">
        <v>60.67</v>
      </c>
      <c r="K928" s="31" t="n">
        <v>166.17</v>
      </c>
      <c r="L928" s="31" t="n">
        <v>0.03</v>
      </c>
      <c r="M928" s="29" t="n">
        <v>4</v>
      </c>
      <c r="N928" s="29" t="n">
        <v>3</v>
      </c>
      <c r="O928" s="30" t="n">
        <v>7.3</v>
      </c>
      <c r="P928" s="30"/>
      <c r="Q928" s="30" t="n">
        <v>2.9</v>
      </c>
      <c r="R928" s="32" t="n">
        <f aca="false">(O928-4.6)/1.5</f>
        <v>1.8</v>
      </c>
      <c r="S928" s="33" t="s">
        <v>23</v>
      </c>
      <c r="T928" s="34" t="s">
        <v>24</v>
      </c>
      <c r="U928" s="39"/>
      <c r="V928" s="36"/>
      <c r="W928" s="36"/>
    </row>
    <row r="929" s="38" customFormat="true" ht="10.2" hidden="false" customHeight="false" outlineLevel="0" collapsed="false">
      <c r="A929" s="27" t="s">
        <v>967</v>
      </c>
      <c r="B929" s="28" t="n">
        <f aca="false">DATE(C929,D929,E929)+TIME(F929,G929,H929)</f>
        <v>38843.8053460648</v>
      </c>
      <c r="C929" s="29" t="n">
        <v>2006</v>
      </c>
      <c r="D929" s="29" t="n">
        <v>5</v>
      </c>
      <c r="E929" s="29" t="n">
        <v>6</v>
      </c>
      <c r="F929" s="29" t="n">
        <v>19</v>
      </c>
      <c r="G929" s="29" t="n">
        <v>19</v>
      </c>
      <c r="H929" s="30" t="n">
        <v>41.9</v>
      </c>
      <c r="I929" s="30" t="n">
        <v>0.5</v>
      </c>
      <c r="J929" s="31" t="n">
        <v>60.86</v>
      </c>
      <c r="K929" s="31" t="n">
        <v>166.79</v>
      </c>
      <c r="L929" s="31" t="n">
        <v>0.02</v>
      </c>
      <c r="M929" s="29" t="n">
        <v>11</v>
      </c>
      <c r="N929" s="29" t="n">
        <v>4</v>
      </c>
      <c r="O929" s="30" t="n">
        <v>7.4</v>
      </c>
      <c r="P929" s="30"/>
      <c r="Q929" s="30" t="n">
        <v>3</v>
      </c>
      <c r="R929" s="32" t="n">
        <f aca="false">(O929-4.6)/1.5</f>
        <v>1.86666666666667</v>
      </c>
      <c r="S929" s="33" t="s">
        <v>23</v>
      </c>
      <c r="T929" s="34" t="s">
        <v>24</v>
      </c>
      <c r="U929" s="39"/>
      <c r="V929" s="36"/>
      <c r="W929" s="36"/>
    </row>
    <row r="930" s="38" customFormat="true" ht="10.2" hidden="false" customHeight="false" outlineLevel="0" collapsed="false">
      <c r="A930" s="27" t="s">
        <v>968</v>
      </c>
      <c r="B930" s="28" t="n">
        <f aca="false">DATE(C930,D930,E930)+TIME(F930,G930,H930)</f>
        <v>38843.8214583333</v>
      </c>
      <c r="C930" s="29" t="n">
        <v>2006</v>
      </c>
      <c r="D930" s="29" t="n">
        <v>5</v>
      </c>
      <c r="E930" s="29" t="n">
        <v>6</v>
      </c>
      <c r="F930" s="29" t="n">
        <v>19</v>
      </c>
      <c r="G930" s="29" t="n">
        <v>42</v>
      </c>
      <c r="H930" s="30" t="n">
        <v>54</v>
      </c>
      <c r="I930" s="30" t="n">
        <v>1.3</v>
      </c>
      <c r="J930" s="31" t="n">
        <v>61.35</v>
      </c>
      <c r="K930" s="31" t="n">
        <v>167.96</v>
      </c>
      <c r="L930" s="31" t="n">
        <v>0.89</v>
      </c>
      <c r="M930" s="29" t="n">
        <v>10</v>
      </c>
      <c r="N930" s="29" t="n">
        <v>99</v>
      </c>
      <c r="O930" s="30" t="n">
        <v>7.1</v>
      </c>
      <c r="P930" s="30"/>
      <c r="Q930" s="30" t="n">
        <v>2.8</v>
      </c>
      <c r="R930" s="32" t="n">
        <f aca="false">(O930-4.6)/1.5</f>
        <v>1.66666666666667</v>
      </c>
      <c r="S930" s="33" t="s">
        <v>23</v>
      </c>
      <c r="T930" s="34" t="s">
        <v>24</v>
      </c>
      <c r="U930" s="39"/>
      <c r="V930" s="36"/>
      <c r="W930" s="36"/>
    </row>
    <row r="931" s="38" customFormat="true" ht="10.2" hidden="false" customHeight="false" outlineLevel="0" collapsed="false">
      <c r="A931" s="27" t="s">
        <v>969</v>
      </c>
      <c r="B931" s="28" t="n">
        <f aca="false">DATE(C931,D931,E931)+TIME(F931,G931,H931)</f>
        <v>38843.8538101852</v>
      </c>
      <c r="C931" s="29" t="n">
        <v>2006</v>
      </c>
      <c r="D931" s="29" t="n">
        <v>5</v>
      </c>
      <c r="E931" s="29" t="n">
        <v>6</v>
      </c>
      <c r="F931" s="29" t="n">
        <v>20</v>
      </c>
      <c r="G931" s="29" t="n">
        <v>29</v>
      </c>
      <c r="H931" s="30" t="n">
        <v>29.2</v>
      </c>
      <c r="I931" s="30" t="n">
        <v>0.4</v>
      </c>
      <c r="J931" s="31" t="n">
        <v>60.81</v>
      </c>
      <c r="K931" s="31" t="n">
        <v>166.08</v>
      </c>
      <c r="L931" s="31" t="n">
        <v>0.02</v>
      </c>
      <c r="M931" s="29" t="n">
        <v>4</v>
      </c>
      <c r="N931" s="29" t="n">
        <v>3</v>
      </c>
      <c r="O931" s="30" t="n">
        <v>6.7</v>
      </c>
      <c r="P931" s="30"/>
      <c r="Q931" s="30" t="n">
        <v>2.6</v>
      </c>
      <c r="R931" s="32" t="n">
        <f aca="false">(O931-4.6)/1.5</f>
        <v>1.4</v>
      </c>
      <c r="S931" s="33" t="s">
        <v>23</v>
      </c>
      <c r="T931" s="34" t="s">
        <v>24</v>
      </c>
      <c r="U931" s="39"/>
      <c r="V931" s="36"/>
      <c r="W931" s="36"/>
    </row>
    <row r="932" s="38" customFormat="true" ht="10.2" hidden="false" customHeight="false" outlineLevel="0" collapsed="false">
      <c r="A932" s="27" t="s">
        <v>970</v>
      </c>
      <c r="B932" s="28" t="n">
        <f aca="false">DATE(C932,D932,E932)+TIME(F932,G932,H932)</f>
        <v>38843.8554907407</v>
      </c>
      <c r="C932" s="29" t="n">
        <v>2006</v>
      </c>
      <c r="D932" s="29" t="n">
        <v>5</v>
      </c>
      <c r="E932" s="29" t="n">
        <v>6</v>
      </c>
      <c r="F932" s="29" t="n">
        <v>20</v>
      </c>
      <c r="G932" s="29" t="n">
        <v>31</v>
      </c>
      <c r="H932" s="30" t="n">
        <v>54.4</v>
      </c>
      <c r="I932" s="30" t="n">
        <v>2.4</v>
      </c>
      <c r="J932" s="31" t="n">
        <v>60.81</v>
      </c>
      <c r="K932" s="31" t="n">
        <v>166.05</v>
      </c>
      <c r="L932" s="31" t="n">
        <v>0.02</v>
      </c>
      <c r="M932" s="29" t="n">
        <v>12</v>
      </c>
      <c r="N932" s="29" t="n">
        <v>5</v>
      </c>
      <c r="O932" s="30" t="n">
        <v>5</v>
      </c>
      <c r="P932" s="30"/>
      <c r="Q932" s="30" t="n">
        <v>1.8</v>
      </c>
      <c r="R932" s="32" t="n">
        <f aca="false">(O932-4.6)/1.5</f>
        <v>0.266666666666667</v>
      </c>
      <c r="S932" s="33" t="s">
        <v>23</v>
      </c>
      <c r="T932" s="34" t="s">
        <v>24</v>
      </c>
      <c r="U932" s="39"/>
      <c r="V932" s="36"/>
      <c r="W932" s="36"/>
    </row>
    <row r="933" s="38" customFormat="true" ht="10.2" hidden="false" customHeight="false" outlineLevel="0" collapsed="false">
      <c r="A933" s="27" t="s">
        <v>971</v>
      </c>
      <c r="B933" s="28" t="n">
        <f aca="false">DATE(C933,D933,E933)+TIME(F933,G933,H933)</f>
        <v>38843.8641064815</v>
      </c>
      <c r="C933" s="29" t="n">
        <v>2006</v>
      </c>
      <c r="D933" s="29" t="n">
        <v>5</v>
      </c>
      <c r="E933" s="29" t="n">
        <v>6</v>
      </c>
      <c r="F933" s="29" t="n">
        <v>20</v>
      </c>
      <c r="G933" s="29" t="n">
        <v>44</v>
      </c>
      <c r="H933" s="30" t="n">
        <v>18.8</v>
      </c>
      <c r="I933" s="30" t="n">
        <v>0.7</v>
      </c>
      <c r="J933" s="31" t="n">
        <v>60.82</v>
      </c>
      <c r="K933" s="31" t="n">
        <v>166.55</v>
      </c>
      <c r="L933" s="31" t="n">
        <v>0.01</v>
      </c>
      <c r="M933" s="29" t="n">
        <v>12</v>
      </c>
      <c r="N933" s="29" t="n">
        <v>4</v>
      </c>
      <c r="O933" s="30" t="n">
        <v>5.5</v>
      </c>
      <c r="P933" s="30"/>
      <c r="Q933" s="30" t="n">
        <v>2</v>
      </c>
      <c r="R933" s="32" t="n">
        <f aca="false">(O933-4.6)/1.5</f>
        <v>0.6</v>
      </c>
      <c r="S933" s="33" t="s">
        <v>23</v>
      </c>
      <c r="T933" s="34" t="s">
        <v>24</v>
      </c>
      <c r="U933" s="39"/>
      <c r="V933" s="36"/>
      <c r="W933" s="36"/>
    </row>
    <row r="934" s="38" customFormat="true" ht="10.2" hidden="false" customHeight="false" outlineLevel="0" collapsed="false">
      <c r="A934" s="27" t="s">
        <v>972</v>
      </c>
      <c r="B934" s="28" t="n">
        <f aca="false">DATE(C934,D934,E934)+TIME(F934,G934,H934)</f>
        <v>38843.8720636574</v>
      </c>
      <c r="C934" s="29" t="n">
        <v>2006</v>
      </c>
      <c r="D934" s="29" t="n">
        <v>5</v>
      </c>
      <c r="E934" s="29" t="n">
        <v>6</v>
      </c>
      <c r="F934" s="29" t="n">
        <v>20</v>
      </c>
      <c r="G934" s="29" t="n">
        <v>55</v>
      </c>
      <c r="H934" s="30" t="n">
        <v>46.3</v>
      </c>
      <c r="I934" s="30" t="n">
        <v>0.7</v>
      </c>
      <c r="J934" s="31" t="n">
        <v>60.85</v>
      </c>
      <c r="K934" s="31" t="n">
        <v>166.61</v>
      </c>
      <c r="L934" s="31" t="n">
        <v>0.01</v>
      </c>
      <c r="M934" s="29" t="n">
        <v>12</v>
      </c>
      <c r="N934" s="29" t="n">
        <v>5</v>
      </c>
      <c r="O934" s="30" t="n">
        <v>5.8</v>
      </c>
      <c r="P934" s="30"/>
      <c r="Q934" s="30" t="n">
        <v>2.2</v>
      </c>
      <c r="R934" s="32" t="n">
        <f aca="false">(O934-4.6)/1.5</f>
        <v>0.8</v>
      </c>
      <c r="S934" s="33" t="s">
        <v>23</v>
      </c>
      <c r="T934" s="34" t="s">
        <v>24</v>
      </c>
      <c r="U934" s="39"/>
      <c r="V934" s="36"/>
      <c r="W934" s="36"/>
    </row>
    <row r="935" s="38" customFormat="true" ht="10.2" hidden="false" customHeight="false" outlineLevel="0" collapsed="false">
      <c r="A935" s="27" t="s">
        <v>973</v>
      </c>
      <c r="B935" s="28" t="n">
        <f aca="false">DATE(C935,D935,E935)+TIME(F935,G935,H935)</f>
        <v>38843.8858425926</v>
      </c>
      <c r="C935" s="29" t="n">
        <v>2006</v>
      </c>
      <c r="D935" s="29" t="n">
        <v>5</v>
      </c>
      <c r="E935" s="29" t="n">
        <v>6</v>
      </c>
      <c r="F935" s="29" t="n">
        <v>21</v>
      </c>
      <c r="G935" s="29" t="n">
        <v>15</v>
      </c>
      <c r="H935" s="30" t="n">
        <v>36.8</v>
      </c>
      <c r="I935" s="30" t="n">
        <v>2</v>
      </c>
      <c r="J935" s="31" t="n">
        <v>61.37</v>
      </c>
      <c r="K935" s="31" t="n">
        <v>168.28</v>
      </c>
      <c r="L935" s="31" t="n">
        <v>0.1</v>
      </c>
      <c r="M935" s="29" t="n">
        <v>2</v>
      </c>
      <c r="N935" s="29" t="n">
        <v>11</v>
      </c>
      <c r="O935" s="30" t="n">
        <v>5.2</v>
      </c>
      <c r="P935" s="30"/>
      <c r="Q935" s="30" t="n">
        <v>1.9</v>
      </c>
      <c r="R935" s="32" t="n">
        <f aca="false">(O935-4.6)/1.5</f>
        <v>0.4</v>
      </c>
      <c r="S935" s="33" t="s">
        <v>23</v>
      </c>
      <c r="T935" s="34" t="s">
        <v>24</v>
      </c>
      <c r="U935" s="39"/>
      <c r="V935" s="36"/>
      <c r="W935" s="36"/>
    </row>
    <row r="936" s="38" customFormat="true" ht="10.2" hidden="false" customHeight="false" outlineLevel="0" collapsed="false">
      <c r="A936" s="27" t="s">
        <v>974</v>
      </c>
      <c r="B936" s="28" t="n">
        <f aca="false">DATE(C936,D936,E936)+TIME(F936,G936,H936)</f>
        <v>38843.8888101852</v>
      </c>
      <c r="C936" s="29" t="n">
        <v>2006</v>
      </c>
      <c r="D936" s="29" t="n">
        <v>5</v>
      </c>
      <c r="E936" s="29" t="n">
        <v>6</v>
      </c>
      <c r="F936" s="29" t="n">
        <v>21</v>
      </c>
      <c r="G936" s="29" t="n">
        <v>19</v>
      </c>
      <c r="H936" s="30" t="n">
        <v>53.2</v>
      </c>
      <c r="I936" s="30" t="n">
        <v>3.2</v>
      </c>
      <c r="J936" s="31" t="n">
        <v>61.19</v>
      </c>
      <c r="K936" s="31" t="n">
        <v>167.28</v>
      </c>
      <c r="L936" s="31" t="n">
        <v>0.04</v>
      </c>
      <c r="M936" s="29" t="n">
        <v>8</v>
      </c>
      <c r="N936" s="29" t="n">
        <v>4</v>
      </c>
      <c r="O936" s="30" t="n">
        <v>5.8</v>
      </c>
      <c r="P936" s="30"/>
      <c r="Q936" s="30" t="n">
        <v>2.2</v>
      </c>
      <c r="R936" s="32" t="n">
        <f aca="false">(O936-4.6)/1.5</f>
        <v>0.8</v>
      </c>
      <c r="S936" s="33" t="s">
        <v>23</v>
      </c>
      <c r="T936" s="34" t="s">
        <v>24</v>
      </c>
      <c r="U936" s="39"/>
      <c r="V936" s="36"/>
      <c r="W936" s="36"/>
    </row>
    <row r="937" s="38" customFormat="true" ht="10.2" hidden="false" customHeight="false" outlineLevel="0" collapsed="false">
      <c r="A937" s="27" t="s">
        <v>975</v>
      </c>
      <c r="B937" s="28" t="n">
        <f aca="false">DATE(C937,D937,E937)+TIME(F937,G937,H937)</f>
        <v>38843.9026527778</v>
      </c>
      <c r="C937" s="29" t="n">
        <v>2006</v>
      </c>
      <c r="D937" s="29" t="n">
        <v>5</v>
      </c>
      <c r="E937" s="29" t="n">
        <v>6</v>
      </c>
      <c r="F937" s="29" t="n">
        <v>21</v>
      </c>
      <c r="G937" s="29" t="n">
        <v>39</v>
      </c>
      <c r="H937" s="30" t="n">
        <v>49.2</v>
      </c>
      <c r="I937" s="30" t="n">
        <v>1.4</v>
      </c>
      <c r="J937" s="31" t="n">
        <v>60.89</v>
      </c>
      <c r="K937" s="31" t="n">
        <v>167.22</v>
      </c>
      <c r="L937" s="31" t="n">
        <v>0.04</v>
      </c>
      <c r="M937" s="29" t="n">
        <v>22</v>
      </c>
      <c r="N937" s="29" t="n">
        <v>4</v>
      </c>
      <c r="O937" s="30" t="n">
        <v>4.9</v>
      </c>
      <c r="P937" s="30"/>
      <c r="Q937" s="30" t="n">
        <v>1.7</v>
      </c>
      <c r="R937" s="32" t="n">
        <f aca="false">(O937-4.6)/1.5</f>
        <v>0.2</v>
      </c>
      <c r="S937" s="33" t="s">
        <v>23</v>
      </c>
      <c r="T937" s="34" t="s">
        <v>24</v>
      </c>
      <c r="U937" s="39"/>
      <c r="V937" s="36"/>
      <c r="W937" s="36"/>
    </row>
    <row r="938" s="38" customFormat="true" ht="10.2" hidden="false" customHeight="false" outlineLevel="0" collapsed="false">
      <c r="A938" s="27" t="s">
        <v>976</v>
      </c>
      <c r="B938" s="28" t="n">
        <f aca="false">DATE(C938,D938,E938)+TIME(F938,G938,H938)</f>
        <v>38843.9099375</v>
      </c>
      <c r="C938" s="29" t="n">
        <v>2006</v>
      </c>
      <c r="D938" s="29" t="n">
        <v>5</v>
      </c>
      <c r="E938" s="29" t="n">
        <v>6</v>
      </c>
      <c r="F938" s="29" t="n">
        <v>21</v>
      </c>
      <c r="G938" s="29" t="n">
        <v>50</v>
      </c>
      <c r="H938" s="30" t="n">
        <v>18.6</v>
      </c>
      <c r="I938" s="30" t="n">
        <v>1.6</v>
      </c>
      <c r="J938" s="31" t="n">
        <v>61.28</v>
      </c>
      <c r="K938" s="31" t="n">
        <v>167.43</v>
      </c>
      <c r="L938" s="31" t="n">
        <v>0.05</v>
      </c>
      <c r="M938" s="29" t="n">
        <v>4</v>
      </c>
      <c r="N938" s="29" t="n">
        <v>6</v>
      </c>
      <c r="O938" s="30" t="n">
        <v>6.5</v>
      </c>
      <c r="P938" s="30"/>
      <c r="Q938" s="30" t="n">
        <v>2.5</v>
      </c>
      <c r="R938" s="32" t="n">
        <f aca="false">(O938-4.6)/1.5</f>
        <v>1.26666666666667</v>
      </c>
      <c r="S938" s="33" t="s">
        <v>23</v>
      </c>
      <c r="T938" s="34" t="s">
        <v>24</v>
      </c>
      <c r="U938" s="39"/>
      <c r="V938" s="36"/>
      <c r="W938" s="36"/>
    </row>
    <row r="939" s="38" customFormat="true" ht="10.2" hidden="false" customHeight="false" outlineLevel="0" collapsed="false">
      <c r="A939" s="27" t="s">
        <v>977</v>
      </c>
      <c r="B939" s="28" t="n">
        <f aca="false">DATE(C939,D939,E939)+TIME(F939,G939,H939)</f>
        <v>38843.9210474537</v>
      </c>
      <c r="C939" s="29" t="n">
        <v>2006</v>
      </c>
      <c r="D939" s="29" t="n">
        <v>5</v>
      </c>
      <c r="E939" s="29" t="n">
        <v>6</v>
      </c>
      <c r="F939" s="29" t="n">
        <v>22</v>
      </c>
      <c r="G939" s="29" t="n">
        <v>6</v>
      </c>
      <c r="H939" s="30" t="n">
        <v>18.5</v>
      </c>
      <c r="I939" s="30" t="n">
        <v>1.7</v>
      </c>
      <c r="J939" s="31" t="n">
        <v>61.29</v>
      </c>
      <c r="K939" s="31" t="n">
        <v>167.73</v>
      </c>
      <c r="L939" s="31" t="n">
        <v>0.05</v>
      </c>
      <c r="M939" s="29" t="n">
        <v>8</v>
      </c>
      <c r="N939" s="29" t="n">
        <v>6</v>
      </c>
      <c r="O939" s="30" t="n">
        <v>6.4</v>
      </c>
      <c r="P939" s="30"/>
      <c r="Q939" s="30" t="n">
        <v>2.5</v>
      </c>
      <c r="R939" s="32" t="n">
        <f aca="false">(O939-4.6)/1.5</f>
        <v>1.2</v>
      </c>
      <c r="S939" s="33" t="s">
        <v>23</v>
      </c>
      <c r="T939" s="34" t="s">
        <v>24</v>
      </c>
      <c r="U939" s="39"/>
      <c r="V939" s="36"/>
      <c r="W939" s="36"/>
    </row>
    <row r="940" s="38" customFormat="true" ht="10.2" hidden="false" customHeight="false" outlineLevel="0" collapsed="false">
      <c r="A940" s="27" t="s">
        <v>978</v>
      </c>
      <c r="B940" s="28" t="n">
        <f aca="false">DATE(C940,D940,E940)+TIME(F940,G940,H940)</f>
        <v>38843.9372789352</v>
      </c>
      <c r="C940" s="29" t="n">
        <v>2006</v>
      </c>
      <c r="D940" s="29" t="n">
        <v>5</v>
      </c>
      <c r="E940" s="29" t="n">
        <v>6</v>
      </c>
      <c r="F940" s="29" t="n">
        <v>22</v>
      </c>
      <c r="G940" s="29" t="n">
        <v>29</v>
      </c>
      <c r="H940" s="30" t="n">
        <v>40.9</v>
      </c>
      <c r="I940" s="30" t="n">
        <v>0.8</v>
      </c>
      <c r="J940" s="31" t="n">
        <v>61.29</v>
      </c>
      <c r="K940" s="31" t="n">
        <v>167.5</v>
      </c>
      <c r="L940" s="31" t="n">
        <v>0.05</v>
      </c>
      <c r="M940" s="29" t="n">
        <v>10</v>
      </c>
      <c r="N940" s="29" t="n">
        <v>5</v>
      </c>
      <c r="O940" s="30" t="n">
        <v>7.2</v>
      </c>
      <c r="P940" s="30"/>
      <c r="Q940" s="30" t="n">
        <v>2.9</v>
      </c>
      <c r="R940" s="32" t="n">
        <f aca="false">(O940-4.6)/1.5</f>
        <v>1.73333333333333</v>
      </c>
      <c r="S940" s="33" t="s">
        <v>23</v>
      </c>
      <c r="T940" s="34" t="s">
        <v>24</v>
      </c>
      <c r="U940" s="39"/>
      <c r="V940" s="36"/>
      <c r="W940" s="36"/>
    </row>
    <row r="941" s="38" customFormat="true" ht="10.2" hidden="false" customHeight="false" outlineLevel="0" collapsed="false">
      <c r="A941" s="27" t="s">
        <v>979</v>
      </c>
      <c r="B941" s="28" t="n">
        <f aca="false">DATE(C941,D941,E941)+TIME(F941,G941,H941)</f>
        <v>38843.9446469907</v>
      </c>
      <c r="C941" s="29" t="n">
        <v>2006</v>
      </c>
      <c r="D941" s="29" t="n">
        <v>5</v>
      </c>
      <c r="E941" s="29" t="n">
        <v>6</v>
      </c>
      <c r="F941" s="29" t="n">
        <v>22</v>
      </c>
      <c r="G941" s="29" t="n">
        <v>40</v>
      </c>
      <c r="H941" s="30" t="n">
        <v>17.5</v>
      </c>
      <c r="I941" s="30" t="n">
        <v>0.7</v>
      </c>
      <c r="J941" s="31" t="n">
        <v>61.4</v>
      </c>
      <c r="K941" s="31" t="n">
        <v>167.77</v>
      </c>
      <c r="L941" s="31" t="n">
        <v>0.08</v>
      </c>
      <c r="M941" s="29" t="n">
        <v>14</v>
      </c>
      <c r="N941" s="29" t="n">
        <v>9</v>
      </c>
      <c r="O941" s="30" t="n">
        <v>5.1</v>
      </c>
      <c r="P941" s="30"/>
      <c r="Q941" s="30" t="n">
        <v>1.8</v>
      </c>
      <c r="R941" s="32" t="n">
        <f aca="false">(O941-4.6)/1.5</f>
        <v>0.333333333333333</v>
      </c>
      <c r="S941" s="33" t="s">
        <v>23</v>
      </c>
      <c r="T941" s="34" t="s">
        <v>24</v>
      </c>
      <c r="U941" s="39"/>
      <c r="V941" s="36"/>
      <c r="W941" s="36"/>
    </row>
    <row r="942" s="38" customFormat="true" ht="10.2" hidden="false" customHeight="false" outlineLevel="0" collapsed="false">
      <c r="A942" s="27" t="s">
        <v>980</v>
      </c>
      <c r="B942" s="28" t="n">
        <f aca="false">DATE(C942,D942,E942)+TIME(F942,G942,H942)</f>
        <v>38843.9525219907</v>
      </c>
      <c r="C942" s="29" t="n">
        <v>2006</v>
      </c>
      <c r="D942" s="29" t="n">
        <v>5</v>
      </c>
      <c r="E942" s="29" t="n">
        <v>6</v>
      </c>
      <c r="F942" s="29" t="n">
        <v>22</v>
      </c>
      <c r="G942" s="29" t="n">
        <v>51</v>
      </c>
      <c r="H942" s="30" t="n">
        <v>37.9</v>
      </c>
      <c r="I942" s="30" t="n">
        <v>2.4</v>
      </c>
      <c r="J942" s="31" t="n">
        <v>61.3</v>
      </c>
      <c r="K942" s="31" t="n">
        <v>167.35</v>
      </c>
      <c r="L942" s="31" t="n">
        <v>0.05</v>
      </c>
      <c r="M942" s="29" t="n">
        <v>2</v>
      </c>
      <c r="N942" s="29" t="n">
        <v>6</v>
      </c>
      <c r="O942" s="30" t="n">
        <v>6.9</v>
      </c>
      <c r="P942" s="30"/>
      <c r="Q942" s="30" t="n">
        <v>2.7</v>
      </c>
      <c r="R942" s="32" t="n">
        <f aca="false">(O942-4.6)/1.5</f>
        <v>1.53333333333333</v>
      </c>
      <c r="S942" s="33" t="s">
        <v>23</v>
      </c>
      <c r="T942" s="34" t="s">
        <v>24</v>
      </c>
      <c r="U942" s="39"/>
      <c r="V942" s="36"/>
      <c r="W942" s="36"/>
    </row>
    <row r="943" s="38" customFormat="true" ht="10.2" hidden="false" customHeight="false" outlineLevel="0" collapsed="false">
      <c r="A943" s="27" t="s">
        <v>981</v>
      </c>
      <c r="B943" s="28" t="n">
        <f aca="false">DATE(C943,D943,E943)+TIME(F943,G943,H943)</f>
        <v>38843.9929907407</v>
      </c>
      <c r="C943" s="29" t="n">
        <v>2006</v>
      </c>
      <c r="D943" s="29" t="n">
        <v>5</v>
      </c>
      <c r="E943" s="29" t="n">
        <v>6</v>
      </c>
      <c r="F943" s="29" t="n">
        <v>23</v>
      </c>
      <c r="G943" s="29" t="n">
        <v>49</v>
      </c>
      <c r="H943" s="30" t="n">
        <v>54.4</v>
      </c>
      <c r="I943" s="30" t="n">
        <v>0.9</v>
      </c>
      <c r="J943" s="31" t="n">
        <v>61.17</v>
      </c>
      <c r="K943" s="31" t="n">
        <v>167.46</v>
      </c>
      <c r="L943" s="31" t="n">
        <v>0.04</v>
      </c>
      <c r="M943" s="29" t="n">
        <v>15</v>
      </c>
      <c r="N943" s="29" t="n">
        <v>4</v>
      </c>
      <c r="O943" s="30" t="n">
        <v>5.5</v>
      </c>
      <c r="P943" s="30"/>
      <c r="Q943" s="30" t="n">
        <v>2</v>
      </c>
      <c r="R943" s="32" t="n">
        <f aca="false">(O943-4.6)/1.5</f>
        <v>0.6</v>
      </c>
      <c r="S943" s="33" t="s">
        <v>23</v>
      </c>
      <c r="T943" s="34" t="s">
        <v>24</v>
      </c>
      <c r="U943" s="39"/>
      <c r="V943" s="36"/>
      <c r="W943" s="36"/>
    </row>
    <row r="944" s="38" customFormat="true" ht="10.2" hidden="false" customHeight="false" outlineLevel="0" collapsed="false">
      <c r="A944" s="27" t="s">
        <v>982</v>
      </c>
      <c r="B944" s="28" t="n">
        <f aca="false">DATE(C944,D944,E944)+TIME(F944,G944,H944)</f>
        <v>38844.026806713</v>
      </c>
      <c r="C944" s="29" t="n">
        <v>2006</v>
      </c>
      <c r="D944" s="29" t="n">
        <v>5</v>
      </c>
      <c r="E944" s="29" t="n">
        <v>7</v>
      </c>
      <c r="F944" s="29" t="n">
        <v>0</v>
      </c>
      <c r="G944" s="29" t="n">
        <v>38</v>
      </c>
      <c r="H944" s="30" t="n">
        <v>36.1</v>
      </c>
      <c r="I944" s="30" t="n">
        <v>0.8</v>
      </c>
      <c r="J944" s="31" t="n">
        <v>60.84</v>
      </c>
      <c r="K944" s="31" t="n">
        <v>166.72</v>
      </c>
      <c r="L944" s="31" t="n">
        <v>0.02</v>
      </c>
      <c r="M944" s="29" t="n">
        <v>13</v>
      </c>
      <c r="N944" s="29" t="n">
        <v>4</v>
      </c>
      <c r="O944" s="30" t="n">
        <v>7.8</v>
      </c>
      <c r="P944" s="30"/>
      <c r="Q944" s="30" t="n">
        <v>3.2</v>
      </c>
      <c r="R944" s="32" t="n">
        <f aca="false">(O944-4.6)/1.5</f>
        <v>2.13333333333333</v>
      </c>
      <c r="S944" s="33" t="s">
        <v>23</v>
      </c>
      <c r="T944" s="34" t="s">
        <v>24</v>
      </c>
      <c r="U944" s="39"/>
      <c r="V944" s="36"/>
      <c r="W944" s="36"/>
    </row>
    <row r="945" s="38" customFormat="true" ht="10.2" hidden="false" customHeight="false" outlineLevel="0" collapsed="false">
      <c r="A945" s="27" t="s">
        <v>983</v>
      </c>
      <c r="B945" s="28" t="n">
        <f aca="false">DATE(C945,D945,E945)+TIME(F945,G945,H945)</f>
        <v>38844.0381273148</v>
      </c>
      <c r="C945" s="29" t="n">
        <v>2006</v>
      </c>
      <c r="D945" s="29" t="n">
        <v>5</v>
      </c>
      <c r="E945" s="29" t="n">
        <v>7</v>
      </c>
      <c r="F945" s="29" t="n">
        <v>0</v>
      </c>
      <c r="G945" s="29" t="n">
        <v>54</v>
      </c>
      <c r="H945" s="30" t="n">
        <v>54.2</v>
      </c>
      <c r="I945" s="30" t="n">
        <v>1.2</v>
      </c>
      <c r="J945" s="31" t="n">
        <v>60.46</v>
      </c>
      <c r="K945" s="31" t="n">
        <v>167.39</v>
      </c>
      <c r="L945" s="31" t="n">
        <v>0.03</v>
      </c>
      <c r="M945" s="29" t="n">
        <v>0</v>
      </c>
      <c r="N945" s="29" t="n">
        <v>3</v>
      </c>
      <c r="O945" s="30" t="n">
        <v>10</v>
      </c>
      <c r="P945" s="30"/>
      <c r="Q945" s="30" t="n">
        <v>4.3</v>
      </c>
      <c r="R945" s="32" t="n">
        <f aca="false">(O945-4.6)/1.5</f>
        <v>3.6</v>
      </c>
      <c r="S945" s="33" t="s">
        <v>23</v>
      </c>
      <c r="T945" s="34" t="s">
        <v>24</v>
      </c>
      <c r="U945" s="39"/>
      <c r="V945" s="36"/>
      <c r="W945" s="36"/>
    </row>
    <row r="946" s="38" customFormat="true" ht="10.2" hidden="false" customHeight="false" outlineLevel="0" collapsed="false">
      <c r="A946" s="27" t="s">
        <v>984</v>
      </c>
      <c r="B946" s="28" t="n">
        <f aca="false">DATE(C946,D946,E946)+TIME(F946,G946,H946)</f>
        <v>38844.0526377315</v>
      </c>
      <c r="C946" s="29" t="n">
        <v>2006</v>
      </c>
      <c r="D946" s="29" t="n">
        <v>5</v>
      </c>
      <c r="E946" s="29" t="n">
        <v>7</v>
      </c>
      <c r="F946" s="29" t="n">
        <v>1</v>
      </c>
      <c r="G946" s="29" t="n">
        <v>15</v>
      </c>
      <c r="H946" s="30" t="n">
        <v>47.9</v>
      </c>
      <c r="I946" s="30" t="n">
        <v>0.5</v>
      </c>
      <c r="J946" s="31" t="n">
        <v>60.97</v>
      </c>
      <c r="K946" s="31" t="n">
        <v>167.07</v>
      </c>
      <c r="L946" s="31" t="n">
        <v>0.03</v>
      </c>
      <c r="M946" s="29" t="n">
        <v>14</v>
      </c>
      <c r="N946" s="29" t="n">
        <v>3</v>
      </c>
      <c r="O946" s="30" t="n">
        <v>7</v>
      </c>
      <c r="P946" s="30"/>
      <c r="Q946" s="30" t="n">
        <v>2.8</v>
      </c>
      <c r="R946" s="32" t="n">
        <f aca="false">(O946-4.6)/1.5</f>
        <v>1.6</v>
      </c>
      <c r="S946" s="33" t="s">
        <v>23</v>
      </c>
      <c r="T946" s="34" t="s">
        <v>24</v>
      </c>
      <c r="U946" s="39"/>
      <c r="V946" s="36"/>
      <c r="W946" s="36"/>
    </row>
    <row r="947" s="38" customFormat="true" ht="10.2" hidden="false" customHeight="false" outlineLevel="0" collapsed="false">
      <c r="A947" s="27" t="s">
        <v>985</v>
      </c>
      <c r="B947" s="28" t="n">
        <f aca="false">DATE(C947,D947,E947)+TIME(F947,G947,H947)</f>
        <v>38844.1301886574</v>
      </c>
      <c r="C947" s="29" t="n">
        <v>2006</v>
      </c>
      <c r="D947" s="29" t="n">
        <v>5</v>
      </c>
      <c r="E947" s="29" t="n">
        <v>7</v>
      </c>
      <c r="F947" s="29" t="n">
        <v>3</v>
      </c>
      <c r="G947" s="29" t="n">
        <v>7</v>
      </c>
      <c r="H947" s="30" t="n">
        <v>28.3</v>
      </c>
      <c r="I947" s="30" t="n">
        <v>0.2</v>
      </c>
      <c r="J947" s="31" t="n">
        <v>60.71</v>
      </c>
      <c r="K947" s="31" t="n">
        <v>166.14</v>
      </c>
      <c r="L947" s="31" t="n">
        <v>0.89</v>
      </c>
      <c r="M947" s="29" t="n">
        <v>15</v>
      </c>
      <c r="N947" s="29" t="n">
        <v>99</v>
      </c>
      <c r="O947" s="30" t="n">
        <v>5.7</v>
      </c>
      <c r="P947" s="30"/>
      <c r="Q947" s="30" t="n">
        <v>2.1</v>
      </c>
      <c r="R947" s="32" t="n">
        <f aca="false">(O947-4.6)/1.5</f>
        <v>0.733333333333334</v>
      </c>
      <c r="S947" s="33" t="s">
        <v>23</v>
      </c>
      <c r="T947" s="34" t="s">
        <v>24</v>
      </c>
      <c r="U947" s="39"/>
      <c r="V947" s="36"/>
      <c r="W947" s="36"/>
    </row>
    <row r="948" s="38" customFormat="true" ht="10.2" hidden="false" customHeight="false" outlineLevel="0" collapsed="false">
      <c r="A948" s="27" t="s">
        <v>986</v>
      </c>
      <c r="B948" s="28" t="n">
        <f aca="false">DATE(C948,D948,E948)+TIME(F948,G948,H948)</f>
        <v>38844.1715</v>
      </c>
      <c r="C948" s="29" t="n">
        <v>2006</v>
      </c>
      <c r="D948" s="29" t="n">
        <v>5</v>
      </c>
      <c r="E948" s="29" t="n">
        <v>7</v>
      </c>
      <c r="F948" s="29" t="n">
        <v>4</v>
      </c>
      <c r="G948" s="29" t="n">
        <v>6</v>
      </c>
      <c r="H948" s="30" t="n">
        <v>57.6</v>
      </c>
      <c r="I948" s="30" t="n">
        <v>0.3</v>
      </c>
      <c r="J948" s="31" t="n">
        <v>60.63</v>
      </c>
      <c r="K948" s="31" t="n">
        <v>166.12</v>
      </c>
      <c r="L948" s="31" t="n">
        <v>0.89</v>
      </c>
      <c r="M948" s="29" t="n">
        <v>10</v>
      </c>
      <c r="N948" s="29" t="n">
        <v>99</v>
      </c>
      <c r="O948" s="30" t="n">
        <v>6.3</v>
      </c>
      <c r="P948" s="30"/>
      <c r="Q948" s="30" t="n">
        <v>2.4</v>
      </c>
      <c r="R948" s="32" t="n">
        <f aca="false">(O948-4.6)/1.5</f>
        <v>1.13333333333333</v>
      </c>
      <c r="S948" s="33" t="s">
        <v>23</v>
      </c>
      <c r="T948" s="34" t="s">
        <v>24</v>
      </c>
      <c r="U948" s="39"/>
      <c r="V948" s="36"/>
      <c r="W948" s="36"/>
    </row>
    <row r="949" s="38" customFormat="true" ht="10.2" hidden="false" customHeight="false" outlineLevel="0" collapsed="false">
      <c r="A949" s="27" t="s">
        <v>987</v>
      </c>
      <c r="B949" s="28" t="n">
        <f aca="false">DATE(C949,D949,E949)+TIME(F949,G949,H949)</f>
        <v>38844.1774537037</v>
      </c>
      <c r="C949" s="29" t="n">
        <v>2006</v>
      </c>
      <c r="D949" s="29" t="n">
        <v>5</v>
      </c>
      <c r="E949" s="29" t="n">
        <v>7</v>
      </c>
      <c r="F949" s="29" t="n">
        <v>4</v>
      </c>
      <c r="G949" s="29" t="n">
        <v>15</v>
      </c>
      <c r="H949" s="30" t="n">
        <v>32</v>
      </c>
      <c r="I949" s="30" t="n">
        <v>0.6</v>
      </c>
      <c r="J949" s="31" t="n">
        <v>60.85</v>
      </c>
      <c r="K949" s="31" t="n">
        <v>166.76</v>
      </c>
      <c r="L949" s="31" t="n">
        <v>0.02</v>
      </c>
      <c r="M949" s="29" t="n">
        <v>9</v>
      </c>
      <c r="N949" s="29" t="n">
        <v>5</v>
      </c>
      <c r="O949" s="30" t="n">
        <v>5.8</v>
      </c>
      <c r="P949" s="30"/>
      <c r="Q949" s="30" t="n">
        <v>2.2</v>
      </c>
      <c r="R949" s="32" t="n">
        <f aca="false">(O949-4.6)/1.5</f>
        <v>0.8</v>
      </c>
      <c r="S949" s="33" t="s">
        <v>23</v>
      </c>
      <c r="T949" s="34" t="s">
        <v>24</v>
      </c>
      <c r="U949" s="39"/>
      <c r="V949" s="36"/>
      <c r="W949" s="36"/>
    </row>
    <row r="950" s="38" customFormat="true" ht="10.2" hidden="false" customHeight="false" outlineLevel="0" collapsed="false">
      <c r="A950" s="27" t="s">
        <v>988</v>
      </c>
      <c r="B950" s="28" t="n">
        <f aca="false">DATE(C950,D950,E950)+TIME(F950,G950,H950)</f>
        <v>38844.1920972222</v>
      </c>
      <c r="C950" s="29" t="n">
        <v>2006</v>
      </c>
      <c r="D950" s="29" t="n">
        <v>5</v>
      </c>
      <c r="E950" s="29" t="n">
        <v>7</v>
      </c>
      <c r="F950" s="29" t="n">
        <v>4</v>
      </c>
      <c r="G950" s="29" t="n">
        <v>36</v>
      </c>
      <c r="H950" s="30" t="n">
        <v>37.2</v>
      </c>
      <c r="I950" s="30" t="n">
        <v>1.2</v>
      </c>
      <c r="J950" s="31" t="n">
        <v>60.89</v>
      </c>
      <c r="K950" s="31" t="n">
        <v>166.7</v>
      </c>
      <c r="L950" s="31" t="n">
        <v>0.02</v>
      </c>
      <c r="M950" s="29" t="n">
        <v>13</v>
      </c>
      <c r="N950" s="29" t="n">
        <v>4</v>
      </c>
      <c r="O950" s="30" t="n">
        <v>6.2</v>
      </c>
      <c r="P950" s="30"/>
      <c r="Q950" s="30" t="n">
        <v>2.4</v>
      </c>
      <c r="R950" s="32" t="n">
        <f aca="false">(O950-4.6)/1.5</f>
        <v>1.06666666666667</v>
      </c>
      <c r="S950" s="33" t="s">
        <v>23</v>
      </c>
      <c r="T950" s="34" t="s">
        <v>24</v>
      </c>
      <c r="U950" s="39"/>
      <c r="V950" s="36"/>
      <c r="W950" s="36"/>
    </row>
    <row r="951" s="38" customFormat="true" ht="10.2" hidden="false" customHeight="false" outlineLevel="0" collapsed="false">
      <c r="A951" s="27" t="s">
        <v>989</v>
      </c>
      <c r="B951" s="28" t="n">
        <f aca="false">DATE(C951,D951,E951)+TIME(F951,G951,H951)</f>
        <v>38844.2316342593</v>
      </c>
      <c r="C951" s="29" t="n">
        <v>2006</v>
      </c>
      <c r="D951" s="29" t="n">
        <v>5</v>
      </c>
      <c r="E951" s="29" t="n">
        <v>7</v>
      </c>
      <c r="F951" s="29" t="n">
        <v>5</v>
      </c>
      <c r="G951" s="29" t="n">
        <v>33</v>
      </c>
      <c r="H951" s="30" t="n">
        <v>33.2</v>
      </c>
      <c r="I951" s="30" t="n">
        <v>0.9</v>
      </c>
      <c r="J951" s="31" t="n">
        <v>60.74</v>
      </c>
      <c r="K951" s="31" t="n">
        <v>166.43</v>
      </c>
      <c r="L951" s="31" t="n">
        <v>0.02</v>
      </c>
      <c r="M951" s="29" t="n">
        <v>15</v>
      </c>
      <c r="N951" s="29" t="n">
        <v>5</v>
      </c>
      <c r="O951" s="30" t="n">
        <v>5</v>
      </c>
      <c r="P951" s="30"/>
      <c r="Q951" s="30" t="n">
        <v>1.8</v>
      </c>
      <c r="R951" s="32" t="n">
        <f aca="false">(O951-4.6)/1.5</f>
        <v>0.266666666666667</v>
      </c>
      <c r="S951" s="33" t="s">
        <v>23</v>
      </c>
      <c r="T951" s="34" t="s">
        <v>24</v>
      </c>
      <c r="U951" s="39"/>
      <c r="V951" s="36"/>
      <c r="W951" s="36"/>
    </row>
    <row r="952" s="38" customFormat="true" ht="10.2" hidden="false" customHeight="false" outlineLevel="0" collapsed="false">
      <c r="A952" s="27" t="s">
        <v>990</v>
      </c>
      <c r="B952" s="28" t="n">
        <f aca="false">DATE(C952,D952,E952)+TIME(F952,G952,H952)</f>
        <v>38844.2365648148</v>
      </c>
      <c r="C952" s="29" t="n">
        <v>2006</v>
      </c>
      <c r="D952" s="29" t="n">
        <v>5</v>
      </c>
      <c r="E952" s="29" t="n">
        <v>7</v>
      </c>
      <c r="F952" s="29" t="n">
        <v>5</v>
      </c>
      <c r="G952" s="29" t="n">
        <v>40</v>
      </c>
      <c r="H952" s="30" t="n">
        <v>39.2</v>
      </c>
      <c r="I952" s="30" t="n">
        <v>0.9</v>
      </c>
      <c r="J952" s="31" t="n">
        <v>60.94</v>
      </c>
      <c r="K952" s="31" t="n">
        <v>166.82</v>
      </c>
      <c r="L952" s="31" t="n">
        <v>0.02</v>
      </c>
      <c r="M952" s="29" t="n">
        <v>13</v>
      </c>
      <c r="N952" s="29" t="n">
        <v>3</v>
      </c>
      <c r="O952" s="30" t="n">
        <v>5.1</v>
      </c>
      <c r="P952" s="30"/>
      <c r="Q952" s="30" t="n">
        <v>1.8</v>
      </c>
      <c r="R952" s="32" t="n">
        <f aca="false">(O952-4.6)/1.5</f>
        <v>0.333333333333333</v>
      </c>
      <c r="S952" s="33" t="s">
        <v>23</v>
      </c>
      <c r="T952" s="34" t="s">
        <v>24</v>
      </c>
      <c r="U952" s="39"/>
      <c r="V952" s="36"/>
      <c r="W952" s="36"/>
    </row>
    <row r="953" s="38" customFormat="true" ht="10.2" hidden="false" customHeight="false" outlineLevel="0" collapsed="false">
      <c r="A953" s="27" t="s">
        <v>991</v>
      </c>
      <c r="B953" s="28" t="n">
        <f aca="false">DATE(C953,D953,E953)+TIME(F953,G953,H953)</f>
        <v>38844.288849537</v>
      </c>
      <c r="C953" s="29" t="n">
        <v>2006</v>
      </c>
      <c r="D953" s="29" t="n">
        <v>5</v>
      </c>
      <c r="E953" s="29" t="n">
        <v>7</v>
      </c>
      <c r="F953" s="29" t="n">
        <v>6</v>
      </c>
      <c r="G953" s="29" t="n">
        <v>55</v>
      </c>
      <c r="H953" s="30" t="n">
        <v>56.6</v>
      </c>
      <c r="I953" s="30" t="n">
        <v>0.7</v>
      </c>
      <c r="J953" s="31" t="n">
        <v>60.73</v>
      </c>
      <c r="K953" s="31" t="n">
        <v>166.41</v>
      </c>
      <c r="L953" s="31" t="n">
        <v>0.02</v>
      </c>
      <c r="M953" s="29" t="n">
        <v>12</v>
      </c>
      <c r="N953" s="29" t="n">
        <v>5</v>
      </c>
      <c r="O953" s="30" t="n">
        <v>5.7</v>
      </c>
      <c r="P953" s="30"/>
      <c r="Q953" s="30" t="n">
        <v>2.1</v>
      </c>
      <c r="R953" s="32" t="n">
        <f aca="false">(O953-4.6)/1.5</f>
        <v>0.733333333333334</v>
      </c>
      <c r="S953" s="33" t="s">
        <v>23</v>
      </c>
      <c r="T953" s="34" t="s">
        <v>24</v>
      </c>
      <c r="U953" s="39"/>
      <c r="V953" s="36"/>
      <c r="W953" s="36"/>
    </row>
    <row r="954" s="38" customFormat="true" ht="10.2" hidden="false" customHeight="false" outlineLevel="0" collapsed="false">
      <c r="A954" s="27" t="s">
        <v>992</v>
      </c>
      <c r="B954" s="28" t="n">
        <f aca="false">DATE(C954,D954,E954)+TIME(F954,G954,H954)</f>
        <v>38844.2992766204</v>
      </c>
      <c r="C954" s="29" t="n">
        <v>2006</v>
      </c>
      <c r="D954" s="29" t="n">
        <v>5</v>
      </c>
      <c r="E954" s="29" t="n">
        <v>7</v>
      </c>
      <c r="F954" s="29" t="n">
        <v>7</v>
      </c>
      <c r="G954" s="29" t="n">
        <v>10</v>
      </c>
      <c r="H954" s="30" t="n">
        <v>57.5</v>
      </c>
      <c r="I954" s="30" t="n">
        <v>0.4</v>
      </c>
      <c r="J954" s="31" t="n">
        <v>60.58</v>
      </c>
      <c r="K954" s="31" t="n">
        <v>166.1</v>
      </c>
      <c r="L954" s="31" t="n">
        <v>0.89</v>
      </c>
      <c r="M954" s="29" t="n">
        <v>16</v>
      </c>
      <c r="N954" s="29" t="n">
        <v>19</v>
      </c>
      <c r="O954" s="30" t="n">
        <v>4.6</v>
      </c>
      <c r="P954" s="30"/>
      <c r="Q954" s="30" t="n">
        <v>1.6</v>
      </c>
      <c r="R954" s="32" t="n">
        <f aca="false">(O954-4.6)/1.5</f>
        <v>0</v>
      </c>
      <c r="S954" s="33" t="s">
        <v>23</v>
      </c>
      <c r="T954" s="34" t="s">
        <v>24</v>
      </c>
      <c r="U954" s="39"/>
      <c r="V954" s="36"/>
      <c r="W954" s="36"/>
    </row>
    <row r="955" s="38" customFormat="true" ht="10.2" hidden="false" customHeight="false" outlineLevel="0" collapsed="false">
      <c r="A955" s="27" t="s">
        <v>993</v>
      </c>
      <c r="B955" s="28" t="n">
        <f aca="false">DATE(C955,D955,E955)+TIME(F955,G955,H955)</f>
        <v>38844.3255625</v>
      </c>
      <c r="C955" s="29" t="n">
        <v>2006</v>
      </c>
      <c r="D955" s="29" t="n">
        <v>5</v>
      </c>
      <c r="E955" s="29" t="n">
        <v>7</v>
      </c>
      <c r="F955" s="29" t="n">
        <v>7</v>
      </c>
      <c r="G955" s="29" t="n">
        <v>48</v>
      </c>
      <c r="H955" s="30" t="n">
        <v>48.6</v>
      </c>
      <c r="I955" s="30" t="n">
        <v>0.6</v>
      </c>
      <c r="J955" s="31" t="n">
        <v>60.85</v>
      </c>
      <c r="K955" s="31" t="n">
        <v>166.52</v>
      </c>
      <c r="L955" s="31" t="n">
        <v>0.02</v>
      </c>
      <c r="M955" s="29" t="n">
        <v>15</v>
      </c>
      <c r="N955" s="29" t="n">
        <v>5</v>
      </c>
      <c r="O955" s="30" t="n">
        <v>4.7</v>
      </c>
      <c r="P955" s="30"/>
      <c r="Q955" s="30" t="n">
        <v>1.6</v>
      </c>
      <c r="R955" s="32" t="n">
        <f aca="false">(O955-4.6)/1.5</f>
        <v>0.066666666666667</v>
      </c>
      <c r="S955" s="33" t="s">
        <v>23</v>
      </c>
      <c r="T955" s="34" t="s">
        <v>24</v>
      </c>
      <c r="U955" s="39"/>
      <c r="V955" s="36"/>
      <c r="W955" s="36"/>
    </row>
    <row r="956" s="38" customFormat="true" ht="10.2" hidden="false" customHeight="false" outlineLevel="0" collapsed="false">
      <c r="A956" s="27" t="s">
        <v>994</v>
      </c>
      <c r="B956" s="28" t="n">
        <f aca="false">DATE(C956,D956,E956)+TIME(F956,G956,H956)</f>
        <v>38844.3361909722</v>
      </c>
      <c r="C956" s="29" t="n">
        <v>2006</v>
      </c>
      <c r="D956" s="29" t="n">
        <v>5</v>
      </c>
      <c r="E956" s="29" t="n">
        <v>7</v>
      </c>
      <c r="F956" s="29" t="n">
        <v>8</v>
      </c>
      <c r="G956" s="29" t="n">
        <v>4</v>
      </c>
      <c r="H956" s="30" t="n">
        <v>6.9</v>
      </c>
      <c r="I956" s="30" t="n">
        <v>0.2</v>
      </c>
      <c r="J956" s="31" t="n">
        <v>60.98</v>
      </c>
      <c r="K956" s="31" t="n">
        <v>166.86</v>
      </c>
      <c r="L956" s="31" t="n">
        <v>0.02</v>
      </c>
      <c r="M956" s="29" t="n">
        <v>11</v>
      </c>
      <c r="N956" s="29" t="n">
        <v>3</v>
      </c>
      <c r="O956" s="30" t="n">
        <v>6.1</v>
      </c>
      <c r="P956" s="30"/>
      <c r="Q956" s="30" t="n">
        <v>2.3</v>
      </c>
      <c r="R956" s="32" t="n">
        <f aca="false">(O956-4.6)/1.5</f>
        <v>1</v>
      </c>
      <c r="S956" s="33" t="s">
        <v>23</v>
      </c>
      <c r="T956" s="34" t="s">
        <v>24</v>
      </c>
      <c r="U956" s="39"/>
      <c r="V956" s="36"/>
      <c r="W956" s="36"/>
    </row>
    <row r="957" s="38" customFormat="true" ht="10.2" hidden="false" customHeight="false" outlineLevel="0" collapsed="false">
      <c r="A957" s="27" t="s">
        <v>995</v>
      </c>
      <c r="B957" s="28" t="n">
        <f aca="false">DATE(C957,D957,E957)+TIME(F957,G957,H957)</f>
        <v>38844.3627534722</v>
      </c>
      <c r="C957" s="29" t="n">
        <v>2006</v>
      </c>
      <c r="D957" s="29" t="n">
        <v>5</v>
      </c>
      <c r="E957" s="29" t="n">
        <v>7</v>
      </c>
      <c r="F957" s="29" t="n">
        <v>8</v>
      </c>
      <c r="G957" s="29" t="n">
        <v>42</v>
      </c>
      <c r="H957" s="30" t="n">
        <v>21.9</v>
      </c>
      <c r="I957" s="30" t="n">
        <v>1.1</v>
      </c>
      <c r="J957" s="31" t="n">
        <v>60.82</v>
      </c>
      <c r="K957" s="31" t="n">
        <v>166.1</v>
      </c>
      <c r="L957" s="31" t="n">
        <v>0.89</v>
      </c>
      <c r="M957" s="29" t="n">
        <v>22</v>
      </c>
      <c r="N957" s="29" t="n">
        <v>99</v>
      </c>
      <c r="O957" s="30" t="n">
        <v>4.6</v>
      </c>
      <c r="P957" s="30"/>
      <c r="Q957" s="30" t="n">
        <v>1.6</v>
      </c>
      <c r="R957" s="32" t="n">
        <f aca="false">(O957-4.6)/1.5</f>
        <v>0</v>
      </c>
      <c r="S957" s="33" t="s">
        <v>23</v>
      </c>
      <c r="T957" s="34" t="s">
        <v>24</v>
      </c>
      <c r="U957" s="39"/>
      <c r="V957" s="36"/>
      <c r="W957" s="36"/>
    </row>
    <row r="958" s="38" customFormat="true" ht="10.2" hidden="false" customHeight="false" outlineLevel="0" collapsed="false">
      <c r="A958" s="27" t="s">
        <v>996</v>
      </c>
      <c r="B958" s="28" t="n">
        <f aca="false">DATE(C958,D958,E958)+TIME(F958,G958,H958)</f>
        <v>38844.3832465278</v>
      </c>
      <c r="C958" s="29" t="n">
        <v>2006</v>
      </c>
      <c r="D958" s="29" t="n">
        <v>5</v>
      </c>
      <c r="E958" s="29" t="n">
        <v>7</v>
      </c>
      <c r="F958" s="29" t="n">
        <v>9</v>
      </c>
      <c r="G958" s="29" t="n">
        <v>11</v>
      </c>
      <c r="H958" s="30" t="n">
        <v>52.5</v>
      </c>
      <c r="I958" s="30" t="n">
        <v>0.8</v>
      </c>
      <c r="J958" s="31" t="n">
        <v>60.82</v>
      </c>
      <c r="K958" s="31" t="n">
        <v>165.94</v>
      </c>
      <c r="L958" s="31" t="n">
        <v>0.02</v>
      </c>
      <c r="M958" s="29" t="n">
        <v>18</v>
      </c>
      <c r="N958" s="29" t="n">
        <v>4</v>
      </c>
      <c r="O958" s="30" t="n">
        <v>5.2</v>
      </c>
      <c r="P958" s="30"/>
      <c r="Q958" s="30" t="n">
        <v>1.9</v>
      </c>
      <c r="R958" s="32" t="n">
        <f aca="false">(O958-4.6)/1.5</f>
        <v>0.4</v>
      </c>
      <c r="S958" s="33" t="s">
        <v>23</v>
      </c>
      <c r="T958" s="34" t="s">
        <v>24</v>
      </c>
      <c r="U958" s="39"/>
      <c r="V958" s="36"/>
      <c r="W958" s="36"/>
    </row>
    <row r="959" s="38" customFormat="true" ht="10.2" hidden="false" customHeight="false" outlineLevel="0" collapsed="false">
      <c r="A959" s="27" t="s">
        <v>997</v>
      </c>
      <c r="B959" s="28" t="n">
        <f aca="false">DATE(C959,D959,E959)+TIME(F959,G959,H959)</f>
        <v>38844.3995960648</v>
      </c>
      <c r="C959" s="29" t="n">
        <v>2006</v>
      </c>
      <c r="D959" s="29" t="n">
        <v>5</v>
      </c>
      <c r="E959" s="29" t="n">
        <v>7</v>
      </c>
      <c r="F959" s="29" t="n">
        <v>9</v>
      </c>
      <c r="G959" s="29" t="n">
        <v>35</v>
      </c>
      <c r="H959" s="30" t="n">
        <v>25.1</v>
      </c>
      <c r="I959" s="30" t="n">
        <v>1.2</v>
      </c>
      <c r="J959" s="31" t="n">
        <v>60.81</v>
      </c>
      <c r="K959" s="31" t="n">
        <v>165.96</v>
      </c>
      <c r="L959" s="31" t="n">
        <v>0.02</v>
      </c>
      <c r="M959" s="29" t="n">
        <v>18</v>
      </c>
      <c r="N959" s="29" t="n">
        <v>3</v>
      </c>
      <c r="O959" s="30" t="n">
        <v>6.9</v>
      </c>
      <c r="P959" s="30"/>
      <c r="Q959" s="30" t="n">
        <v>2.7</v>
      </c>
      <c r="R959" s="32" t="n">
        <f aca="false">(O959-4.6)/1.5</f>
        <v>1.53333333333333</v>
      </c>
      <c r="S959" s="33" t="s">
        <v>23</v>
      </c>
      <c r="T959" s="34" t="s">
        <v>24</v>
      </c>
      <c r="U959" s="39"/>
      <c r="V959" s="36"/>
      <c r="W959" s="36"/>
    </row>
    <row r="960" s="38" customFormat="true" ht="10.2" hidden="false" customHeight="false" outlineLevel="0" collapsed="false">
      <c r="A960" s="27" t="s">
        <v>998</v>
      </c>
      <c r="B960" s="28" t="n">
        <f aca="false">DATE(C960,D960,E960)+TIME(F960,G960,H960)</f>
        <v>38844.4806469907</v>
      </c>
      <c r="C960" s="29" t="n">
        <v>2006</v>
      </c>
      <c r="D960" s="29" t="n">
        <v>5</v>
      </c>
      <c r="E960" s="29" t="n">
        <v>7</v>
      </c>
      <c r="F960" s="29" t="n">
        <v>11</v>
      </c>
      <c r="G960" s="29" t="n">
        <v>32</v>
      </c>
      <c r="H960" s="30" t="n">
        <v>7.9</v>
      </c>
      <c r="I960" s="30" t="n">
        <v>0.5</v>
      </c>
      <c r="J960" s="31" t="n">
        <v>60.61</v>
      </c>
      <c r="K960" s="31" t="n">
        <v>166.11</v>
      </c>
      <c r="L960" s="31" t="n">
        <v>0.89</v>
      </c>
      <c r="M960" s="29" t="n">
        <v>13</v>
      </c>
      <c r="N960" s="29" t="n">
        <v>28</v>
      </c>
      <c r="O960" s="30" t="n">
        <v>4.9</v>
      </c>
      <c r="P960" s="30"/>
      <c r="Q960" s="30" t="n">
        <v>1.7</v>
      </c>
      <c r="R960" s="32" t="n">
        <f aca="false">(O960-4.6)/1.5</f>
        <v>0.2</v>
      </c>
      <c r="S960" s="33" t="s">
        <v>23</v>
      </c>
      <c r="T960" s="34" t="s">
        <v>24</v>
      </c>
      <c r="U960" s="39"/>
      <c r="V960" s="36"/>
      <c r="W960" s="36"/>
    </row>
    <row r="961" s="38" customFormat="true" ht="10.2" hidden="false" customHeight="false" outlineLevel="0" collapsed="false">
      <c r="A961" s="27" t="s">
        <v>999</v>
      </c>
      <c r="B961" s="28" t="n">
        <f aca="false">DATE(C961,D961,E961)+TIME(F961,G961,H961)</f>
        <v>38844.4893969907</v>
      </c>
      <c r="C961" s="29" t="n">
        <v>2006</v>
      </c>
      <c r="D961" s="29" t="n">
        <v>5</v>
      </c>
      <c r="E961" s="29" t="n">
        <v>7</v>
      </c>
      <c r="F961" s="29" t="n">
        <v>11</v>
      </c>
      <c r="G961" s="29" t="n">
        <v>44</v>
      </c>
      <c r="H961" s="30" t="n">
        <v>43.9</v>
      </c>
      <c r="I961" s="30" t="n">
        <v>1.6</v>
      </c>
      <c r="J961" s="31" t="n">
        <v>60.69</v>
      </c>
      <c r="K961" s="31" t="n">
        <v>166.43</v>
      </c>
      <c r="L961" s="31" t="n">
        <v>0.03</v>
      </c>
      <c r="M961" s="29" t="n">
        <v>8</v>
      </c>
      <c r="N961" s="29" t="n">
        <v>5</v>
      </c>
      <c r="O961" s="30" t="n">
        <v>5.2</v>
      </c>
      <c r="P961" s="30"/>
      <c r="Q961" s="30" t="n">
        <v>1.9</v>
      </c>
      <c r="R961" s="32" t="n">
        <f aca="false">(O961-4.6)/1.5</f>
        <v>0.4</v>
      </c>
      <c r="S961" s="33" t="s">
        <v>23</v>
      </c>
      <c r="T961" s="34" t="s">
        <v>24</v>
      </c>
      <c r="U961" s="39"/>
      <c r="V961" s="36"/>
      <c r="W961" s="36"/>
    </row>
    <row r="962" s="38" customFormat="true" ht="10.2" hidden="false" customHeight="false" outlineLevel="0" collapsed="false">
      <c r="A962" s="27" t="s">
        <v>1000</v>
      </c>
      <c r="B962" s="28" t="n">
        <f aca="false">DATE(C962,D962,E962)+TIME(F962,G962,H962)</f>
        <v>38844.5027291667</v>
      </c>
      <c r="C962" s="29" t="n">
        <v>2006</v>
      </c>
      <c r="D962" s="29" t="n">
        <v>5</v>
      </c>
      <c r="E962" s="29" t="n">
        <v>7</v>
      </c>
      <c r="F962" s="29" t="n">
        <v>12</v>
      </c>
      <c r="G962" s="29" t="n">
        <v>3</v>
      </c>
      <c r="H962" s="30" t="n">
        <v>55.8</v>
      </c>
      <c r="I962" s="30" t="n">
        <v>1</v>
      </c>
      <c r="J962" s="31" t="n">
        <v>61.25</v>
      </c>
      <c r="K962" s="31" t="n">
        <v>166.96</v>
      </c>
      <c r="L962" s="31" t="n">
        <v>0.04</v>
      </c>
      <c r="M962" s="29" t="n">
        <v>23</v>
      </c>
      <c r="N962" s="29" t="n">
        <v>9</v>
      </c>
      <c r="O962" s="30" t="n">
        <v>4.6</v>
      </c>
      <c r="P962" s="30"/>
      <c r="Q962" s="30" t="n">
        <v>1.6</v>
      </c>
      <c r="R962" s="32" t="n">
        <f aca="false">(O962-4.6)/1.5</f>
        <v>0</v>
      </c>
      <c r="S962" s="33" t="s">
        <v>23</v>
      </c>
      <c r="T962" s="34" t="s">
        <v>24</v>
      </c>
      <c r="U962" s="39"/>
      <c r="V962" s="36"/>
      <c r="W962" s="36"/>
    </row>
    <row r="963" s="38" customFormat="true" ht="10.2" hidden="false" customHeight="false" outlineLevel="0" collapsed="false">
      <c r="A963" s="27" t="s">
        <v>1001</v>
      </c>
      <c r="B963" s="28" t="n">
        <f aca="false">DATE(C963,D963,E963)+TIME(F963,G963,H963)</f>
        <v>38844.6026180556</v>
      </c>
      <c r="C963" s="29" t="n">
        <v>2006</v>
      </c>
      <c r="D963" s="29" t="n">
        <v>5</v>
      </c>
      <c r="E963" s="29" t="n">
        <v>7</v>
      </c>
      <c r="F963" s="29" t="n">
        <v>14</v>
      </c>
      <c r="G963" s="29" t="n">
        <v>27</v>
      </c>
      <c r="H963" s="30" t="n">
        <v>46.2</v>
      </c>
      <c r="I963" s="30" t="n">
        <v>0.3</v>
      </c>
      <c r="J963" s="31" t="n">
        <v>60.51</v>
      </c>
      <c r="K963" s="31" t="n">
        <v>166.01</v>
      </c>
      <c r="L963" s="31" t="n">
        <v>0.02</v>
      </c>
      <c r="M963" s="29" t="n">
        <v>11</v>
      </c>
      <c r="N963" s="29" t="n">
        <v>2</v>
      </c>
      <c r="O963" s="30" t="n">
        <v>8.9</v>
      </c>
      <c r="P963" s="30"/>
      <c r="Q963" s="30" t="n">
        <v>3.7</v>
      </c>
      <c r="R963" s="32" t="n">
        <f aca="false">(O963-4.6)/1.5</f>
        <v>2.86666666666667</v>
      </c>
      <c r="S963" s="33" t="s">
        <v>23</v>
      </c>
      <c r="T963" s="34" t="s">
        <v>24</v>
      </c>
      <c r="U963" s="39"/>
      <c r="V963" s="36"/>
      <c r="W963" s="36"/>
    </row>
    <row r="964" s="38" customFormat="true" ht="10.2" hidden="false" customHeight="false" outlineLevel="0" collapsed="false">
      <c r="A964" s="27" t="s">
        <v>1002</v>
      </c>
      <c r="B964" s="28" t="n">
        <f aca="false">DATE(C964,D964,E964)+TIME(F964,G964,H964)</f>
        <v>38844.7033020833</v>
      </c>
      <c r="C964" s="29" t="n">
        <v>2006</v>
      </c>
      <c r="D964" s="29" t="n">
        <v>5</v>
      </c>
      <c r="E964" s="29" t="n">
        <v>7</v>
      </c>
      <c r="F964" s="29" t="n">
        <v>16</v>
      </c>
      <c r="G964" s="29" t="n">
        <v>52</v>
      </c>
      <c r="H964" s="30" t="n">
        <v>45.3</v>
      </c>
      <c r="I964" s="30" t="n">
        <v>0.3</v>
      </c>
      <c r="J964" s="31" t="n">
        <v>60.76</v>
      </c>
      <c r="K964" s="31" t="n">
        <v>166.68</v>
      </c>
      <c r="L964" s="31" t="n">
        <v>0.02</v>
      </c>
      <c r="M964" s="29" t="n">
        <v>13</v>
      </c>
      <c r="N964" s="29" t="n">
        <v>5</v>
      </c>
      <c r="O964" s="30" t="n">
        <v>5.6</v>
      </c>
      <c r="P964" s="30"/>
      <c r="Q964" s="30" t="n">
        <v>2.1</v>
      </c>
      <c r="R964" s="32" t="n">
        <f aca="false">(O964-4.6)/1.5</f>
        <v>0.666666666666667</v>
      </c>
      <c r="S964" s="33" t="s">
        <v>23</v>
      </c>
      <c r="T964" s="34" t="s">
        <v>24</v>
      </c>
      <c r="U964" s="39"/>
      <c r="V964" s="36"/>
      <c r="W964" s="36"/>
    </row>
    <row r="965" s="38" customFormat="true" ht="10.2" hidden="false" customHeight="false" outlineLevel="0" collapsed="false">
      <c r="A965" s="27" t="s">
        <v>1003</v>
      </c>
      <c r="B965" s="28" t="n">
        <f aca="false">DATE(C965,D965,E965)+TIME(F965,G965,H965)</f>
        <v>38844.7041400463</v>
      </c>
      <c r="C965" s="29" t="n">
        <v>2006</v>
      </c>
      <c r="D965" s="29" t="n">
        <v>5</v>
      </c>
      <c r="E965" s="29" t="n">
        <v>7</v>
      </c>
      <c r="F965" s="29" t="n">
        <v>16</v>
      </c>
      <c r="G965" s="29" t="n">
        <v>53</v>
      </c>
      <c r="H965" s="30" t="n">
        <v>57.7</v>
      </c>
      <c r="I965" s="30" t="n">
        <v>0.3</v>
      </c>
      <c r="J965" s="31" t="n">
        <v>60.76</v>
      </c>
      <c r="K965" s="31" t="n">
        <v>166.94</v>
      </c>
      <c r="L965" s="31" t="n">
        <v>0.03</v>
      </c>
      <c r="M965" s="29" t="n">
        <v>15</v>
      </c>
      <c r="N965" s="29" t="n">
        <v>5</v>
      </c>
      <c r="O965" s="30" t="n">
        <v>5</v>
      </c>
      <c r="P965" s="30"/>
      <c r="Q965" s="30" t="n">
        <v>1.8</v>
      </c>
      <c r="R965" s="32" t="n">
        <f aca="false">(O965-4.6)/1.5</f>
        <v>0.266666666666667</v>
      </c>
      <c r="S965" s="33" t="s">
        <v>23</v>
      </c>
      <c r="T965" s="34" t="s">
        <v>24</v>
      </c>
      <c r="U965" s="39"/>
      <c r="V965" s="36"/>
      <c r="W965" s="36"/>
    </row>
    <row r="966" s="38" customFormat="true" ht="10.2" hidden="false" customHeight="false" outlineLevel="0" collapsed="false">
      <c r="A966" s="27" t="s">
        <v>1004</v>
      </c>
      <c r="B966" s="28" t="n">
        <f aca="false">DATE(C966,D966,E966)+TIME(F966,G966,H966)</f>
        <v>38844.7187395833</v>
      </c>
      <c r="C966" s="29" t="n">
        <v>2006</v>
      </c>
      <c r="D966" s="29" t="n">
        <v>5</v>
      </c>
      <c r="E966" s="29" t="n">
        <v>7</v>
      </c>
      <c r="F966" s="29" t="n">
        <v>17</v>
      </c>
      <c r="G966" s="29" t="n">
        <v>14</v>
      </c>
      <c r="H966" s="30" t="n">
        <v>59.1</v>
      </c>
      <c r="I966" s="30" t="n">
        <v>0.1</v>
      </c>
      <c r="J966" s="31" t="n">
        <v>60.92</v>
      </c>
      <c r="K966" s="31" t="n">
        <v>166.67</v>
      </c>
      <c r="L966" s="31" t="n">
        <v>0.02</v>
      </c>
      <c r="M966" s="29" t="n">
        <v>4</v>
      </c>
      <c r="N966" s="29" t="n">
        <v>4</v>
      </c>
      <c r="O966" s="30" t="n">
        <v>6.8</v>
      </c>
      <c r="P966" s="30"/>
      <c r="Q966" s="30" t="n">
        <v>2.7</v>
      </c>
      <c r="R966" s="32" t="n">
        <f aca="false">(O966-4.6)/1.5</f>
        <v>1.46666666666667</v>
      </c>
      <c r="S966" s="33" t="s">
        <v>23</v>
      </c>
      <c r="T966" s="34" t="s">
        <v>24</v>
      </c>
      <c r="U966" s="39"/>
      <c r="V966" s="36"/>
      <c r="W966" s="36"/>
    </row>
    <row r="967" s="38" customFormat="true" ht="10.2" hidden="false" customHeight="false" outlineLevel="0" collapsed="false">
      <c r="A967" s="27" t="s">
        <v>1005</v>
      </c>
      <c r="B967" s="28" t="n">
        <f aca="false">DATE(C967,D967,E967)+TIME(F967,G967,H967)</f>
        <v>38844.7410729167</v>
      </c>
      <c r="C967" s="29" t="n">
        <v>2006</v>
      </c>
      <c r="D967" s="29" t="n">
        <v>5</v>
      </c>
      <c r="E967" s="29" t="n">
        <v>7</v>
      </c>
      <c r="F967" s="29" t="n">
        <v>17</v>
      </c>
      <c r="G967" s="29" t="n">
        <v>47</v>
      </c>
      <c r="H967" s="30" t="n">
        <v>8.7</v>
      </c>
      <c r="I967" s="30" t="n">
        <v>0.5</v>
      </c>
      <c r="J967" s="31" t="n">
        <v>60.96</v>
      </c>
      <c r="K967" s="31" t="n">
        <v>166.94</v>
      </c>
      <c r="L967" s="31" t="n">
        <v>0.03</v>
      </c>
      <c r="M967" s="29" t="n">
        <v>14</v>
      </c>
      <c r="N967" s="29" t="n">
        <v>2</v>
      </c>
      <c r="O967" s="30" t="n">
        <v>5.4</v>
      </c>
      <c r="P967" s="30"/>
      <c r="Q967" s="30" t="n">
        <v>2</v>
      </c>
      <c r="R967" s="32" t="n">
        <f aca="false">(O967-4.6)/1.5</f>
        <v>0.533333333333334</v>
      </c>
      <c r="S967" s="33" t="s">
        <v>23</v>
      </c>
      <c r="T967" s="34" t="s">
        <v>24</v>
      </c>
      <c r="U967" s="39"/>
      <c r="V967" s="36"/>
      <c r="W967" s="36"/>
    </row>
    <row r="968" s="38" customFormat="true" ht="10.2" hidden="false" customHeight="false" outlineLevel="0" collapsed="false">
      <c r="A968" s="27" t="s">
        <v>1006</v>
      </c>
      <c r="B968" s="28" t="n">
        <f aca="false">DATE(C968,D968,E968)+TIME(F968,G968,H968)</f>
        <v>38844.7485393519</v>
      </c>
      <c r="C968" s="29" t="n">
        <v>2006</v>
      </c>
      <c r="D968" s="29" t="n">
        <v>5</v>
      </c>
      <c r="E968" s="29" t="n">
        <v>7</v>
      </c>
      <c r="F968" s="29" t="n">
        <v>17</v>
      </c>
      <c r="G968" s="29" t="n">
        <v>57</v>
      </c>
      <c r="H968" s="30" t="n">
        <v>53.8</v>
      </c>
      <c r="I968" s="30" t="n">
        <v>0.2</v>
      </c>
      <c r="J968" s="31" t="n">
        <v>60.51</v>
      </c>
      <c r="K968" s="31" t="n">
        <v>166.07</v>
      </c>
      <c r="L968" s="31" t="n">
        <v>0.05</v>
      </c>
      <c r="M968" s="29" t="n">
        <v>10</v>
      </c>
      <c r="N968" s="29" t="n">
        <v>4</v>
      </c>
      <c r="O968" s="30" t="n">
        <v>7.2</v>
      </c>
      <c r="P968" s="30"/>
      <c r="Q968" s="30" t="n">
        <v>2.9</v>
      </c>
      <c r="R968" s="32" t="n">
        <f aca="false">(O968-4.6)/1.5</f>
        <v>1.73333333333333</v>
      </c>
      <c r="S968" s="33" t="s">
        <v>23</v>
      </c>
      <c r="T968" s="34" t="s">
        <v>24</v>
      </c>
      <c r="U968" s="39"/>
      <c r="V968" s="36"/>
      <c r="W968" s="36"/>
    </row>
    <row r="969" s="38" customFormat="true" ht="10.2" hidden="false" customHeight="false" outlineLevel="0" collapsed="false">
      <c r="A969" s="27" t="s">
        <v>1007</v>
      </c>
      <c r="B969" s="28" t="n">
        <f aca="false">DATE(C969,D969,E969)+TIME(F969,G969,H969)</f>
        <v>38844.7872523148</v>
      </c>
      <c r="C969" s="29" t="n">
        <v>2006</v>
      </c>
      <c r="D969" s="29" t="n">
        <v>5</v>
      </c>
      <c r="E969" s="29" t="n">
        <v>7</v>
      </c>
      <c r="F969" s="29" t="n">
        <v>18</v>
      </c>
      <c r="G969" s="29" t="n">
        <v>53</v>
      </c>
      <c r="H969" s="30" t="n">
        <v>38.6</v>
      </c>
      <c r="I969" s="30" t="n">
        <v>0</v>
      </c>
      <c r="J969" s="31" t="n">
        <v>61.4</v>
      </c>
      <c r="K969" s="31" t="n">
        <v>167.77</v>
      </c>
      <c r="L969" s="31" t="n">
        <v>0.32</v>
      </c>
      <c r="M969" s="29" t="n">
        <v>21</v>
      </c>
      <c r="N969" s="29" t="n">
        <v>99</v>
      </c>
      <c r="O969" s="30" t="n">
        <v>5.9</v>
      </c>
      <c r="P969" s="30"/>
      <c r="Q969" s="30" t="n">
        <v>2.2</v>
      </c>
      <c r="R969" s="32" t="n">
        <f aca="false">(O969-4.6)/1.5</f>
        <v>0.866666666666667</v>
      </c>
      <c r="S969" s="33" t="s">
        <v>23</v>
      </c>
      <c r="T969" s="34" t="s">
        <v>24</v>
      </c>
      <c r="U969" s="39"/>
      <c r="V969" s="36"/>
      <c r="W969" s="36"/>
    </row>
    <row r="970" s="38" customFormat="true" ht="10.2" hidden="false" customHeight="false" outlineLevel="0" collapsed="false">
      <c r="A970" s="27" t="s">
        <v>1008</v>
      </c>
      <c r="B970" s="28" t="n">
        <f aca="false">DATE(C970,D970,E970)+TIME(F970,G970,H970)</f>
        <v>38844.7956747685</v>
      </c>
      <c r="C970" s="29" t="n">
        <v>2006</v>
      </c>
      <c r="D970" s="29" t="n">
        <v>5</v>
      </c>
      <c r="E970" s="29" t="n">
        <v>7</v>
      </c>
      <c r="F970" s="29" t="n">
        <v>19</v>
      </c>
      <c r="G970" s="29" t="n">
        <v>5</v>
      </c>
      <c r="H970" s="30" t="n">
        <v>46.3</v>
      </c>
      <c r="I970" s="30" t="n">
        <v>0.4</v>
      </c>
      <c r="J970" s="31" t="n">
        <v>60.9</v>
      </c>
      <c r="K970" s="31" t="n">
        <v>166.81</v>
      </c>
      <c r="L970" s="31" t="n">
        <v>0.02</v>
      </c>
      <c r="M970" s="29" t="n">
        <v>14</v>
      </c>
      <c r="N970" s="29" t="n">
        <v>4</v>
      </c>
      <c r="O970" s="30" t="n">
        <v>6.5</v>
      </c>
      <c r="P970" s="30"/>
      <c r="Q970" s="30" t="n">
        <v>2.5</v>
      </c>
      <c r="R970" s="32" t="n">
        <f aca="false">(O970-4.6)/1.5</f>
        <v>1.26666666666667</v>
      </c>
      <c r="S970" s="33" t="s">
        <v>23</v>
      </c>
      <c r="T970" s="34" t="s">
        <v>24</v>
      </c>
      <c r="U970" s="39"/>
      <c r="V970" s="36"/>
      <c r="W970" s="36"/>
    </row>
    <row r="971" s="38" customFormat="true" ht="10.2" hidden="false" customHeight="false" outlineLevel="0" collapsed="false">
      <c r="A971" s="27" t="s">
        <v>1009</v>
      </c>
      <c r="B971" s="28" t="n">
        <f aca="false">DATE(C971,D971,E971)+TIME(F971,G971,H971)</f>
        <v>38844.8195671296</v>
      </c>
      <c r="C971" s="29" t="n">
        <v>2006</v>
      </c>
      <c r="D971" s="29" t="n">
        <v>5</v>
      </c>
      <c r="E971" s="29" t="n">
        <v>7</v>
      </c>
      <c r="F971" s="29" t="n">
        <v>19</v>
      </c>
      <c r="G971" s="29" t="n">
        <v>40</v>
      </c>
      <c r="H971" s="30" t="n">
        <v>10.6</v>
      </c>
      <c r="I971" s="30" t="n">
        <v>0.2</v>
      </c>
      <c r="J971" s="31" t="n">
        <v>60.88</v>
      </c>
      <c r="K971" s="31" t="n">
        <v>166.68</v>
      </c>
      <c r="L971" s="31" t="n">
        <v>0.01</v>
      </c>
      <c r="M971" s="29" t="n">
        <v>10</v>
      </c>
      <c r="N971" s="29" t="n">
        <v>4</v>
      </c>
      <c r="O971" s="30" t="n">
        <v>6.7</v>
      </c>
      <c r="P971" s="30"/>
      <c r="Q971" s="30" t="n">
        <v>2.6</v>
      </c>
      <c r="R971" s="32" t="n">
        <f aca="false">(O971-4.6)/1.5</f>
        <v>1.4</v>
      </c>
      <c r="S971" s="33" t="s">
        <v>23</v>
      </c>
      <c r="T971" s="34" t="s">
        <v>24</v>
      </c>
      <c r="U971" s="39"/>
      <c r="V971" s="36"/>
      <c r="W971" s="36"/>
    </row>
    <row r="972" s="38" customFormat="true" ht="10.2" hidden="false" customHeight="false" outlineLevel="0" collapsed="false">
      <c r="A972" s="27" t="s">
        <v>1010</v>
      </c>
      <c r="B972" s="28" t="n">
        <f aca="false">DATE(C972,D972,E972)+TIME(F972,G972,H972)</f>
        <v>38844.8283136574</v>
      </c>
      <c r="C972" s="29" t="n">
        <v>2006</v>
      </c>
      <c r="D972" s="29" t="n">
        <v>5</v>
      </c>
      <c r="E972" s="29" t="n">
        <v>7</v>
      </c>
      <c r="F972" s="29" t="n">
        <v>19</v>
      </c>
      <c r="G972" s="29" t="n">
        <v>52</v>
      </c>
      <c r="H972" s="30" t="n">
        <v>46.3</v>
      </c>
      <c r="I972" s="30" t="n">
        <v>0.2</v>
      </c>
      <c r="J972" s="31" t="n">
        <v>60.99</v>
      </c>
      <c r="K972" s="31" t="n">
        <v>166.7</v>
      </c>
      <c r="L972" s="31" t="n">
        <v>0.35</v>
      </c>
      <c r="M972" s="29" t="n">
        <v>1</v>
      </c>
      <c r="N972" s="29" t="n">
        <v>31</v>
      </c>
      <c r="O972" s="30" t="n">
        <v>6</v>
      </c>
      <c r="P972" s="30"/>
      <c r="Q972" s="30" t="n">
        <v>2.3</v>
      </c>
      <c r="R972" s="32" t="n">
        <f aca="false">(O972-4.6)/1.5</f>
        <v>0.933333333333334</v>
      </c>
      <c r="S972" s="33" t="s">
        <v>23</v>
      </c>
      <c r="T972" s="34" t="s">
        <v>24</v>
      </c>
      <c r="U972" s="39"/>
      <c r="V972" s="36"/>
      <c r="W972" s="36"/>
    </row>
    <row r="973" s="38" customFormat="true" ht="10.2" hidden="false" customHeight="false" outlineLevel="0" collapsed="false">
      <c r="A973" s="27" t="s">
        <v>1011</v>
      </c>
      <c r="B973" s="28" t="n">
        <f aca="false">DATE(C973,D973,E973)+TIME(F973,G973,H973)</f>
        <v>38844.8443101852</v>
      </c>
      <c r="C973" s="29" t="n">
        <v>2006</v>
      </c>
      <c r="D973" s="29" t="n">
        <v>5</v>
      </c>
      <c r="E973" s="29" t="n">
        <v>7</v>
      </c>
      <c r="F973" s="29" t="n">
        <v>20</v>
      </c>
      <c r="G973" s="29" t="n">
        <v>15</v>
      </c>
      <c r="H973" s="30" t="n">
        <v>48.4</v>
      </c>
      <c r="I973" s="30" t="n">
        <v>0.2</v>
      </c>
      <c r="J973" s="31" t="n">
        <v>60.87</v>
      </c>
      <c r="K973" s="31" t="n">
        <v>166.09</v>
      </c>
      <c r="L973" s="31" t="n">
        <v>0.02</v>
      </c>
      <c r="M973" s="29" t="n">
        <v>8</v>
      </c>
      <c r="N973" s="29" t="n">
        <v>2</v>
      </c>
      <c r="O973" s="30" t="n">
        <v>8.6</v>
      </c>
      <c r="P973" s="30"/>
      <c r="Q973" s="30" t="n">
        <v>3.6</v>
      </c>
      <c r="R973" s="32" t="n">
        <f aca="false">(O973-4.6)/1.5</f>
        <v>2.66666666666667</v>
      </c>
      <c r="S973" s="33" t="s">
        <v>23</v>
      </c>
      <c r="T973" s="34" t="s">
        <v>24</v>
      </c>
      <c r="U973" s="39"/>
      <c r="V973" s="36"/>
      <c r="W973" s="36"/>
    </row>
    <row r="974" s="38" customFormat="true" ht="10.2" hidden="false" customHeight="false" outlineLevel="0" collapsed="false">
      <c r="A974" s="27" t="s">
        <v>1012</v>
      </c>
      <c r="B974" s="28" t="n">
        <f aca="false">DATE(C974,D974,E974)+TIME(F974,G974,H974)</f>
        <v>38844.8600578704</v>
      </c>
      <c r="C974" s="29" t="n">
        <v>2006</v>
      </c>
      <c r="D974" s="29" t="n">
        <v>5</v>
      </c>
      <c r="E974" s="29" t="n">
        <v>7</v>
      </c>
      <c r="F974" s="29" t="n">
        <v>20</v>
      </c>
      <c r="G974" s="29" t="n">
        <v>38</v>
      </c>
      <c r="H974" s="30" t="n">
        <v>29</v>
      </c>
      <c r="I974" s="30" t="n">
        <v>1.2</v>
      </c>
      <c r="J974" s="31" t="n">
        <v>60.76</v>
      </c>
      <c r="K974" s="31" t="n">
        <v>167.13</v>
      </c>
      <c r="L974" s="31" t="n">
        <v>0.05</v>
      </c>
      <c r="M974" s="29" t="n">
        <v>24</v>
      </c>
      <c r="N974" s="29" t="n">
        <v>5</v>
      </c>
      <c r="O974" s="30" t="n">
        <v>4.7</v>
      </c>
      <c r="P974" s="30"/>
      <c r="Q974" s="30" t="n">
        <v>1.6</v>
      </c>
      <c r="R974" s="32" t="n">
        <f aca="false">(O974-4.6)/1.5</f>
        <v>0.066666666666667</v>
      </c>
      <c r="S974" s="33" t="s">
        <v>23</v>
      </c>
      <c r="T974" s="34" t="s">
        <v>24</v>
      </c>
      <c r="U974" s="39"/>
      <c r="V974" s="36"/>
      <c r="W974" s="36"/>
    </row>
    <row r="975" s="38" customFormat="true" ht="10.2" hidden="false" customHeight="false" outlineLevel="0" collapsed="false">
      <c r="A975" s="27" t="s">
        <v>1013</v>
      </c>
      <c r="B975" s="28" t="n">
        <f aca="false">DATE(C975,D975,E975)+TIME(F975,G975,H975)</f>
        <v>38844.8858136574</v>
      </c>
      <c r="C975" s="29" t="n">
        <v>2006</v>
      </c>
      <c r="D975" s="29" t="n">
        <v>5</v>
      </c>
      <c r="E975" s="29" t="n">
        <v>7</v>
      </c>
      <c r="F975" s="29" t="n">
        <v>21</v>
      </c>
      <c r="G975" s="29" t="n">
        <v>15</v>
      </c>
      <c r="H975" s="30" t="n">
        <v>34.3</v>
      </c>
      <c r="I975" s="30" t="n">
        <v>0.7</v>
      </c>
      <c r="J975" s="31" t="n">
        <v>60.74</v>
      </c>
      <c r="K975" s="31" t="n">
        <v>166.21</v>
      </c>
      <c r="L975" s="31" t="n">
        <v>0.02</v>
      </c>
      <c r="M975" s="29" t="n">
        <v>13</v>
      </c>
      <c r="N975" s="29" t="n">
        <v>3</v>
      </c>
      <c r="O975" s="30" t="n">
        <v>6.5</v>
      </c>
      <c r="P975" s="30"/>
      <c r="Q975" s="30" t="n">
        <v>2.5</v>
      </c>
      <c r="R975" s="32" t="n">
        <f aca="false">(O975-4.6)/1.5</f>
        <v>1.26666666666667</v>
      </c>
      <c r="S975" s="33" t="s">
        <v>23</v>
      </c>
      <c r="T975" s="34" t="s">
        <v>24</v>
      </c>
      <c r="U975" s="39"/>
      <c r="V975" s="36"/>
      <c r="W975" s="36"/>
    </row>
    <row r="976" s="38" customFormat="true" ht="10.2" hidden="false" customHeight="false" outlineLevel="0" collapsed="false">
      <c r="A976" s="27" t="s">
        <v>1014</v>
      </c>
      <c r="B976" s="28" t="n">
        <f aca="false">DATE(C976,D976,E976)+TIME(F976,G976,H976)</f>
        <v>38844.9100856481</v>
      </c>
      <c r="C976" s="29" t="n">
        <v>2006</v>
      </c>
      <c r="D976" s="29" t="n">
        <v>5</v>
      </c>
      <c r="E976" s="29" t="n">
        <v>7</v>
      </c>
      <c r="F976" s="29" t="n">
        <v>21</v>
      </c>
      <c r="G976" s="29" t="n">
        <v>50</v>
      </c>
      <c r="H976" s="30" t="n">
        <v>31.4</v>
      </c>
      <c r="I976" s="30" t="n">
        <v>0.7</v>
      </c>
      <c r="J976" s="31" t="n">
        <v>60.63</v>
      </c>
      <c r="K976" s="31" t="n">
        <v>166.16</v>
      </c>
      <c r="L976" s="31" t="n">
        <v>0.05</v>
      </c>
      <c r="M976" s="29" t="n">
        <v>16</v>
      </c>
      <c r="N976" s="29" t="n">
        <v>5</v>
      </c>
      <c r="O976" s="30" t="n">
        <v>6.2</v>
      </c>
      <c r="P976" s="30"/>
      <c r="Q976" s="30" t="n">
        <v>2.4</v>
      </c>
      <c r="R976" s="32" t="n">
        <f aca="false">(O976-4.6)/1.5</f>
        <v>1.06666666666667</v>
      </c>
      <c r="S976" s="33" t="s">
        <v>23</v>
      </c>
      <c r="T976" s="34" t="s">
        <v>24</v>
      </c>
      <c r="U976" s="39"/>
      <c r="V976" s="36"/>
      <c r="W976" s="36"/>
    </row>
    <row r="977" s="38" customFormat="true" ht="10.2" hidden="false" customHeight="false" outlineLevel="0" collapsed="false">
      <c r="A977" s="27" t="s">
        <v>1015</v>
      </c>
      <c r="B977" s="28" t="n">
        <f aca="false">DATE(C977,D977,E977)+TIME(F977,G977,H977)</f>
        <v>38844.9254490741</v>
      </c>
      <c r="C977" s="29" t="n">
        <v>2006</v>
      </c>
      <c r="D977" s="29" t="n">
        <v>5</v>
      </c>
      <c r="E977" s="29" t="n">
        <v>7</v>
      </c>
      <c r="F977" s="29" t="n">
        <v>22</v>
      </c>
      <c r="G977" s="29" t="n">
        <v>12</v>
      </c>
      <c r="H977" s="30" t="n">
        <v>38.8</v>
      </c>
      <c r="I977" s="30" t="n">
        <v>0.6</v>
      </c>
      <c r="J977" s="31" t="n">
        <v>60.6</v>
      </c>
      <c r="K977" s="31" t="n">
        <v>166.11</v>
      </c>
      <c r="L977" s="31" t="n">
        <v>0.89</v>
      </c>
      <c r="M977" s="29" t="n">
        <v>11</v>
      </c>
      <c r="N977" s="29" t="n">
        <v>38</v>
      </c>
      <c r="O977" s="30" t="n">
        <v>5.2</v>
      </c>
      <c r="P977" s="30"/>
      <c r="Q977" s="30" t="n">
        <v>1.9</v>
      </c>
      <c r="R977" s="32" t="n">
        <f aca="false">(O977-4.6)/1.5</f>
        <v>0.4</v>
      </c>
      <c r="S977" s="33" t="s">
        <v>23</v>
      </c>
      <c r="T977" s="34" t="s">
        <v>24</v>
      </c>
      <c r="U977" s="39"/>
      <c r="V977" s="36"/>
      <c r="W977" s="36"/>
    </row>
    <row r="978" s="38" customFormat="true" ht="10.2" hidden="false" customHeight="false" outlineLevel="0" collapsed="false">
      <c r="A978" s="27" t="s">
        <v>1016</v>
      </c>
      <c r="B978" s="28" t="n">
        <f aca="false">DATE(C978,D978,E978)+TIME(F978,G978,H978)</f>
        <v>38844.9403333333</v>
      </c>
      <c r="C978" s="29" t="n">
        <v>2006</v>
      </c>
      <c r="D978" s="29" t="n">
        <v>5</v>
      </c>
      <c r="E978" s="29" t="n">
        <v>7</v>
      </c>
      <c r="F978" s="29" t="n">
        <v>22</v>
      </c>
      <c r="G978" s="29" t="n">
        <v>34</v>
      </c>
      <c r="H978" s="30" t="n">
        <v>4.8</v>
      </c>
      <c r="I978" s="30" t="n">
        <v>0.3</v>
      </c>
      <c r="J978" s="31" t="n">
        <v>60.98</v>
      </c>
      <c r="K978" s="31" t="n">
        <v>166.68</v>
      </c>
      <c r="L978" s="31" t="n">
        <v>0.25</v>
      </c>
      <c r="M978" s="29" t="n">
        <v>3</v>
      </c>
      <c r="N978" s="29" t="n">
        <v>22</v>
      </c>
      <c r="O978" s="30" t="n">
        <v>5.5</v>
      </c>
      <c r="P978" s="30"/>
      <c r="Q978" s="30" t="n">
        <v>2</v>
      </c>
      <c r="R978" s="32" t="n">
        <f aca="false">(O978-4.6)/1.5</f>
        <v>0.6</v>
      </c>
      <c r="S978" s="33" t="s">
        <v>23</v>
      </c>
      <c r="T978" s="34" t="s">
        <v>24</v>
      </c>
      <c r="U978" s="39"/>
      <c r="V978" s="36"/>
      <c r="W978" s="36"/>
    </row>
    <row r="979" s="38" customFormat="true" ht="10.2" hidden="false" customHeight="false" outlineLevel="0" collapsed="false">
      <c r="A979" s="27" t="s">
        <v>1017</v>
      </c>
      <c r="B979" s="28" t="n">
        <f aca="false">DATE(C979,D979,E979)+TIME(F979,G979,H979)</f>
        <v>38844.9495763889</v>
      </c>
      <c r="C979" s="29" t="n">
        <v>2006</v>
      </c>
      <c r="D979" s="29" t="n">
        <v>5</v>
      </c>
      <c r="E979" s="29" t="n">
        <v>7</v>
      </c>
      <c r="F979" s="29" t="n">
        <v>22</v>
      </c>
      <c r="G979" s="29" t="n">
        <v>47</v>
      </c>
      <c r="H979" s="30" t="n">
        <v>23.4</v>
      </c>
      <c r="I979" s="30" t="n">
        <v>0.3</v>
      </c>
      <c r="J979" s="31" t="n">
        <v>60.59</v>
      </c>
      <c r="K979" s="31" t="n">
        <v>166.1</v>
      </c>
      <c r="L979" s="31" t="n">
        <v>0.04</v>
      </c>
      <c r="M979" s="29" t="n">
        <v>13</v>
      </c>
      <c r="N979" s="29" t="n">
        <v>6</v>
      </c>
      <c r="O979" s="30" t="n">
        <v>5.8</v>
      </c>
      <c r="P979" s="30"/>
      <c r="Q979" s="30" t="n">
        <v>2.2</v>
      </c>
      <c r="R979" s="32" t="n">
        <f aca="false">(O979-4.6)/1.5</f>
        <v>0.8</v>
      </c>
      <c r="S979" s="33" t="s">
        <v>23</v>
      </c>
      <c r="T979" s="34" t="s">
        <v>24</v>
      </c>
      <c r="U979" s="39"/>
      <c r="V979" s="36"/>
      <c r="W979" s="36"/>
    </row>
    <row r="980" s="38" customFormat="true" ht="10.2" hidden="false" customHeight="false" outlineLevel="0" collapsed="false">
      <c r="A980" s="27" t="s">
        <v>1018</v>
      </c>
      <c r="B980" s="28" t="n">
        <f aca="false">DATE(C980,D980,E980)+TIME(F980,G980,H980)</f>
        <v>38845.0357662037</v>
      </c>
      <c r="C980" s="29" t="n">
        <v>2006</v>
      </c>
      <c r="D980" s="29" t="n">
        <v>5</v>
      </c>
      <c r="E980" s="29" t="n">
        <v>8</v>
      </c>
      <c r="F980" s="29" t="n">
        <v>0</v>
      </c>
      <c r="G980" s="29" t="n">
        <v>51</v>
      </c>
      <c r="H980" s="30" t="n">
        <v>30.2</v>
      </c>
      <c r="I980" s="30" t="n">
        <v>0.7</v>
      </c>
      <c r="J980" s="31" t="n">
        <v>60.85</v>
      </c>
      <c r="K980" s="31" t="n">
        <v>166.94</v>
      </c>
      <c r="L980" s="31" t="n">
        <v>0.02</v>
      </c>
      <c r="M980" s="29" t="n">
        <v>13</v>
      </c>
      <c r="N980" s="29" t="n">
        <v>4</v>
      </c>
      <c r="O980" s="30" t="n">
        <v>5.1</v>
      </c>
      <c r="P980" s="30"/>
      <c r="Q980" s="30" t="n">
        <v>1.8</v>
      </c>
      <c r="R980" s="32" t="n">
        <f aca="false">(O980-4.6)/1.5</f>
        <v>0.333333333333333</v>
      </c>
      <c r="S980" s="33" t="s">
        <v>23</v>
      </c>
      <c r="T980" s="34" t="s">
        <v>24</v>
      </c>
      <c r="U980" s="39"/>
      <c r="V980" s="36"/>
      <c r="W980" s="36"/>
    </row>
    <row r="981" s="38" customFormat="true" ht="10.2" hidden="false" customHeight="false" outlineLevel="0" collapsed="false">
      <c r="A981" s="27" t="s">
        <v>1019</v>
      </c>
      <c r="B981" s="28" t="n">
        <f aca="false">DATE(C981,D981,E981)+TIME(F981,G981,H981)</f>
        <v>38845.0602372685</v>
      </c>
      <c r="C981" s="29" t="n">
        <v>2006</v>
      </c>
      <c r="D981" s="29" t="n">
        <v>5</v>
      </c>
      <c r="E981" s="29" t="n">
        <v>8</v>
      </c>
      <c r="F981" s="29" t="n">
        <v>1</v>
      </c>
      <c r="G981" s="29" t="n">
        <v>26</v>
      </c>
      <c r="H981" s="30" t="n">
        <v>44.5</v>
      </c>
      <c r="I981" s="30" t="n">
        <v>0.7</v>
      </c>
      <c r="J981" s="31" t="n">
        <v>60.84</v>
      </c>
      <c r="K981" s="31" t="n">
        <v>166.89</v>
      </c>
      <c r="L981" s="31" t="n">
        <v>0.02</v>
      </c>
      <c r="M981" s="29" t="n">
        <v>13</v>
      </c>
      <c r="N981" s="29" t="n">
        <v>4</v>
      </c>
      <c r="O981" s="30" t="n">
        <v>4.6</v>
      </c>
      <c r="P981" s="30"/>
      <c r="Q981" s="30" t="n">
        <v>1.6</v>
      </c>
      <c r="R981" s="32" t="n">
        <f aca="false">(O981-4.6)/1.5</f>
        <v>0</v>
      </c>
      <c r="S981" s="33" t="s">
        <v>23</v>
      </c>
      <c r="T981" s="34" t="s">
        <v>24</v>
      </c>
      <c r="U981" s="39"/>
      <c r="V981" s="36"/>
      <c r="W981" s="36"/>
    </row>
    <row r="982" s="38" customFormat="true" ht="10.2" hidden="false" customHeight="false" outlineLevel="0" collapsed="false">
      <c r="A982" s="27" t="s">
        <v>1020</v>
      </c>
      <c r="B982" s="28" t="n">
        <f aca="false">DATE(C982,D982,E982)+TIME(F982,G982,H982)</f>
        <v>38845.090869213</v>
      </c>
      <c r="C982" s="29" t="n">
        <v>2006</v>
      </c>
      <c r="D982" s="29" t="n">
        <v>5</v>
      </c>
      <c r="E982" s="29" t="n">
        <v>8</v>
      </c>
      <c r="F982" s="29" t="n">
        <v>2</v>
      </c>
      <c r="G982" s="29" t="n">
        <v>10</v>
      </c>
      <c r="H982" s="30" t="n">
        <v>51.1</v>
      </c>
      <c r="I982" s="30" t="n">
        <v>0.4</v>
      </c>
      <c r="J982" s="31" t="n">
        <v>60.87</v>
      </c>
      <c r="K982" s="31" t="n">
        <v>167.07</v>
      </c>
      <c r="L982" s="31" t="n">
        <v>0.05</v>
      </c>
      <c r="M982" s="29" t="n">
        <v>20</v>
      </c>
      <c r="N982" s="29" t="n">
        <v>3</v>
      </c>
      <c r="O982" s="30" t="n">
        <v>6.6</v>
      </c>
      <c r="P982" s="30"/>
      <c r="Q982" s="30" t="n">
        <v>2.6</v>
      </c>
      <c r="R982" s="32" t="n">
        <f aca="false">(O982-4.6)/1.5</f>
        <v>1.33333333333333</v>
      </c>
      <c r="S982" s="33" t="s">
        <v>23</v>
      </c>
      <c r="T982" s="34" t="s">
        <v>24</v>
      </c>
      <c r="U982" s="39"/>
      <c r="V982" s="36"/>
      <c r="W982" s="36"/>
    </row>
    <row r="983" s="38" customFormat="true" ht="10.2" hidden="false" customHeight="false" outlineLevel="0" collapsed="false">
      <c r="A983" s="27" t="s">
        <v>1021</v>
      </c>
      <c r="B983" s="28" t="n">
        <f aca="false">DATE(C983,D983,E983)+TIME(F983,G983,H983)</f>
        <v>38845.1166655093</v>
      </c>
      <c r="C983" s="29" t="n">
        <v>2006</v>
      </c>
      <c r="D983" s="29" t="n">
        <v>5</v>
      </c>
      <c r="E983" s="29" t="n">
        <v>8</v>
      </c>
      <c r="F983" s="29" t="n">
        <v>2</v>
      </c>
      <c r="G983" s="29" t="n">
        <v>47</v>
      </c>
      <c r="H983" s="30" t="n">
        <v>59.9</v>
      </c>
      <c r="I983" s="30" t="n">
        <v>0.2</v>
      </c>
      <c r="J983" s="31" t="n">
        <v>60.83</v>
      </c>
      <c r="K983" s="31" t="n">
        <v>166.69</v>
      </c>
      <c r="L983" s="31" t="n">
        <v>0.01</v>
      </c>
      <c r="M983" s="29" t="n">
        <v>7</v>
      </c>
      <c r="N983" s="29" t="n">
        <v>4</v>
      </c>
      <c r="O983" s="30" t="n">
        <v>6.6</v>
      </c>
      <c r="P983" s="30"/>
      <c r="Q983" s="30" t="n">
        <v>2.6</v>
      </c>
      <c r="R983" s="32" t="n">
        <f aca="false">(O983-4.6)/1.5</f>
        <v>1.33333333333333</v>
      </c>
      <c r="S983" s="33" t="s">
        <v>23</v>
      </c>
      <c r="T983" s="34" t="s">
        <v>24</v>
      </c>
      <c r="U983" s="39"/>
      <c r="V983" s="36"/>
      <c r="W983" s="36"/>
    </row>
    <row r="984" s="38" customFormat="true" ht="10.2" hidden="false" customHeight="false" outlineLevel="0" collapsed="false">
      <c r="A984" s="27" t="s">
        <v>1022</v>
      </c>
      <c r="B984" s="28" t="n">
        <f aca="false">DATE(C984,D984,E984)+TIME(F984,G984,H984)</f>
        <v>38845.1533009259</v>
      </c>
      <c r="C984" s="29" t="n">
        <v>2006</v>
      </c>
      <c r="D984" s="29" t="n">
        <v>5</v>
      </c>
      <c r="E984" s="29" t="n">
        <v>8</v>
      </c>
      <c r="F984" s="29" t="n">
        <v>3</v>
      </c>
      <c r="G984" s="29" t="n">
        <v>40</v>
      </c>
      <c r="H984" s="30" t="n">
        <v>45.2</v>
      </c>
      <c r="I984" s="30" t="n">
        <v>0.4</v>
      </c>
      <c r="J984" s="31" t="n">
        <v>60.82</v>
      </c>
      <c r="K984" s="31" t="n">
        <v>167</v>
      </c>
      <c r="L984" s="31" t="n">
        <v>0.03</v>
      </c>
      <c r="M984" s="29" t="n">
        <v>26</v>
      </c>
      <c r="N984" s="29" t="n">
        <v>3</v>
      </c>
      <c r="O984" s="30" t="n">
        <v>5.9</v>
      </c>
      <c r="P984" s="30"/>
      <c r="Q984" s="30" t="n">
        <v>2.2</v>
      </c>
      <c r="R984" s="32" t="n">
        <f aca="false">(O984-4.6)/1.5</f>
        <v>0.866666666666667</v>
      </c>
      <c r="S984" s="33" t="s">
        <v>23</v>
      </c>
      <c r="T984" s="34" t="s">
        <v>24</v>
      </c>
      <c r="U984" s="39"/>
      <c r="V984" s="36"/>
      <c r="W984" s="36"/>
    </row>
    <row r="985" s="38" customFormat="true" ht="10.2" hidden="false" customHeight="false" outlineLevel="0" collapsed="false">
      <c r="A985" s="27" t="s">
        <v>1023</v>
      </c>
      <c r="B985" s="28" t="n">
        <f aca="false">DATE(C985,D985,E985)+TIME(F985,G985,H985)</f>
        <v>38845.1594178241</v>
      </c>
      <c r="C985" s="29" t="n">
        <v>2006</v>
      </c>
      <c r="D985" s="29" t="n">
        <v>5</v>
      </c>
      <c r="E985" s="29" t="n">
        <v>8</v>
      </c>
      <c r="F985" s="29" t="n">
        <v>3</v>
      </c>
      <c r="G985" s="29" t="n">
        <v>49</v>
      </c>
      <c r="H985" s="30" t="n">
        <v>33.7</v>
      </c>
      <c r="I985" s="30" t="n">
        <v>0.6</v>
      </c>
      <c r="J985" s="31" t="n">
        <v>61.49</v>
      </c>
      <c r="K985" s="31" t="n">
        <v>167.69</v>
      </c>
      <c r="L985" s="31" t="n">
        <v>0.4</v>
      </c>
      <c r="M985" s="29" t="n">
        <v>21</v>
      </c>
      <c r="N985" s="29" t="n">
        <v>99</v>
      </c>
      <c r="O985" s="30" t="n">
        <v>4.7</v>
      </c>
      <c r="P985" s="30"/>
      <c r="Q985" s="30" t="n">
        <v>1.6</v>
      </c>
      <c r="R985" s="32" t="n">
        <f aca="false">(O985-4.6)/1.5</f>
        <v>0.066666666666667</v>
      </c>
      <c r="S985" s="33" t="s">
        <v>23</v>
      </c>
      <c r="T985" s="34" t="s">
        <v>24</v>
      </c>
      <c r="U985" s="39"/>
      <c r="V985" s="36"/>
      <c r="W985" s="36"/>
    </row>
    <row r="986" s="38" customFormat="true" ht="10.2" hidden="false" customHeight="false" outlineLevel="0" collapsed="false">
      <c r="A986" s="27" t="s">
        <v>1024</v>
      </c>
      <c r="B986" s="28" t="n">
        <f aca="false">DATE(C986,D986,E986)+TIME(F986,G986,H986)</f>
        <v>38845.1628043982</v>
      </c>
      <c r="C986" s="29" t="n">
        <v>2006</v>
      </c>
      <c r="D986" s="29" t="n">
        <v>5</v>
      </c>
      <c r="E986" s="29" t="n">
        <v>8</v>
      </c>
      <c r="F986" s="29" t="n">
        <v>3</v>
      </c>
      <c r="G986" s="29" t="n">
        <v>54</v>
      </c>
      <c r="H986" s="30" t="n">
        <v>26.3</v>
      </c>
      <c r="I986" s="30" t="n">
        <v>0.4</v>
      </c>
      <c r="J986" s="31" t="n">
        <v>60.57</v>
      </c>
      <c r="K986" s="31" t="n">
        <v>165.98</v>
      </c>
      <c r="L986" s="31" t="n">
        <v>0.02</v>
      </c>
      <c r="M986" s="29" t="n">
        <v>9</v>
      </c>
      <c r="N986" s="29" t="n">
        <v>4</v>
      </c>
      <c r="O986" s="30" t="n">
        <v>6.2</v>
      </c>
      <c r="P986" s="30"/>
      <c r="Q986" s="30" t="n">
        <v>2.4</v>
      </c>
      <c r="R986" s="32" t="n">
        <f aca="false">(O986-4.6)/1.5</f>
        <v>1.06666666666667</v>
      </c>
      <c r="S986" s="33" t="s">
        <v>23</v>
      </c>
      <c r="T986" s="34" t="s">
        <v>24</v>
      </c>
      <c r="U986" s="39"/>
      <c r="V986" s="36"/>
      <c r="W986" s="36"/>
    </row>
    <row r="987" s="38" customFormat="true" ht="10.2" hidden="false" customHeight="false" outlineLevel="0" collapsed="false">
      <c r="A987" s="27" t="s">
        <v>1025</v>
      </c>
      <c r="B987" s="28" t="n">
        <f aca="false">DATE(C987,D987,E987)+TIME(F987,G987,H987)</f>
        <v>38845.1801226852</v>
      </c>
      <c r="C987" s="29" t="n">
        <v>2006</v>
      </c>
      <c r="D987" s="29" t="n">
        <v>5</v>
      </c>
      <c r="E987" s="29" t="n">
        <v>8</v>
      </c>
      <c r="F987" s="29" t="n">
        <v>4</v>
      </c>
      <c r="G987" s="29" t="n">
        <v>19</v>
      </c>
      <c r="H987" s="30" t="n">
        <v>22.6</v>
      </c>
      <c r="I987" s="30" t="n">
        <v>2.1</v>
      </c>
      <c r="J987" s="31" t="n">
        <v>61.08</v>
      </c>
      <c r="K987" s="31" t="n">
        <v>167.39</v>
      </c>
      <c r="L987" s="31" t="n">
        <v>0.09</v>
      </c>
      <c r="M987" s="29" t="n">
        <v>20</v>
      </c>
      <c r="N987" s="29" t="n">
        <v>13</v>
      </c>
      <c r="O987" s="30" t="n">
        <v>5.2</v>
      </c>
      <c r="P987" s="30"/>
      <c r="Q987" s="30" t="n">
        <v>1.9</v>
      </c>
      <c r="R987" s="32" t="n">
        <f aca="false">(O987-4.6)/1.5</f>
        <v>0.4</v>
      </c>
      <c r="S987" s="33" t="s">
        <v>23</v>
      </c>
      <c r="T987" s="34" t="s">
        <v>24</v>
      </c>
      <c r="U987" s="39"/>
      <c r="V987" s="36"/>
      <c r="W987" s="36"/>
    </row>
    <row r="988" s="38" customFormat="true" ht="10.2" hidden="false" customHeight="false" outlineLevel="0" collapsed="false">
      <c r="A988" s="27" t="s">
        <v>1026</v>
      </c>
      <c r="B988" s="28" t="n">
        <f aca="false">DATE(C988,D988,E988)+TIME(F988,G988,H988)</f>
        <v>38845.1979583333</v>
      </c>
      <c r="C988" s="29" t="n">
        <v>2006</v>
      </c>
      <c r="D988" s="29" t="n">
        <v>5</v>
      </c>
      <c r="E988" s="29" t="n">
        <v>8</v>
      </c>
      <c r="F988" s="29" t="n">
        <v>4</v>
      </c>
      <c r="G988" s="29" t="n">
        <v>45</v>
      </c>
      <c r="H988" s="30" t="n">
        <v>3.6</v>
      </c>
      <c r="I988" s="30" t="n">
        <v>0.4</v>
      </c>
      <c r="J988" s="31" t="n">
        <v>60.86</v>
      </c>
      <c r="K988" s="31" t="n">
        <v>166.24</v>
      </c>
      <c r="L988" s="31" t="n">
        <v>0.02</v>
      </c>
      <c r="M988" s="29" t="n">
        <v>13</v>
      </c>
      <c r="N988" s="29" t="n">
        <v>4</v>
      </c>
      <c r="O988" s="30" t="n">
        <v>4.9</v>
      </c>
      <c r="P988" s="30"/>
      <c r="Q988" s="30" t="n">
        <v>1.7</v>
      </c>
      <c r="R988" s="32" t="n">
        <f aca="false">(O988-4.6)/1.5</f>
        <v>0.2</v>
      </c>
      <c r="S988" s="33" t="s">
        <v>23</v>
      </c>
      <c r="T988" s="34" t="s">
        <v>24</v>
      </c>
      <c r="U988" s="39"/>
      <c r="V988" s="36"/>
      <c r="W988" s="36"/>
    </row>
    <row r="989" s="38" customFormat="true" ht="10.2" hidden="false" customHeight="false" outlineLevel="0" collapsed="false">
      <c r="A989" s="27" t="s">
        <v>1027</v>
      </c>
      <c r="B989" s="28" t="n">
        <f aca="false">DATE(C989,D989,E989)+TIME(F989,G989,H989)</f>
        <v>38845.2447303241</v>
      </c>
      <c r="C989" s="29" t="n">
        <v>2006</v>
      </c>
      <c r="D989" s="29" t="n">
        <v>5</v>
      </c>
      <c r="E989" s="29" t="n">
        <v>8</v>
      </c>
      <c r="F989" s="29" t="n">
        <v>5</v>
      </c>
      <c r="G989" s="29" t="n">
        <v>52</v>
      </c>
      <c r="H989" s="30" t="n">
        <v>24.7</v>
      </c>
      <c r="I989" s="30" t="n">
        <v>0.3</v>
      </c>
      <c r="J989" s="31" t="n">
        <v>60.72</v>
      </c>
      <c r="K989" s="31" t="n">
        <v>167.25</v>
      </c>
      <c r="L989" s="31" t="n">
        <v>0.04</v>
      </c>
      <c r="M989" s="29" t="n">
        <v>18</v>
      </c>
      <c r="N989" s="29" t="n">
        <v>5</v>
      </c>
      <c r="O989" s="30" t="n">
        <v>5.8</v>
      </c>
      <c r="P989" s="30"/>
      <c r="Q989" s="30" t="n">
        <v>2.2</v>
      </c>
      <c r="R989" s="32" t="n">
        <f aca="false">(O989-4.6)/1.5</f>
        <v>0.8</v>
      </c>
      <c r="S989" s="33" t="s">
        <v>23</v>
      </c>
      <c r="T989" s="34" t="s">
        <v>24</v>
      </c>
      <c r="U989" s="39"/>
      <c r="V989" s="36"/>
      <c r="W989" s="36"/>
    </row>
    <row r="990" s="38" customFormat="true" ht="10.2" hidden="false" customHeight="false" outlineLevel="0" collapsed="false">
      <c r="A990" s="27" t="s">
        <v>1028</v>
      </c>
      <c r="B990" s="28" t="n">
        <f aca="false">DATE(C990,D990,E990)+TIME(F990,G990,H990)</f>
        <v>38845.2624409722</v>
      </c>
      <c r="C990" s="29" t="n">
        <v>2006</v>
      </c>
      <c r="D990" s="29" t="n">
        <v>5</v>
      </c>
      <c r="E990" s="29" t="n">
        <v>8</v>
      </c>
      <c r="F990" s="29" t="n">
        <v>6</v>
      </c>
      <c r="G990" s="29" t="n">
        <v>17</v>
      </c>
      <c r="H990" s="30" t="n">
        <v>54.9</v>
      </c>
      <c r="I990" s="30" t="n">
        <v>0.7</v>
      </c>
      <c r="J990" s="31" t="n">
        <v>60.82</v>
      </c>
      <c r="K990" s="31" t="n">
        <v>165.91</v>
      </c>
      <c r="L990" s="31" t="n">
        <v>0.02</v>
      </c>
      <c r="M990" s="29" t="n">
        <v>8</v>
      </c>
      <c r="N990" s="29" t="n">
        <v>5</v>
      </c>
      <c r="O990" s="30" t="n">
        <v>5.9</v>
      </c>
      <c r="P990" s="30"/>
      <c r="Q990" s="30" t="n">
        <v>2.2</v>
      </c>
      <c r="R990" s="32" t="n">
        <f aca="false">(O990-4.6)/1.5</f>
        <v>0.866666666666667</v>
      </c>
      <c r="S990" s="33" t="s">
        <v>23</v>
      </c>
      <c r="T990" s="34" t="s">
        <v>24</v>
      </c>
      <c r="U990" s="39"/>
      <c r="V990" s="36"/>
      <c r="W990" s="36"/>
    </row>
    <row r="991" s="38" customFormat="true" ht="10.2" hidden="false" customHeight="false" outlineLevel="0" collapsed="false">
      <c r="A991" s="27" t="s">
        <v>1029</v>
      </c>
      <c r="B991" s="28" t="n">
        <f aca="false">DATE(C991,D991,E991)+TIME(F991,G991,H991)</f>
        <v>38845.2743506944</v>
      </c>
      <c r="C991" s="29" t="n">
        <v>2006</v>
      </c>
      <c r="D991" s="29" t="n">
        <v>5</v>
      </c>
      <c r="E991" s="29" t="n">
        <v>8</v>
      </c>
      <c r="F991" s="29" t="n">
        <v>6</v>
      </c>
      <c r="G991" s="29" t="n">
        <v>35</v>
      </c>
      <c r="H991" s="30" t="n">
        <v>3.9</v>
      </c>
      <c r="I991" s="30" t="n">
        <v>0.3</v>
      </c>
      <c r="J991" s="31" t="n">
        <v>60.88</v>
      </c>
      <c r="K991" s="31" t="n">
        <v>166.77</v>
      </c>
      <c r="L991" s="31" t="n">
        <v>0.02</v>
      </c>
      <c r="M991" s="29" t="n">
        <v>9</v>
      </c>
      <c r="N991" s="29" t="n">
        <v>4</v>
      </c>
      <c r="O991" s="30" t="n">
        <v>4.9</v>
      </c>
      <c r="P991" s="30"/>
      <c r="Q991" s="30" t="n">
        <v>1.7</v>
      </c>
      <c r="R991" s="32" t="n">
        <f aca="false">(O991-4.6)/1.5</f>
        <v>0.2</v>
      </c>
      <c r="S991" s="33" t="s">
        <v>23</v>
      </c>
      <c r="T991" s="34" t="s">
        <v>24</v>
      </c>
      <c r="U991" s="39"/>
      <c r="V991" s="36"/>
      <c r="W991" s="36"/>
    </row>
    <row r="992" s="38" customFormat="true" ht="10.2" hidden="false" customHeight="false" outlineLevel="0" collapsed="false">
      <c r="A992" s="27" t="s">
        <v>1030</v>
      </c>
      <c r="B992" s="28" t="n">
        <f aca="false">DATE(C992,D992,E992)+TIME(F992,G992,H992)</f>
        <v>38845.2787060185</v>
      </c>
      <c r="C992" s="29" t="n">
        <v>2006</v>
      </c>
      <c r="D992" s="29" t="n">
        <v>5</v>
      </c>
      <c r="E992" s="29" t="n">
        <v>8</v>
      </c>
      <c r="F992" s="29" t="n">
        <v>6</v>
      </c>
      <c r="G992" s="29" t="n">
        <v>41</v>
      </c>
      <c r="H992" s="30" t="n">
        <v>20.2</v>
      </c>
      <c r="I992" s="30" t="n">
        <v>0.6</v>
      </c>
      <c r="J992" s="31" t="n">
        <v>60.78</v>
      </c>
      <c r="K992" s="31" t="n">
        <v>166.74</v>
      </c>
      <c r="L992" s="31" t="n">
        <v>0.02</v>
      </c>
      <c r="M992" s="29" t="n">
        <v>15</v>
      </c>
      <c r="N992" s="29" t="n">
        <v>5</v>
      </c>
      <c r="O992" s="30" t="n">
        <v>5.7</v>
      </c>
      <c r="P992" s="30"/>
      <c r="Q992" s="30" t="n">
        <v>2.1</v>
      </c>
      <c r="R992" s="32" t="n">
        <f aca="false">(O992-4.6)/1.5</f>
        <v>0.733333333333334</v>
      </c>
      <c r="S992" s="33" t="s">
        <v>23</v>
      </c>
      <c r="T992" s="34" t="s">
        <v>24</v>
      </c>
      <c r="U992" s="39"/>
      <c r="V992" s="36"/>
      <c r="W992" s="36"/>
    </row>
    <row r="993" s="38" customFormat="true" ht="10.2" hidden="false" customHeight="false" outlineLevel="0" collapsed="false">
      <c r="A993" s="27" t="s">
        <v>1031</v>
      </c>
      <c r="B993" s="28" t="n">
        <f aca="false">DATE(C993,D993,E993)+TIME(F993,G993,H993)</f>
        <v>38845.2953414352</v>
      </c>
      <c r="C993" s="29" t="n">
        <v>2006</v>
      </c>
      <c r="D993" s="29" t="n">
        <v>5</v>
      </c>
      <c r="E993" s="29" t="n">
        <v>8</v>
      </c>
      <c r="F993" s="29" t="n">
        <v>7</v>
      </c>
      <c r="G993" s="29" t="n">
        <v>5</v>
      </c>
      <c r="H993" s="30" t="n">
        <v>17.5</v>
      </c>
      <c r="I993" s="30" t="n">
        <v>0.8</v>
      </c>
      <c r="J993" s="31" t="n">
        <v>61.3</v>
      </c>
      <c r="K993" s="31" t="n">
        <v>167.57</v>
      </c>
      <c r="L993" s="31" t="n">
        <v>0.05</v>
      </c>
      <c r="M993" s="29" t="n">
        <v>6</v>
      </c>
      <c r="N993" s="29" t="n">
        <v>7</v>
      </c>
      <c r="O993" s="30" t="n">
        <v>6.1</v>
      </c>
      <c r="P993" s="30"/>
      <c r="Q993" s="30" t="n">
        <v>2.3</v>
      </c>
      <c r="R993" s="32" t="n">
        <f aca="false">(O993-4.6)/1.5</f>
        <v>1</v>
      </c>
      <c r="S993" s="33" t="s">
        <v>23</v>
      </c>
      <c r="T993" s="34" t="s">
        <v>24</v>
      </c>
      <c r="U993" s="39"/>
      <c r="V993" s="36"/>
      <c r="W993" s="36"/>
    </row>
    <row r="994" s="38" customFormat="true" ht="10.2" hidden="false" customHeight="false" outlineLevel="0" collapsed="false">
      <c r="A994" s="27" t="s">
        <v>1032</v>
      </c>
      <c r="B994" s="28" t="n">
        <f aca="false">DATE(C994,D994,E994)+TIME(F994,G994,H994)</f>
        <v>38845.3039710648</v>
      </c>
      <c r="C994" s="29" t="n">
        <v>2006</v>
      </c>
      <c r="D994" s="29" t="n">
        <v>5</v>
      </c>
      <c r="E994" s="29" t="n">
        <v>8</v>
      </c>
      <c r="F994" s="29" t="n">
        <v>7</v>
      </c>
      <c r="G994" s="29" t="n">
        <v>17</v>
      </c>
      <c r="H994" s="30" t="n">
        <v>43.1</v>
      </c>
      <c r="I994" s="30" t="n">
        <v>1.3</v>
      </c>
      <c r="J994" s="31" t="n">
        <v>60.58</v>
      </c>
      <c r="K994" s="31" t="n">
        <v>166.5</v>
      </c>
      <c r="L994" s="31" t="n">
        <v>0.02</v>
      </c>
      <c r="M994" s="29" t="n">
        <v>0</v>
      </c>
      <c r="N994" s="29" t="n">
        <v>6</v>
      </c>
      <c r="O994" s="30" t="n">
        <v>6.4</v>
      </c>
      <c r="P994" s="30"/>
      <c r="Q994" s="30" t="n">
        <v>2.5</v>
      </c>
      <c r="R994" s="32" t="n">
        <f aca="false">(O994-4.6)/1.5</f>
        <v>1.2</v>
      </c>
      <c r="S994" s="33" t="s">
        <v>23</v>
      </c>
      <c r="T994" s="34" t="s">
        <v>24</v>
      </c>
      <c r="U994" s="39"/>
      <c r="V994" s="36"/>
      <c r="W994" s="36"/>
    </row>
    <row r="995" s="38" customFormat="true" ht="10.2" hidden="false" customHeight="false" outlineLevel="0" collapsed="false">
      <c r="A995" s="27" t="s">
        <v>1033</v>
      </c>
      <c r="B995" s="28" t="n">
        <f aca="false">DATE(C995,D995,E995)+TIME(F995,G995,H995)</f>
        <v>38845.3214050926</v>
      </c>
      <c r="C995" s="29" t="n">
        <v>2006</v>
      </c>
      <c r="D995" s="29" t="n">
        <v>5</v>
      </c>
      <c r="E995" s="29" t="n">
        <v>8</v>
      </c>
      <c r="F995" s="29" t="n">
        <v>7</v>
      </c>
      <c r="G995" s="29" t="n">
        <v>42</v>
      </c>
      <c r="H995" s="30" t="n">
        <v>49.4</v>
      </c>
      <c r="I995" s="30" t="n">
        <v>0.6</v>
      </c>
      <c r="J995" s="31" t="n">
        <v>60.56</v>
      </c>
      <c r="K995" s="31" t="n">
        <v>166.1</v>
      </c>
      <c r="L995" s="31" t="n">
        <v>0.04</v>
      </c>
      <c r="M995" s="29" t="n">
        <v>12</v>
      </c>
      <c r="N995" s="29" t="n">
        <v>5</v>
      </c>
      <c r="O995" s="30" t="n">
        <v>6.6</v>
      </c>
      <c r="P995" s="30"/>
      <c r="Q995" s="30" t="n">
        <v>2.6</v>
      </c>
      <c r="R995" s="32" t="n">
        <f aca="false">(O995-4.6)/1.5</f>
        <v>1.33333333333333</v>
      </c>
      <c r="S995" s="33" t="s">
        <v>23</v>
      </c>
      <c r="T995" s="34" t="s">
        <v>24</v>
      </c>
      <c r="U995" s="39"/>
      <c r="V995" s="36"/>
      <c r="W995" s="36"/>
    </row>
    <row r="996" s="38" customFormat="true" ht="10.2" hidden="false" customHeight="false" outlineLevel="0" collapsed="false">
      <c r="A996" s="27" t="s">
        <v>1034</v>
      </c>
      <c r="B996" s="28" t="n">
        <f aca="false">DATE(C996,D996,E996)+TIME(F996,G996,H996)</f>
        <v>38845.3276597222</v>
      </c>
      <c r="C996" s="29" t="n">
        <v>2006</v>
      </c>
      <c r="D996" s="29" t="n">
        <v>5</v>
      </c>
      <c r="E996" s="29" t="n">
        <v>8</v>
      </c>
      <c r="F996" s="29" t="n">
        <v>7</v>
      </c>
      <c r="G996" s="29" t="n">
        <v>51</v>
      </c>
      <c r="H996" s="30" t="n">
        <v>49.8</v>
      </c>
      <c r="I996" s="30" t="n">
        <v>1.5</v>
      </c>
      <c r="J996" s="31" t="n">
        <v>61.15</v>
      </c>
      <c r="K996" s="31" t="n">
        <v>167.52</v>
      </c>
      <c r="L996" s="31" t="n">
        <v>0.13</v>
      </c>
      <c r="M996" s="29" t="n">
        <v>20</v>
      </c>
      <c r="N996" s="29" t="n">
        <v>24</v>
      </c>
      <c r="O996" s="30" t="n">
        <v>5.1</v>
      </c>
      <c r="P996" s="30"/>
      <c r="Q996" s="30" t="n">
        <v>1.8</v>
      </c>
      <c r="R996" s="32" t="n">
        <f aca="false">(O996-4.6)/1.5</f>
        <v>0.333333333333333</v>
      </c>
      <c r="S996" s="33" t="s">
        <v>23</v>
      </c>
      <c r="T996" s="34" t="s">
        <v>24</v>
      </c>
      <c r="U996" s="39"/>
      <c r="V996" s="36"/>
      <c r="W996" s="36"/>
    </row>
    <row r="997" s="38" customFormat="true" ht="10.2" hidden="false" customHeight="false" outlineLevel="0" collapsed="false">
      <c r="A997" s="27" t="s">
        <v>1035</v>
      </c>
      <c r="B997" s="28" t="n">
        <f aca="false">DATE(C997,D997,E997)+TIME(F997,G997,H997)</f>
        <v>38845.3500636574</v>
      </c>
      <c r="C997" s="29" t="n">
        <v>2006</v>
      </c>
      <c r="D997" s="29" t="n">
        <v>5</v>
      </c>
      <c r="E997" s="29" t="n">
        <v>8</v>
      </c>
      <c r="F997" s="29" t="n">
        <v>8</v>
      </c>
      <c r="G997" s="29" t="n">
        <v>24</v>
      </c>
      <c r="H997" s="30" t="n">
        <v>5.5</v>
      </c>
      <c r="I997" s="30" t="n">
        <v>0.2</v>
      </c>
      <c r="J997" s="31" t="n">
        <v>61.45</v>
      </c>
      <c r="K997" s="31" t="n">
        <v>168.21</v>
      </c>
      <c r="L997" s="31" t="n">
        <v>0.89</v>
      </c>
      <c r="M997" s="29" t="n">
        <v>10</v>
      </c>
      <c r="N997" s="29" t="n">
        <v>99</v>
      </c>
      <c r="O997" s="30" t="n">
        <v>4.6</v>
      </c>
      <c r="P997" s="30"/>
      <c r="Q997" s="30" t="n">
        <v>1.6</v>
      </c>
      <c r="R997" s="32" t="n">
        <f aca="false">(O997-4.6)/1.5</f>
        <v>0</v>
      </c>
      <c r="S997" s="33" t="s">
        <v>23</v>
      </c>
      <c r="T997" s="34" t="s">
        <v>24</v>
      </c>
      <c r="U997" s="39"/>
      <c r="V997" s="36"/>
      <c r="W997" s="36"/>
    </row>
    <row r="998" s="38" customFormat="true" ht="10.2" hidden="false" customHeight="false" outlineLevel="0" collapsed="false">
      <c r="A998" s="27" t="s">
        <v>1036</v>
      </c>
      <c r="B998" s="28" t="n">
        <f aca="false">DATE(C998,D998,E998)+TIME(F998,G998,H998)</f>
        <v>38845.3571122685</v>
      </c>
      <c r="C998" s="29" t="n">
        <v>2006</v>
      </c>
      <c r="D998" s="29" t="n">
        <v>5</v>
      </c>
      <c r="E998" s="29" t="n">
        <v>8</v>
      </c>
      <c r="F998" s="29" t="n">
        <v>8</v>
      </c>
      <c r="G998" s="29" t="n">
        <v>34</v>
      </c>
      <c r="H998" s="30" t="n">
        <v>14.5</v>
      </c>
      <c r="I998" s="30" t="n">
        <v>0.6</v>
      </c>
      <c r="J998" s="31" t="n">
        <v>60.54</v>
      </c>
      <c r="K998" s="31" t="n">
        <v>165.99</v>
      </c>
      <c r="L998" s="31" t="n">
        <v>0.02</v>
      </c>
      <c r="M998" s="29" t="n">
        <v>8</v>
      </c>
      <c r="N998" s="29" t="n">
        <v>6</v>
      </c>
      <c r="O998" s="30" t="n">
        <v>6.4</v>
      </c>
      <c r="P998" s="30"/>
      <c r="Q998" s="30" t="n">
        <v>2.5</v>
      </c>
      <c r="R998" s="32" t="n">
        <f aca="false">(O998-4.6)/1.5</f>
        <v>1.2</v>
      </c>
      <c r="S998" s="33" t="s">
        <v>23</v>
      </c>
      <c r="T998" s="34" t="s">
        <v>24</v>
      </c>
      <c r="U998" s="39"/>
      <c r="V998" s="36"/>
      <c r="W998" s="36"/>
    </row>
    <row r="999" s="38" customFormat="true" ht="10.2" hidden="false" customHeight="false" outlineLevel="0" collapsed="false">
      <c r="A999" s="27" t="s">
        <v>1037</v>
      </c>
      <c r="B999" s="28" t="n">
        <f aca="false">DATE(C999,D999,E999)+TIME(F999,G999,H999)</f>
        <v>38845.35809375</v>
      </c>
      <c r="C999" s="29" t="n">
        <v>2006</v>
      </c>
      <c r="D999" s="29" t="n">
        <v>5</v>
      </c>
      <c r="E999" s="29" t="n">
        <v>8</v>
      </c>
      <c r="F999" s="29" t="n">
        <v>8</v>
      </c>
      <c r="G999" s="29" t="n">
        <v>35</v>
      </c>
      <c r="H999" s="30" t="n">
        <v>39.3</v>
      </c>
      <c r="I999" s="30" t="n">
        <v>0.6</v>
      </c>
      <c r="J999" s="31" t="n">
        <v>60.75</v>
      </c>
      <c r="K999" s="31" t="n">
        <v>166.81</v>
      </c>
      <c r="L999" s="31" t="n">
        <v>0.02</v>
      </c>
      <c r="M999" s="29" t="n">
        <v>11</v>
      </c>
      <c r="N999" s="29" t="n">
        <v>5</v>
      </c>
      <c r="O999" s="30" t="n">
        <v>5.2</v>
      </c>
      <c r="P999" s="30"/>
      <c r="Q999" s="30" t="n">
        <v>1.9</v>
      </c>
      <c r="R999" s="32" t="n">
        <f aca="false">(O999-4.6)/1.5</f>
        <v>0.4</v>
      </c>
      <c r="S999" s="33" t="s">
        <v>23</v>
      </c>
      <c r="T999" s="34" t="s">
        <v>24</v>
      </c>
      <c r="U999" s="39"/>
      <c r="V999" s="36"/>
      <c r="W999" s="36"/>
    </row>
    <row r="1000" s="38" customFormat="true" ht="10.2" hidden="false" customHeight="false" outlineLevel="0" collapsed="false">
      <c r="A1000" s="27" t="s">
        <v>1038</v>
      </c>
      <c r="B1000" s="28" t="n">
        <f aca="false">DATE(C1000,D1000,E1000)+TIME(F1000,G1000,H1000)</f>
        <v>38845.3668043981</v>
      </c>
      <c r="C1000" s="29" t="n">
        <v>2006</v>
      </c>
      <c r="D1000" s="29" t="n">
        <v>5</v>
      </c>
      <c r="E1000" s="29" t="n">
        <v>8</v>
      </c>
      <c r="F1000" s="29" t="n">
        <v>8</v>
      </c>
      <c r="G1000" s="29" t="n">
        <v>48</v>
      </c>
      <c r="H1000" s="30" t="n">
        <v>11.9</v>
      </c>
      <c r="I1000" s="30" t="n">
        <v>0.8</v>
      </c>
      <c r="J1000" s="31" t="n">
        <v>60.78</v>
      </c>
      <c r="K1000" s="31" t="n">
        <v>166.54</v>
      </c>
      <c r="L1000" s="31" t="n">
        <v>0.02</v>
      </c>
      <c r="M1000" s="29" t="n">
        <v>19</v>
      </c>
      <c r="N1000" s="29" t="n">
        <v>5</v>
      </c>
      <c r="O1000" s="30" t="n">
        <v>5</v>
      </c>
      <c r="P1000" s="30"/>
      <c r="Q1000" s="30" t="n">
        <v>1.8</v>
      </c>
      <c r="R1000" s="32" t="n">
        <f aca="false">(O1000-4.6)/1.5</f>
        <v>0.266666666666667</v>
      </c>
      <c r="S1000" s="33" t="s">
        <v>23</v>
      </c>
      <c r="T1000" s="34" t="s">
        <v>24</v>
      </c>
      <c r="U1000" s="39"/>
      <c r="V1000" s="36"/>
      <c r="W1000" s="36"/>
    </row>
    <row r="1001" s="38" customFormat="true" ht="10.2" hidden="false" customHeight="false" outlineLevel="0" collapsed="false">
      <c r="A1001" s="27" t="s">
        <v>1039</v>
      </c>
      <c r="B1001" s="28" t="n">
        <f aca="false">DATE(C1001,D1001,E1001)+TIME(F1001,G1001,H1001)</f>
        <v>38845.3751365741</v>
      </c>
      <c r="C1001" s="29" t="n">
        <v>2006</v>
      </c>
      <c r="D1001" s="29" t="n">
        <v>5</v>
      </c>
      <c r="E1001" s="29" t="n">
        <v>8</v>
      </c>
      <c r="F1001" s="29" t="n">
        <v>9</v>
      </c>
      <c r="G1001" s="29" t="n">
        <v>0</v>
      </c>
      <c r="H1001" s="30" t="n">
        <v>11.8</v>
      </c>
      <c r="I1001" s="30" t="n">
        <v>0.5</v>
      </c>
      <c r="J1001" s="31" t="n">
        <v>60.85</v>
      </c>
      <c r="K1001" s="31" t="n">
        <v>166.75</v>
      </c>
      <c r="L1001" s="31" t="n">
        <v>0.01</v>
      </c>
      <c r="M1001" s="29" t="n">
        <v>9</v>
      </c>
      <c r="N1001" s="29" t="n">
        <v>3</v>
      </c>
      <c r="O1001" s="30" t="n">
        <v>9.1</v>
      </c>
      <c r="P1001" s="30"/>
      <c r="Q1001" s="30" t="n">
        <v>3.8</v>
      </c>
      <c r="R1001" s="32" t="n">
        <f aca="false">(O1001-4.6)/1.5</f>
        <v>3</v>
      </c>
      <c r="S1001" s="33" t="s">
        <v>23</v>
      </c>
      <c r="T1001" s="34" t="s">
        <v>24</v>
      </c>
      <c r="U1001" s="39"/>
      <c r="V1001" s="36"/>
      <c r="W1001" s="36"/>
    </row>
    <row r="1002" s="38" customFormat="true" ht="10.2" hidden="false" customHeight="false" outlineLevel="0" collapsed="false">
      <c r="A1002" s="27" t="s">
        <v>1040</v>
      </c>
      <c r="B1002" s="28" t="n">
        <f aca="false">DATE(C1002,D1002,E1002)+TIME(F1002,G1002,H1002)</f>
        <v>38845.3779155093</v>
      </c>
      <c r="C1002" s="29" t="n">
        <v>2006</v>
      </c>
      <c r="D1002" s="29" t="n">
        <v>5</v>
      </c>
      <c r="E1002" s="29" t="n">
        <v>8</v>
      </c>
      <c r="F1002" s="29" t="n">
        <v>9</v>
      </c>
      <c r="G1002" s="29" t="n">
        <v>4</v>
      </c>
      <c r="H1002" s="30" t="n">
        <v>11.9</v>
      </c>
      <c r="I1002" s="30" t="n">
        <v>0.4</v>
      </c>
      <c r="J1002" s="31" t="n">
        <v>60.82</v>
      </c>
      <c r="K1002" s="31" t="n">
        <v>166.75</v>
      </c>
      <c r="L1002" s="31" t="n">
        <v>0.02</v>
      </c>
      <c r="M1002" s="29" t="n">
        <v>8</v>
      </c>
      <c r="N1002" s="29" t="n">
        <v>4</v>
      </c>
      <c r="O1002" s="30" t="n">
        <v>7.3</v>
      </c>
      <c r="P1002" s="30"/>
      <c r="Q1002" s="30" t="n">
        <v>2.9</v>
      </c>
      <c r="R1002" s="32" t="n">
        <f aca="false">(O1002-4.6)/1.5</f>
        <v>1.8</v>
      </c>
      <c r="S1002" s="33" t="s">
        <v>23</v>
      </c>
      <c r="T1002" s="34" t="s">
        <v>24</v>
      </c>
      <c r="U1002" s="39"/>
      <c r="V1002" s="36"/>
      <c r="W1002" s="36"/>
    </row>
    <row r="1003" s="38" customFormat="true" ht="10.2" hidden="false" customHeight="false" outlineLevel="0" collapsed="false">
      <c r="A1003" s="27" t="s">
        <v>1041</v>
      </c>
      <c r="B1003" s="28" t="n">
        <f aca="false">DATE(C1003,D1003,E1003)+TIME(F1003,G1003,H1003)</f>
        <v>38845.3964664352</v>
      </c>
      <c r="C1003" s="29" t="n">
        <v>2006</v>
      </c>
      <c r="D1003" s="29" t="n">
        <v>5</v>
      </c>
      <c r="E1003" s="29" t="n">
        <v>8</v>
      </c>
      <c r="F1003" s="29" t="n">
        <v>9</v>
      </c>
      <c r="G1003" s="29" t="n">
        <v>30</v>
      </c>
      <c r="H1003" s="30" t="n">
        <v>54.7</v>
      </c>
      <c r="I1003" s="30" t="n">
        <v>0.7</v>
      </c>
      <c r="J1003" s="31" t="n">
        <v>60.8</v>
      </c>
      <c r="K1003" s="31" t="n">
        <v>166.76</v>
      </c>
      <c r="L1003" s="31" t="n">
        <v>0.02</v>
      </c>
      <c r="M1003" s="29" t="n">
        <v>11</v>
      </c>
      <c r="N1003" s="29" t="n">
        <v>5</v>
      </c>
      <c r="O1003" s="30" t="n">
        <v>4.9</v>
      </c>
      <c r="P1003" s="30"/>
      <c r="Q1003" s="30" t="n">
        <v>1.7</v>
      </c>
      <c r="R1003" s="32" t="n">
        <f aca="false">(O1003-4.6)/1.5</f>
        <v>0.2</v>
      </c>
      <c r="S1003" s="33" t="s">
        <v>23</v>
      </c>
      <c r="T1003" s="34" t="s">
        <v>24</v>
      </c>
      <c r="U1003" s="39"/>
      <c r="V1003" s="36"/>
      <c r="W1003" s="36"/>
    </row>
    <row r="1004" s="38" customFormat="true" ht="10.2" hidden="false" customHeight="false" outlineLevel="0" collapsed="false">
      <c r="A1004" s="27" t="s">
        <v>1042</v>
      </c>
      <c r="B1004" s="28" t="n">
        <f aca="false">DATE(C1004,D1004,E1004)+TIME(F1004,G1004,H1004)</f>
        <v>38845.4308263889</v>
      </c>
      <c r="C1004" s="29" t="n">
        <v>2006</v>
      </c>
      <c r="D1004" s="29" t="n">
        <v>5</v>
      </c>
      <c r="E1004" s="29" t="n">
        <v>8</v>
      </c>
      <c r="F1004" s="29" t="n">
        <v>10</v>
      </c>
      <c r="G1004" s="29" t="n">
        <v>20</v>
      </c>
      <c r="H1004" s="30" t="n">
        <v>23.4</v>
      </c>
      <c r="I1004" s="30" t="n">
        <v>1.4</v>
      </c>
      <c r="J1004" s="31" t="n">
        <v>61.18</v>
      </c>
      <c r="K1004" s="31" t="n">
        <v>167.2</v>
      </c>
      <c r="L1004" s="31" t="n">
        <v>0.04</v>
      </c>
      <c r="M1004" s="29" t="n">
        <v>10</v>
      </c>
      <c r="N1004" s="29" t="n">
        <v>5</v>
      </c>
      <c r="O1004" s="30" t="n">
        <v>7.6</v>
      </c>
      <c r="P1004" s="30"/>
      <c r="Q1004" s="30" t="n">
        <v>3.1</v>
      </c>
      <c r="R1004" s="32" t="n">
        <f aca="false">(O1004-4.6)/1.5</f>
        <v>2</v>
      </c>
      <c r="S1004" s="33" t="s">
        <v>23</v>
      </c>
      <c r="T1004" s="34" t="s">
        <v>24</v>
      </c>
      <c r="U1004" s="39"/>
      <c r="V1004" s="36"/>
      <c r="W1004" s="36"/>
    </row>
    <row r="1005" s="38" customFormat="true" ht="10.2" hidden="false" customHeight="false" outlineLevel="0" collapsed="false">
      <c r="A1005" s="27" t="s">
        <v>1043</v>
      </c>
      <c r="B1005" s="28" t="n">
        <f aca="false">DATE(C1005,D1005,E1005)+TIME(F1005,G1005,H1005)</f>
        <v>38845.4579247685</v>
      </c>
      <c r="C1005" s="29" t="n">
        <v>2006</v>
      </c>
      <c r="D1005" s="29" t="n">
        <v>5</v>
      </c>
      <c r="E1005" s="29" t="n">
        <v>8</v>
      </c>
      <c r="F1005" s="29" t="n">
        <v>10</v>
      </c>
      <c r="G1005" s="29" t="n">
        <v>59</v>
      </c>
      <c r="H1005" s="30" t="n">
        <v>24.7</v>
      </c>
      <c r="I1005" s="30" t="n">
        <v>1.5</v>
      </c>
      <c r="J1005" s="31" t="n">
        <v>61.36</v>
      </c>
      <c r="K1005" s="31" t="n">
        <v>167.38</v>
      </c>
      <c r="L1005" s="31" t="n">
        <v>0.04</v>
      </c>
      <c r="M1005" s="29" t="n">
        <v>0</v>
      </c>
      <c r="N1005" s="29" t="n">
        <v>3</v>
      </c>
      <c r="O1005" s="30" t="n">
        <v>9.9</v>
      </c>
      <c r="P1005" s="30"/>
      <c r="Q1005" s="30" t="n">
        <v>4.2</v>
      </c>
      <c r="R1005" s="32" t="n">
        <f aca="false">(O1005-4.6)/1.5</f>
        <v>3.53333333333333</v>
      </c>
      <c r="S1005" s="33" t="s">
        <v>23</v>
      </c>
      <c r="T1005" s="34" t="s">
        <v>24</v>
      </c>
      <c r="U1005" s="39"/>
      <c r="V1005" s="36"/>
      <c r="W1005" s="36"/>
    </row>
    <row r="1006" s="38" customFormat="true" ht="10.2" hidden="false" customHeight="false" outlineLevel="0" collapsed="false">
      <c r="A1006" s="27" t="s">
        <v>1044</v>
      </c>
      <c r="B1006" s="28" t="n">
        <f aca="false">DATE(C1006,D1006,E1006)+TIME(F1006,G1006,H1006)</f>
        <v>38845.5097372685</v>
      </c>
      <c r="C1006" s="29" t="n">
        <v>2006</v>
      </c>
      <c r="D1006" s="29" t="n">
        <v>5</v>
      </c>
      <c r="E1006" s="29" t="n">
        <v>8</v>
      </c>
      <c r="F1006" s="29" t="n">
        <v>12</v>
      </c>
      <c r="G1006" s="29" t="n">
        <v>14</v>
      </c>
      <c r="H1006" s="30" t="n">
        <v>1.3</v>
      </c>
      <c r="I1006" s="30" t="n">
        <v>0.3</v>
      </c>
      <c r="J1006" s="31" t="n">
        <v>60.56</v>
      </c>
      <c r="K1006" s="31" t="n">
        <v>166.03</v>
      </c>
      <c r="L1006" s="31" t="n">
        <v>0.03</v>
      </c>
      <c r="M1006" s="29" t="n">
        <v>10</v>
      </c>
      <c r="N1006" s="29" t="n">
        <v>6</v>
      </c>
      <c r="O1006" s="30" t="n">
        <v>5</v>
      </c>
      <c r="P1006" s="30"/>
      <c r="Q1006" s="30" t="n">
        <v>1.8</v>
      </c>
      <c r="R1006" s="32" t="n">
        <f aca="false">(O1006-4.6)/1.5</f>
        <v>0.266666666666667</v>
      </c>
      <c r="S1006" s="33" t="s">
        <v>23</v>
      </c>
      <c r="T1006" s="34" t="s">
        <v>24</v>
      </c>
      <c r="U1006" s="39"/>
      <c r="V1006" s="36"/>
      <c r="W1006" s="36"/>
    </row>
    <row r="1007" s="38" customFormat="true" ht="10.2" hidden="false" customHeight="false" outlineLevel="0" collapsed="false">
      <c r="A1007" s="27" t="s">
        <v>1045</v>
      </c>
      <c r="B1007" s="28" t="n">
        <f aca="false">DATE(C1007,D1007,E1007)+TIME(F1007,G1007,H1007)</f>
        <v>38845.5343240741</v>
      </c>
      <c r="C1007" s="29" t="n">
        <v>2006</v>
      </c>
      <c r="D1007" s="29" t="n">
        <v>5</v>
      </c>
      <c r="E1007" s="29" t="n">
        <v>8</v>
      </c>
      <c r="F1007" s="29" t="n">
        <v>12</v>
      </c>
      <c r="G1007" s="29" t="n">
        <v>49</v>
      </c>
      <c r="H1007" s="30" t="n">
        <v>25.6</v>
      </c>
      <c r="I1007" s="30" t="n">
        <v>0.6</v>
      </c>
      <c r="J1007" s="31" t="n">
        <v>61.31</v>
      </c>
      <c r="K1007" s="31" t="n">
        <v>167.64</v>
      </c>
      <c r="L1007" s="31" t="n">
        <v>0.05</v>
      </c>
      <c r="M1007" s="29" t="n">
        <v>7</v>
      </c>
      <c r="N1007" s="29" t="n">
        <v>7</v>
      </c>
      <c r="O1007" s="30" t="n">
        <v>7.2</v>
      </c>
      <c r="P1007" s="30"/>
      <c r="Q1007" s="30" t="n">
        <v>2.9</v>
      </c>
      <c r="R1007" s="32" t="n">
        <f aca="false">(O1007-4.6)/1.5</f>
        <v>1.73333333333333</v>
      </c>
      <c r="S1007" s="33" t="s">
        <v>23</v>
      </c>
      <c r="T1007" s="34" t="s">
        <v>24</v>
      </c>
      <c r="U1007" s="39"/>
      <c r="V1007" s="36"/>
      <c r="W1007" s="36"/>
    </row>
    <row r="1008" s="38" customFormat="true" ht="10.2" hidden="false" customHeight="false" outlineLevel="0" collapsed="false">
      <c r="A1008" s="27" t="s">
        <v>1046</v>
      </c>
      <c r="B1008" s="28" t="n">
        <f aca="false">DATE(C1008,D1008,E1008)+TIME(F1008,G1008,H1008)</f>
        <v>38845.5533599537</v>
      </c>
      <c r="C1008" s="29" t="n">
        <v>2006</v>
      </c>
      <c r="D1008" s="29" t="n">
        <v>5</v>
      </c>
      <c r="E1008" s="29" t="n">
        <v>8</v>
      </c>
      <c r="F1008" s="29" t="n">
        <v>13</v>
      </c>
      <c r="G1008" s="29" t="n">
        <v>16</v>
      </c>
      <c r="H1008" s="30" t="n">
        <v>50.3</v>
      </c>
      <c r="I1008" s="30" t="n">
        <v>0.5</v>
      </c>
      <c r="J1008" s="31" t="n">
        <v>61.16</v>
      </c>
      <c r="K1008" s="31" t="n">
        <v>167.41</v>
      </c>
      <c r="L1008" s="31" t="n">
        <v>0.04</v>
      </c>
      <c r="M1008" s="29" t="n">
        <v>10</v>
      </c>
      <c r="N1008" s="29" t="n">
        <v>4</v>
      </c>
      <c r="O1008" s="30" t="n">
        <v>6.9</v>
      </c>
      <c r="P1008" s="30"/>
      <c r="Q1008" s="30" t="n">
        <v>2.7</v>
      </c>
      <c r="R1008" s="32" t="n">
        <f aca="false">(O1008-4.6)/1.5</f>
        <v>1.53333333333333</v>
      </c>
      <c r="S1008" s="33" t="s">
        <v>23</v>
      </c>
      <c r="T1008" s="34" t="s">
        <v>24</v>
      </c>
      <c r="U1008" s="39"/>
      <c r="V1008" s="36"/>
      <c r="W1008" s="36"/>
    </row>
    <row r="1009" s="38" customFormat="true" ht="10.2" hidden="false" customHeight="false" outlineLevel="0" collapsed="false">
      <c r="A1009" s="27" t="s">
        <v>1047</v>
      </c>
      <c r="B1009" s="28" t="n">
        <f aca="false">DATE(C1009,D1009,E1009)+TIME(F1009,G1009,H1009)</f>
        <v>38845.5677789352</v>
      </c>
      <c r="C1009" s="29" t="n">
        <v>2006</v>
      </c>
      <c r="D1009" s="29" t="n">
        <v>5</v>
      </c>
      <c r="E1009" s="29" t="n">
        <v>8</v>
      </c>
      <c r="F1009" s="29" t="n">
        <v>13</v>
      </c>
      <c r="G1009" s="29" t="n">
        <v>37</v>
      </c>
      <c r="H1009" s="30" t="n">
        <v>36.1</v>
      </c>
      <c r="I1009" s="30" t="n">
        <v>1.3</v>
      </c>
      <c r="J1009" s="31" t="n">
        <v>60.88</v>
      </c>
      <c r="K1009" s="31" t="n">
        <v>166.61</v>
      </c>
      <c r="L1009" s="31" t="n">
        <v>0.02</v>
      </c>
      <c r="M1009" s="29" t="n">
        <v>9</v>
      </c>
      <c r="N1009" s="29" t="n">
        <v>4</v>
      </c>
      <c r="O1009" s="30" t="n">
        <v>4.6</v>
      </c>
      <c r="P1009" s="30"/>
      <c r="Q1009" s="30" t="n">
        <v>1.6</v>
      </c>
      <c r="R1009" s="32" t="n">
        <f aca="false">(O1009-4.6)/1.5</f>
        <v>0</v>
      </c>
      <c r="S1009" s="33" t="s">
        <v>23</v>
      </c>
      <c r="T1009" s="34" t="s">
        <v>24</v>
      </c>
      <c r="U1009" s="39"/>
      <c r="V1009" s="36"/>
      <c r="W1009" s="36"/>
    </row>
    <row r="1010" s="38" customFormat="true" ht="10.2" hidden="false" customHeight="false" outlineLevel="0" collapsed="false">
      <c r="A1010" s="27" t="s">
        <v>1048</v>
      </c>
      <c r="B1010" s="28" t="n">
        <f aca="false">DATE(C1010,D1010,E1010)+TIME(F1010,G1010,H1010)</f>
        <v>38845.5683877315</v>
      </c>
      <c r="C1010" s="29" t="n">
        <v>2006</v>
      </c>
      <c r="D1010" s="29" t="n">
        <v>5</v>
      </c>
      <c r="E1010" s="29" t="n">
        <v>8</v>
      </c>
      <c r="F1010" s="29" t="n">
        <v>13</v>
      </c>
      <c r="G1010" s="29" t="n">
        <v>38</v>
      </c>
      <c r="H1010" s="30" t="n">
        <v>28.7</v>
      </c>
      <c r="I1010" s="30" t="n">
        <v>0.7</v>
      </c>
      <c r="J1010" s="31" t="n">
        <v>60.87</v>
      </c>
      <c r="K1010" s="31" t="n">
        <v>166.59</v>
      </c>
      <c r="L1010" s="31" t="n">
        <v>0.01</v>
      </c>
      <c r="M1010" s="29" t="n">
        <v>9</v>
      </c>
      <c r="N1010" s="29" t="n">
        <v>4</v>
      </c>
      <c r="O1010" s="30" t="n">
        <v>5.9</v>
      </c>
      <c r="P1010" s="30"/>
      <c r="Q1010" s="30" t="n">
        <v>2.2</v>
      </c>
      <c r="R1010" s="32" t="n">
        <f aca="false">(O1010-4.6)/1.5</f>
        <v>0.866666666666667</v>
      </c>
      <c r="S1010" s="33" t="s">
        <v>23</v>
      </c>
      <c r="T1010" s="34" t="s">
        <v>24</v>
      </c>
      <c r="U1010" s="39"/>
      <c r="V1010" s="36"/>
      <c r="W1010" s="36"/>
    </row>
    <row r="1011" s="38" customFormat="true" ht="10.2" hidden="false" customHeight="false" outlineLevel="0" collapsed="false">
      <c r="A1011" s="27" t="s">
        <v>1049</v>
      </c>
      <c r="B1011" s="28" t="n">
        <f aca="false">DATE(C1011,D1011,E1011)+TIME(F1011,G1011,H1011)</f>
        <v>38845.5710081019</v>
      </c>
      <c r="C1011" s="29" t="n">
        <v>2006</v>
      </c>
      <c r="D1011" s="29" t="n">
        <v>5</v>
      </c>
      <c r="E1011" s="29" t="n">
        <v>8</v>
      </c>
      <c r="F1011" s="29" t="n">
        <v>13</v>
      </c>
      <c r="G1011" s="29" t="n">
        <v>42</v>
      </c>
      <c r="H1011" s="30" t="n">
        <v>15.1</v>
      </c>
      <c r="I1011" s="30" t="n">
        <v>1.1</v>
      </c>
      <c r="J1011" s="31" t="n">
        <v>60.79</v>
      </c>
      <c r="K1011" s="31" t="n">
        <v>165.85</v>
      </c>
      <c r="L1011" s="31" t="n">
        <v>0.02</v>
      </c>
      <c r="M1011" s="29" t="n">
        <v>13</v>
      </c>
      <c r="N1011" s="29" t="n">
        <v>5</v>
      </c>
      <c r="O1011" s="30" t="n">
        <v>5.6</v>
      </c>
      <c r="P1011" s="30"/>
      <c r="Q1011" s="30" t="n">
        <v>2.1</v>
      </c>
      <c r="R1011" s="32" t="n">
        <f aca="false">(O1011-4.6)/1.5</f>
        <v>0.666666666666667</v>
      </c>
      <c r="S1011" s="33" t="s">
        <v>23</v>
      </c>
      <c r="T1011" s="34" t="s">
        <v>24</v>
      </c>
      <c r="U1011" s="39"/>
      <c r="V1011" s="36"/>
      <c r="W1011" s="36"/>
    </row>
    <row r="1012" s="38" customFormat="true" ht="10.2" hidden="false" customHeight="false" outlineLevel="0" collapsed="false">
      <c r="A1012" s="27" t="s">
        <v>1050</v>
      </c>
      <c r="B1012" s="28" t="n">
        <f aca="false">DATE(C1012,D1012,E1012)+TIME(F1012,G1012,H1012)</f>
        <v>38845.6145393519</v>
      </c>
      <c r="C1012" s="29" t="n">
        <v>2006</v>
      </c>
      <c r="D1012" s="29" t="n">
        <v>5</v>
      </c>
      <c r="E1012" s="29" t="n">
        <v>8</v>
      </c>
      <c r="F1012" s="29" t="n">
        <v>14</v>
      </c>
      <c r="G1012" s="29" t="n">
        <v>44</v>
      </c>
      <c r="H1012" s="30" t="n">
        <v>56.2</v>
      </c>
      <c r="I1012" s="30" t="n">
        <v>0.5</v>
      </c>
      <c r="J1012" s="31" t="n">
        <v>60.83</v>
      </c>
      <c r="K1012" s="31" t="n">
        <v>167.13</v>
      </c>
      <c r="L1012" s="31" t="n">
        <v>0.05</v>
      </c>
      <c r="M1012" s="29" t="n">
        <v>23</v>
      </c>
      <c r="N1012" s="29" t="n">
        <v>5</v>
      </c>
      <c r="O1012" s="30" t="n">
        <v>4.8</v>
      </c>
      <c r="P1012" s="30"/>
      <c r="Q1012" s="30" t="n">
        <v>1.7</v>
      </c>
      <c r="R1012" s="32" t="n">
        <f aca="false">(O1012-4.6)/1.5</f>
        <v>0.133333333333333</v>
      </c>
      <c r="S1012" s="33" t="s">
        <v>23</v>
      </c>
      <c r="T1012" s="34" t="s">
        <v>24</v>
      </c>
      <c r="U1012" s="39"/>
      <c r="V1012" s="36"/>
      <c r="W1012" s="36"/>
    </row>
    <row r="1013" s="38" customFormat="true" ht="10.2" hidden="false" customHeight="false" outlineLevel="0" collapsed="false">
      <c r="A1013" s="27" t="s">
        <v>1051</v>
      </c>
      <c r="B1013" s="28" t="n">
        <f aca="false">DATE(C1013,D1013,E1013)+TIME(F1013,G1013,H1013)</f>
        <v>38845.6309884259</v>
      </c>
      <c r="C1013" s="29" t="n">
        <v>2006</v>
      </c>
      <c r="D1013" s="29" t="n">
        <v>5</v>
      </c>
      <c r="E1013" s="29" t="n">
        <v>8</v>
      </c>
      <c r="F1013" s="29" t="n">
        <v>15</v>
      </c>
      <c r="G1013" s="29" t="n">
        <v>8</v>
      </c>
      <c r="H1013" s="30" t="n">
        <v>37.4</v>
      </c>
      <c r="I1013" s="30" t="n">
        <v>0.4</v>
      </c>
      <c r="J1013" s="31" t="n">
        <v>60.86</v>
      </c>
      <c r="K1013" s="31" t="n">
        <v>166.74</v>
      </c>
      <c r="L1013" s="31" t="n">
        <v>0.02</v>
      </c>
      <c r="M1013" s="29" t="n">
        <v>9</v>
      </c>
      <c r="N1013" s="29" t="n">
        <v>4</v>
      </c>
      <c r="O1013" s="30" t="n">
        <v>5.1</v>
      </c>
      <c r="P1013" s="30"/>
      <c r="Q1013" s="30" t="n">
        <v>1.8</v>
      </c>
      <c r="R1013" s="32" t="n">
        <f aca="false">(O1013-4.6)/1.5</f>
        <v>0.333333333333333</v>
      </c>
      <c r="S1013" s="33" t="s">
        <v>23</v>
      </c>
      <c r="T1013" s="34" t="s">
        <v>24</v>
      </c>
      <c r="U1013" s="39"/>
      <c r="V1013" s="36"/>
      <c r="W1013" s="36"/>
    </row>
    <row r="1014" s="38" customFormat="true" ht="10.2" hidden="false" customHeight="false" outlineLevel="0" collapsed="false">
      <c r="A1014" s="27" t="s">
        <v>1052</v>
      </c>
      <c r="B1014" s="28" t="n">
        <f aca="false">DATE(C1014,D1014,E1014)+TIME(F1014,G1014,H1014)</f>
        <v>38845.6654166667</v>
      </c>
      <c r="C1014" s="29" t="n">
        <v>2006</v>
      </c>
      <c r="D1014" s="29" t="n">
        <v>5</v>
      </c>
      <c r="E1014" s="29" t="n">
        <v>8</v>
      </c>
      <c r="F1014" s="29" t="n">
        <v>15</v>
      </c>
      <c r="G1014" s="29" t="n">
        <v>58</v>
      </c>
      <c r="H1014" s="30" t="n">
        <v>12</v>
      </c>
      <c r="I1014" s="30" t="n">
        <v>1</v>
      </c>
      <c r="J1014" s="31" t="n">
        <v>60.86</v>
      </c>
      <c r="K1014" s="31" t="n">
        <v>166.62</v>
      </c>
      <c r="L1014" s="31" t="n">
        <v>0.01</v>
      </c>
      <c r="M1014" s="29" t="n">
        <v>2</v>
      </c>
      <c r="N1014" s="29" t="n">
        <v>5</v>
      </c>
      <c r="O1014" s="30" t="n">
        <v>5.3</v>
      </c>
      <c r="P1014" s="30"/>
      <c r="Q1014" s="30" t="n">
        <v>1.9</v>
      </c>
      <c r="R1014" s="32" t="n">
        <f aca="false">(O1014-4.6)/1.5</f>
        <v>0.466666666666667</v>
      </c>
      <c r="S1014" s="33" t="s">
        <v>23</v>
      </c>
      <c r="T1014" s="34" t="s">
        <v>24</v>
      </c>
      <c r="U1014" s="39"/>
      <c r="V1014" s="36"/>
      <c r="W1014" s="36"/>
    </row>
    <row r="1015" s="38" customFormat="true" ht="10.2" hidden="false" customHeight="false" outlineLevel="0" collapsed="false">
      <c r="A1015" s="27" t="s">
        <v>1053</v>
      </c>
      <c r="B1015" s="28" t="n">
        <f aca="false">DATE(C1015,D1015,E1015)+TIME(F1015,G1015,H1015)</f>
        <v>38845.666849537</v>
      </c>
      <c r="C1015" s="29" t="n">
        <v>2006</v>
      </c>
      <c r="D1015" s="29" t="n">
        <v>5</v>
      </c>
      <c r="E1015" s="29" t="n">
        <v>8</v>
      </c>
      <c r="F1015" s="29" t="n">
        <v>16</v>
      </c>
      <c r="G1015" s="29" t="n">
        <v>0</v>
      </c>
      <c r="H1015" s="30" t="n">
        <v>15.8</v>
      </c>
      <c r="I1015" s="30" t="n">
        <v>0.4</v>
      </c>
      <c r="J1015" s="31" t="n">
        <v>61.03</v>
      </c>
      <c r="K1015" s="31" t="n">
        <v>167.23</v>
      </c>
      <c r="L1015" s="31" t="n">
        <v>0.03</v>
      </c>
      <c r="M1015" s="29" t="n">
        <v>13</v>
      </c>
      <c r="N1015" s="29" t="n">
        <v>3</v>
      </c>
      <c r="O1015" s="30" t="n">
        <v>8.1</v>
      </c>
      <c r="P1015" s="30"/>
      <c r="Q1015" s="30" t="n">
        <v>3.3</v>
      </c>
      <c r="R1015" s="32" t="n">
        <f aca="false">(O1015-4.6)/1.5</f>
        <v>2.33333333333333</v>
      </c>
      <c r="S1015" s="33" t="s">
        <v>23</v>
      </c>
      <c r="T1015" s="34" t="s">
        <v>24</v>
      </c>
      <c r="U1015" s="39"/>
      <c r="V1015" s="36"/>
      <c r="W1015" s="36"/>
    </row>
    <row r="1016" s="38" customFormat="true" ht="10.2" hidden="false" customHeight="false" outlineLevel="0" collapsed="false">
      <c r="A1016" s="27" t="s">
        <v>1054</v>
      </c>
      <c r="B1016" s="28" t="n">
        <f aca="false">DATE(C1016,D1016,E1016)+TIME(F1016,G1016,H1016)</f>
        <v>38845.6799386574</v>
      </c>
      <c r="C1016" s="29" t="n">
        <v>2006</v>
      </c>
      <c r="D1016" s="29" t="n">
        <v>5</v>
      </c>
      <c r="E1016" s="29" t="n">
        <v>8</v>
      </c>
      <c r="F1016" s="29" t="n">
        <v>16</v>
      </c>
      <c r="G1016" s="29" t="n">
        <v>19</v>
      </c>
      <c r="H1016" s="30" t="n">
        <v>6.7</v>
      </c>
      <c r="I1016" s="30" t="n">
        <v>0.7</v>
      </c>
      <c r="J1016" s="31" t="n">
        <v>60.76</v>
      </c>
      <c r="K1016" s="31" t="n">
        <v>166.52</v>
      </c>
      <c r="L1016" s="31" t="n">
        <v>0.02</v>
      </c>
      <c r="M1016" s="29" t="n">
        <v>11</v>
      </c>
      <c r="N1016" s="29" t="n">
        <v>5</v>
      </c>
      <c r="O1016" s="30" t="n">
        <v>5.6</v>
      </c>
      <c r="P1016" s="30"/>
      <c r="Q1016" s="30" t="n">
        <v>2.1</v>
      </c>
      <c r="R1016" s="32" t="n">
        <f aca="false">(O1016-4.6)/1.5</f>
        <v>0.666666666666667</v>
      </c>
      <c r="S1016" s="33" t="s">
        <v>23</v>
      </c>
      <c r="T1016" s="34" t="s">
        <v>24</v>
      </c>
      <c r="U1016" s="39"/>
      <c r="V1016" s="36"/>
      <c r="W1016" s="36"/>
    </row>
    <row r="1017" s="38" customFormat="true" ht="10.2" hidden="false" customHeight="false" outlineLevel="0" collapsed="false">
      <c r="A1017" s="27" t="s">
        <v>1055</v>
      </c>
      <c r="B1017" s="28" t="n">
        <f aca="false">DATE(C1017,D1017,E1017)+TIME(F1017,G1017,H1017)</f>
        <v>38845.6944074074</v>
      </c>
      <c r="C1017" s="29" t="n">
        <v>2006</v>
      </c>
      <c r="D1017" s="29" t="n">
        <v>5</v>
      </c>
      <c r="E1017" s="29" t="n">
        <v>8</v>
      </c>
      <c r="F1017" s="29" t="n">
        <v>16</v>
      </c>
      <c r="G1017" s="29" t="n">
        <v>39</v>
      </c>
      <c r="H1017" s="30" t="n">
        <v>56.8</v>
      </c>
      <c r="I1017" s="30" t="n">
        <v>1.2</v>
      </c>
      <c r="J1017" s="31" t="n">
        <v>60.69</v>
      </c>
      <c r="K1017" s="31" t="n">
        <v>166.19</v>
      </c>
      <c r="L1017" s="31" t="n">
        <v>0.03</v>
      </c>
      <c r="M1017" s="29" t="n">
        <v>12</v>
      </c>
      <c r="N1017" s="29" t="n">
        <v>5</v>
      </c>
      <c r="O1017" s="30" t="n">
        <v>4.9</v>
      </c>
      <c r="P1017" s="30"/>
      <c r="Q1017" s="30" t="n">
        <v>1.7</v>
      </c>
      <c r="R1017" s="32" t="n">
        <f aca="false">(O1017-4.6)/1.5</f>
        <v>0.2</v>
      </c>
      <c r="S1017" s="33" t="s">
        <v>23</v>
      </c>
      <c r="T1017" s="34" t="s">
        <v>24</v>
      </c>
      <c r="U1017" s="39"/>
      <c r="V1017" s="36"/>
      <c r="W1017" s="36"/>
    </row>
    <row r="1018" s="38" customFormat="true" ht="10.2" hidden="false" customHeight="false" outlineLevel="0" collapsed="false">
      <c r="A1018" s="27" t="s">
        <v>1056</v>
      </c>
      <c r="B1018" s="28" t="n">
        <f aca="false">DATE(C1018,D1018,E1018)+TIME(F1018,G1018,H1018)</f>
        <v>38845.6995115741</v>
      </c>
      <c r="C1018" s="29" t="n">
        <v>2006</v>
      </c>
      <c r="D1018" s="29" t="n">
        <v>5</v>
      </c>
      <c r="E1018" s="29" t="n">
        <v>8</v>
      </c>
      <c r="F1018" s="29" t="n">
        <v>16</v>
      </c>
      <c r="G1018" s="29" t="n">
        <v>47</v>
      </c>
      <c r="H1018" s="30" t="n">
        <v>17.8</v>
      </c>
      <c r="I1018" s="30" t="n">
        <v>0.6</v>
      </c>
      <c r="J1018" s="31" t="n">
        <v>60.76</v>
      </c>
      <c r="K1018" s="31" t="n">
        <v>166.44</v>
      </c>
      <c r="L1018" s="31" t="n">
        <v>0.02</v>
      </c>
      <c r="M1018" s="29" t="n">
        <v>16</v>
      </c>
      <c r="N1018" s="29" t="n">
        <v>4</v>
      </c>
      <c r="O1018" s="30" t="n">
        <v>5.3</v>
      </c>
      <c r="P1018" s="30"/>
      <c r="Q1018" s="30" t="n">
        <v>1.9</v>
      </c>
      <c r="R1018" s="32" t="n">
        <f aca="false">(O1018-4.6)/1.5</f>
        <v>0.466666666666667</v>
      </c>
      <c r="S1018" s="33" t="s">
        <v>23</v>
      </c>
      <c r="T1018" s="34" t="s">
        <v>24</v>
      </c>
      <c r="U1018" s="39"/>
      <c r="V1018" s="36"/>
      <c r="W1018" s="36"/>
    </row>
    <row r="1019" s="38" customFormat="true" ht="10.2" hidden="false" customHeight="false" outlineLevel="0" collapsed="false">
      <c r="A1019" s="27" t="s">
        <v>1057</v>
      </c>
      <c r="B1019" s="28" t="n">
        <f aca="false">DATE(C1019,D1019,E1019)+TIME(F1019,G1019,H1019)</f>
        <v>38845.7286400463</v>
      </c>
      <c r="C1019" s="29" t="n">
        <v>2006</v>
      </c>
      <c r="D1019" s="29" t="n">
        <v>5</v>
      </c>
      <c r="E1019" s="29" t="n">
        <v>8</v>
      </c>
      <c r="F1019" s="29" t="n">
        <v>17</v>
      </c>
      <c r="G1019" s="29" t="n">
        <v>29</v>
      </c>
      <c r="H1019" s="30" t="n">
        <v>14.5</v>
      </c>
      <c r="I1019" s="30" t="n">
        <v>0.4</v>
      </c>
      <c r="J1019" s="31" t="n">
        <v>60.71</v>
      </c>
      <c r="K1019" s="31" t="n">
        <v>166.19</v>
      </c>
      <c r="L1019" s="31" t="n">
        <v>0.03</v>
      </c>
      <c r="M1019" s="29" t="n">
        <v>6</v>
      </c>
      <c r="N1019" s="29" t="n">
        <v>5</v>
      </c>
      <c r="O1019" s="30" t="n">
        <v>4.7</v>
      </c>
      <c r="P1019" s="30"/>
      <c r="Q1019" s="30" t="n">
        <v>1.6</v>
      </c>
      <c r="R1019" s="32" t="n">
        <f aca="false">(O1019-4.6)/1.5</f>
        <v>0.066666666666667</v>
      </c>
      <c r="S1019" s="33" t="s">
        <v>23</v>
      </c>
      <c r="T1019" s="34" t="s">
        <v>24</v>
      </c>
      <c r="U1019" s="39"/>
      <c r="V1019" s="36"/>
      <c r="W1019" s="36"/>
    </row>
    <row r="1020" s="38" customFormat="true" ht="10.2" hidden="false" customHeight="false" outlineLevel="0" collapsed="false">
      <c r="A1020" s="27" t="s">
        <v>1058</v>
      </c>
      <c r="B1020" s="28" t="n">
        <f aca="false">DATE(C1020,D1020,E1020)+TIME(F1020,G1020,H1020)</f>
        <v>38845.7450960648</v>
      </c>
      <c r="C1020" s="29" t="n">
        <v>2006</v>
      </c>
      <c r="D1020" s="29" t="n">
        <v>5</v>
      </c>
      <c r="E1020" s="29" t="n">
        <v>8</v>
      </c>
      <c r="F1020" s="29" t="n">
        <v>17</v>
      </c>
      <c r="G1020" s="29" t="n">
        <v>52</v>
      </c>
      <c r="H1020" s="30" t="n">
        <v>56.3</v>
      </c>
      <c r="I1020" s="30" t="n">
        <v>0.2</v>
      </c>
      <c r="J1020" s="31" t="n">
        <v>60.69</v>
      </c>
      <c r="K1020" s="31" t="n">
        <v>166.25</v>
      </c>
      <c r="L1020" s="31" t="n">
        <v>0.03</v>
      </c>
      <c r="M1020" s="29" t="n">
        <v>12</v>
      </c>
      <c r="N1020" s="29" t="n">
        <v>4</v>
      </c>
      <c r="O1020" s="30" t="n">
        <v>7.3</v>
      </c>
      <c r="P1020" s="30"/>
      <c r="Q1020" s="30" t="n">
        <v>2.9</v>
      </c>
      <c r="R1020" s="32" t="n">
        <f aca="false">(O1020-4.6)/1.5</f>
        <v>1.8</v>
      </c>
      <c r="S1020" s="33" t="s">
        <v>23</v>
      </c>
      <c r="T1020" s="34" t="s">
        <v>24</v>
      </c>
      <c r="U1020" s="39"/>
      <c r="V1020" s="36"/>
      <c r="W1020" s="36"/>
    </row>
    <row r="1021" s="38" customFormat="true" ht="10.2" hidden="false" customHeight="false" outlineLevel="0" collapsed="false">
      <c r="A1021" s="27" t="s">
        <v>1059</v>
      </c>
      <c r="B1021" s="28" t="n">
        <f aca="false">DATE(C1021,D1021,E1021)+TIME(F1021,G1021,H1021)</f>
        <v>38845.7589953704</v>
      </c>
      <c r="C1021" s="29" t="n">
        <v>2006</v>
      </c>
      <c r="D1021" s="29" t="n">
        <v>5</v>
      </c>
      <c r="E1021" s="29" t="n">
        <v>8</v>
      </c>
      <c r="F1021" s="29" t="n">
        <v>18</v>
      </c>
      <c r="G1021" s="29" t="n">
        <v>12</v>
      </c>
      <c r="H1021" s="30" t="n">
        <v>57.2</v>
      </c>
      <c r="I1021" s="30" t="n">
        <v>0.7</v>
      </c>
      <c r="J1021" s="31" t="n">
        <v>60.54</v>
      </c>
      <c r="K1021" s="31" t="n">
        <v>166.04</v>
      </c>
      <c r="L1021" s="31" t="n">
        <v>0.03</v>
      </c>
      <c r="M1021" s="29" t="n">
        <v>7</v>
      </c>
      <c r="N1021" s="29" t="n">
        <v>6</v>
      </c>
      <c r="O1021" s="30" t="n">
        <v>5.1</v>
      </c>
      <c r="P1021" s="30"/>
      <c r="Q1021" s="30" t="n">
        <v>1.8</v>
      </c>
      <c r="R1021" s="32" t="n">
        <f aca="false">(O1021-4.6)/1.5</f>
        <v>0.333333333333333</v>
      </c>
      <c r="S1021" s="33" t="s">
        <v>23</v>
      </c>
      <c r="T1021" s="34" t="s">
        <v>24</v>
      </c>
      <c r="U1021" s="39"/>
      <c r="V1021" s="36"/>
      <c r="W1021" s="36"/>
    </row>
    <row r="1022" s="38" customFormat="true" ht="10.2" hidden="false" customHeight="false" outlineLevel="0" collapsed="false">
      <c r="A1022" s="27" t="s">
        <v>1060</v>
      </c>
      <c r="B1022" s="28" t="n">
        <f aca="false">DATE(C1022,D1022,E1022)+TIME(F1022,G1022,H1022)</f>
        <v>38845.7614108796</v>
      </c>
      <c r="C1022" s="29" t="n">
        <v>2006</v>
      </c>
      <c r="D1022" s="29" t="n">
        <v>5</v>
      </c>
      <c r="E1022" s="29" t="n">
        <v>8</v>
      </c>
      <c r="F1022" s="29" t="n">
        <v>18</v>
      </c>
      <c r="G1022" s="29" t="n">
        <v>16</v>
      </c>
      <c r="H1022" s="30" t="n">
        <v>25.9</v>
      </c>
      <c r="I1022" s="30" t="n">
        <v>0.5</v>
      </c>
      <c r="J1022" s="31" t="n">
        <v>60.67</v>
      </c>
      <c r="K1022" s="31" t="n">
        <v>166.22</v>
      </c>
      <c r="L1022" s="31" t="n">
        <v>0.03</v>
      </c>
      <c r="M1022" s="29" t="n">
        <v>5</v>
      </c>
      <c r="N1022" s="29" t="n">
        <v>4</v>
      </c>
      <c r="O1022" s="30" t="n">
        <v>6.3</v>
      </c>
      <c r="P1022" s="30"/>
      <c r="Q1022" s="30" t="n">
        <v>2.4</v>
      </c>
      <c r="R1022" s="32" t="n">
        <f aca="false">(O1022-4.6)/1.5</f>
        <v>1.13333333333333</v>
      </c>
      <c r="S1022" s="33" t="s">
        <v>23</v>
      </c>
      <c r="T1022" s="34" t="s">
        <v>24</v>
      </c>
      <c r="U1022" s="39"/>
      <c r="V1022" s="36"/>
      <c r="W1022" s="36"/>
    </row>
    <row r="1023" s="38" customFormat="true" ht="10.2" hidden="false" customHeight="false" outlineLevel="0" collapsed="false">
      <c r="A1023" s="27" t="s">
        <v>1061</v>
      </c>
      <c r="B1023" s="28" t="n">
        <f aca="false">DATE(C1023,D1023,E1023)+TIME(F1023,G1023,H1023)</f>
        <v>38845.7996469907</v>
      </c>
      <c r="C1023" s="29" t="n">
        <v>2006</v>
      </c>
      <c r="D1023" s="29" t="n">
        <v>5</v>
      </c>
      <c r="E1023" s="29" t="n">
        <v>8</v>
      </c>
      <c r="F1023" s="29" t="n">
        <v>19</v>
      </c>
      <c r="G1023" s="29" t="n">
        <v>11</v>
      </c>
      <c r="H1023" s="30" t="n">
        <v>29.5</v>
      </c>
      <c r="I1023" s="30" t="n">
        <v>0.1</v>
      </c>
      <c r="J1023" s="31" t="n">
        <v>61.45</v>
      </c>
      <c r="K1023" s="31" t="n">
        <v>168.2</v>
      </c>
      <c r="L1023" s="31" t="n">
        <v>0.1</v>
      </c>
      <c r="M1023" s="29" t="n">
        <v>1</v>
      </c>
      <c r="N1023" s="29" t="n">
        <v>11</v>
      </c>
      <c r="O1023" s="30" t="n">
        <v>5.5</v>
      </c>
      <c r="P1023" s="30"/>
      <c r="Q1023" s="30" t="n">
        <v>2</v>
      </c>
      <c r="R1023" s="32" t="n">
        <f aca="false">(O1023-4.6)/1.5</f>
        <v>0.6</v>
      </c>
      <c r="S1023" s="33" t="s">
        <v>23</v>
      </c>
      <c r="T1023" s="34" t="s">
        <v>24</v>
      </c>
      <c r="U1023" s="39"/>
      <c r="V1023" s="36"/>
      <c r="W1023" s="36"/>
    </row>
    <row r="1024" s="38" customFormat="true" ht="10.2" hidden="false" customHeight="false" outlineLevel="0" collapsed="false">
      <c r="A1024" s="27" t="s">
        <v>1062</v>
      </c>
      <c r="B1024" s="28" t="n">
        <f aca="false">DATE(C1024,D1024,E1024)+TIME(F1024,G1024,H1024)</f>
        <v>38845.8289085648</v>
      </c>
      <c r="C1024" s="29" t="n">
        <v>2006</v>
      </c>
      <c r="D1024" s="29" t="n">
        <v>5</v>
      </c>
      <c r="E1024" s="29" t="n">
        <v>8</v>
      </c>
      <c r="F1024" s="29" t="n">
        <v>19</v>
      </c>
      <c r="G1024" s="29" t="n">
        <v>53</v>
      </c>
      <c r="H1024" s="30" t="n">
        <v>37.7</v>
      </c>
      <c r="I1024" s="30" t="n">
        <v>0.4</v>
      </c>
      <c r="J1024" s="31" t="n">
        <v>60.8</v>
      </c>
      <c r="K1024" s="31" t="n">
        <v>166.63</v>
      </c>
      <c r="L1024" s="31" t="n">
        <v>0.02</v>
      </c>
      <c r="M1024" s="29" t="n">
        <v>13</v>
      </c>
      <c r="N1024" s="29" t="n">
        <v>5</v>
      </c>
      <c r="O1024" s="30" t="n">
        <v>5</v>
      </c>
      <c r="P1024" s="30"/>
      <c r="Q1024" s="30" t="n">
        <v>1.8</v>
      </c>
      <c r="R1024" s="32" t="n">
        <f aca="false">(O1024-4.6)/1.5</f>
        <v>0.266666666666667</v>
      </c>
      <c r="S1024" s="33" t="s">
        <v>23</v>
      </c>
      <c r="T1024" s="34" t="s">
        <v>24</v>
      </c>
      <c r="U1024" s="39"/>
      <c r="V1024" s="36"/>
      <c r="W1024" s="36"/>
    </row>
    <row r="1025" s="38" customFormat="true" ht="10.2" hidden="false" customHeight="false" outlineLevel="0" collapsed="false">
      <c r="A1025" s="27" t="s">
        <v>1063</v>
      </c>
      <c r="B1025" s="28" t="n">
        <f aca="false">DATE(C1025,D1025,E1025)+TIME(F1025,G1025,H1025)</f>
        <v>38845.8389293981</v>
      </c>
      <c r="C1025" s="29" t="n">
        <v>2006</v>
      </c>
      <c r="D1025" s="29" t="n">
        <v>5</v>
      </c>
      <c r="E1025" s="29" t="n">
        <v>8</v>
      </c>
      <c r="F1025" s="29" t="n">
        <v>20</v>
      </c>
      <c r="G1025" s="29" t="n">
        <v>8</v>
      </c>
      <c r="H1025" s="30" t="n">
        <v>3.5</v>
      </c>
      <c r="I1025" s="30" t="n">
        <v>0.8</v>
      </c>
      <c r="J1025" s="31" t="n">
        <v>60.71</v>
      </c>
      <c r="K1025" s="31" t="n">
        <v>166.58</v>
      </c>
      <c r="L1025" s="31" t="n">
        <v>0.03</v>
      </c>
      <c r="M1025" s="29" t="n">
        <v>6</v>
      </c>
      <c r="N1025" s="29" t="n">
        <v>6</v>
      </c>
      <c r="O1025" s="30" t="n">
        <v>5.4</v>
      </c>
      <c r="P1025" s="30"/>
      <c r="Q1025" s="30" t="n">
        <v>2</v>
      </c>
      <c r="R1025" s="32" t="n">
        <f aca="false">(O1025-4.6)/1.5</f>
        <v>0.533333333333334</v>
      </c>
      <c r="S1025" s="33" t="s">
        <v>23</v>
      </c>
      <c r="T1025" s="34" t="s">
        <v>24</v>
      </c>
      <c r="U1025" s="39"/>
      <c r="V1025" s="36"/>
      <c r="W1025" s="36"/>
    </row>
    <row r="1026" s="38" customFormat="true" ht="10.2" hidden="false" customHeight="false" outlineLevel="0" collapsed="false">
      <c r="A1026" s="27" t="s">
        <v>1064</v>
      </c>
      <c r="B1026" s="28" t="n">
        <f aca="false">DATE(C1026,D1026,E1026)+TIME(F1026,G1026,H1026)</f>
        <v>38845.8476782407</v>
      </c>
      <c r="C1026" s="29" t="n">
        <v>2006</v>
      </c>
      <c r="D1026" s="29" t="n">
        <v>5</v>
      </c>
      <c r="E1026" s="29" t="n">
        <v>8</v>
      </c>
      <c r="F1026" s="29" t="n">
        <v>20</v>
      </c>
      <c r="G1026" s="29" t="n">
        <v>20</v>
      </c>
      <c r="H1026" s="30" t="n">
        <v>39.4</v>
      </c>
      <c r="I1026" s="30" t="n">
        <v>0.4</v>
      </c>
      <c r="J1026" s="31" t="n">
        <v>60.71</v>
      </c>
      <c r="K1026" s="31" t="n">
        <v>166.3</v>
      </c>
      <c r="L1026" s="31" t="n">
        <v>0.02</v>
      </c>
      <c r="M1026" s="29" t="n">
        <v>12</v>
      </c>
      <c r="N1026" s="29" t="n">
        <v>5</v>
      </c>
      <c r="O1026" s="30" t="n">
        <v>5</v>
      </c>
      <c r="P1026" s="30"/>
      <c r="Q1026" s="30" t="n">
        <v>1.8</v>
      </c>
      <c r="R1026" s="32" t="n">
        <f aca="false">(O1026-4.6)/1.5</f>
        <v>0.266666666666667</v>
      </c>
      <c r="S1026" s="33" t="s">
        <v>23</v>
      </c>
      <c r="T1026" s="34" t="s">
        <v>24</v>
      </c>
      <c r="U1026" s="39"/>
      <c r="V1026" s="36"/>
      <c r="W1026" s="36"/>
    </row>
    <row r="1027" s="38" customFormat="true" ht="10.2" hidden="false" customHeight="false" outlineLevel="0" collapsed="false">
      <c r="A1027" s="27" t="s">
        <v>1065</v>
      </c>
      <c r="B1027" s="28" t="n">
        <f aca="false">DATE(C1027,D1027,E1027)+TIME(F1027,G1027,H1027)</f>
        <v>38845.8594837963</v>
      </c>
      <c r="C1027" s="29" t="n">
        <v>2006</v>
      </c>
      <c r="D1027" s="29" t="n">
        <v>5</v>
      </c>
      <c r="E1027" s="29" t="n">
        <v>8</v>
      </c>
      <c r="F1027" s="29" t="n">
        <v>20</v>
      </c>
      <c r="G1027" s="29" t="n">
        <v>37</v>
      </c>
      <c r="H1027" s="30" t="n">
        <v>39.4</v>
      </c>
      <c r="I1027" s="30" t="n">
        <v>0.3</v>
      </c>
      <c r="J1027" s="31" t="n">
        <v>60.74</v>
      </c>
      <c r="K1027" s="31" t="n">
        <v>166.61</v>
      </c>
      <c r="L1027" s="31" t="n">
        <v>0.02</v>
      </c>
      <c r="M1027" s="29" t="n">
        <v>12</v>
      </c>
      <c r="N1027" s="29" t="n">
        <v>4</v>
      </c>
      <c r="O1027" s="30" t="n">
        <v>5.9</v>
      </c>
      <c r="P1027" s="30"/>
      <c r="Q1027" s="30" t="n">
        <v>2.2</v>
      </c>
      <c r="R1027" s="32" t="n">
        <f aca="false">(O1027-4.6)/1.5</f>
        <v>0.866666666666667</v>
      </c>
      <c r="S1027" s="33" t="s">
        <v>23</v>
      </c>
      <c r="T1027" s="34" t="s">
        <v>24</v>
      </c>
      <c r="U1027" s="39"/>
      <c r="V1027" s="36"/>
      <c r="W1027" s="36"/>
    </row>
    <row r="1028" s="38" customFormat="true" ht="10.2" hidden="false" customHeight="false" outlineLevel="0" collapsed="false">
      <c r="A1028" s="27" t="s">
        <v>1066</v>
      </c>
      <c r="B1028" s="28" t="n">
        <f aca="false">DATE(C1028,D1028,E1028)+TIME(F1028,G1028,H1028)</f>
        <v>38845.8888344907</v>
      </c>
      <c r="C1028" s="29" t="n">
        <v>2006</v>
      </c>
      <c r="D1028" s="29" t="n">
        <v>5</v>
      </c>
      <c r="E1028" s="29" t="n">
        <v>8</v>
      </c>
      <c r="F1028" s="29" t="n">
        <v>21</v>
      </c>
      <c r="G1028" s="29" t="n">
        <v>19</v>
      </c>
      <c r="H1028" s="30" t="n">
        <v>55.3</v>
      </c>
      <c r="I1028" s="30" t="n">
        <v>0.6</v>
      </c>
      <c r="J1028" s="31" t="n">
        <v>60.66</v>
      </c>
      <c r="K1028" s="31" t="n">
        <v>166.05</v>
      </c>
      <c r="L1028" s="31" t="n">
        <v>0.03</v>
      </c>
      <c r="M1028" s="29" t="n">
        <v>11</v>
      </c>
      <c r="N1028" s="29" t="n">
        <v>4</v>
      </c>
      <c r="O1028" s="30" t="n">
        <v>6.4</v>
      </c>
      <c r="P1028" s="30"/>
      <c r="Q1028" s="30" t="n">
        <v>2.5</v>
      </c>
      <c r="R1028" s="32" t="n">
        <f aca="false">(O1028-4.6)/1.5</f>
        <v>1.2</v>
      </c>
      <c r="S1028" s="33" t="s">
        <v>23</v>
      </c>
      <c r="T1028" s="34" t="s">
        <v>24</v>
      </c>
      <c r="U1028" s="39"/>
      <c r="V1028" s="36"/>
      <c r="W1028" s="36"/>
    </row>
    <row r="1029" s="38" customFormat="true" ht="10.2" hidden="false" customHeight="false" outlineLevel="0" collapsed="false">
      <c r="A1029" s="27" t="s">
        <v>1067</v>
      </c>
      <c r="B1029" s="28" t="n">
        <f aca="false">DATE(C1029,D1029,E1029)+TIME(F1029,G1029,H1029)</f>
        <v>38845.8927476852</v>
      </c>
      <c r="C1029" s="29" t="n">
        <v>2006</v>
      </c>
      <c r="D1029" s="29" t="n">
        <v>5</v>
      </c>
      <c r="E1029" s="29" t="n">
        <v>8</v>
      </c>
      <c r="F1029" s="29" t="n">
        <v>21</v>
      </c>
      <c r="G1029" s="29" t="n">
        <v>25</v>
      </c>
      <c r="H1029" s="30" t="n">
        <v>33.4</v>
      </c>
      <c r="I1029" s="30" t="n">
        <v>0.7</v>
      </c>
      <c r="J1029" s="31" t="n">
        <v>61.3</v>
      </c>
      <c r="K1029" s="31" t="n">
        <v>167.42</v>
      </c>
      <c r="L1029" s="31" t="n">
        <v>0.04</v>
      </c>
      <c r="M1029" s="29" t="n">
        <v>2</v>
      </c>
      <c r="N1029" s="29" t="n">
        <v>4</v>
      </c>
      <c r="O1029" s="30" t="n">
        <v>7.6</v>
      </c>
      <c r="P1029" s="30"/>
      <c r="Q1029" s="30" t="n">
        <v>3.1</v>
      </c>
      <c r="R1029" s="32" t="n">
        <f aca="false">(O1029-4.6)/1.5</f>
        <v>2</v>
      </c>
      <c r="S1029" s="33" t="s">
        <v>23</v>
      </c>
      <c r="T1029" s="34" t="s">
        <v>24</v>
      </c>
      <c r="U1029" s="39"/>
      <c r="V1029" s="36"/>
      <c r="W1029" s="36"/>
    </row>
    <row r="1030" s="38" customFormat="true" ht="10.2" hidden="false" customHeight="false" outlineLevel="0" collapsed="false">
      <c r="A1030" s="27" t="s">
        <v>1068</v>
      </c>
      <c r="B1030" s="28" t="n">
        <f aca="false">DATE(C1030,D1030,E1030)+TIME(F1030,G1030,H1030)</f>
        <v>38845.897125</v>
      </c>
      <c r="C1030" s="29" t="n">
        <v>2006</v>
      </c>
      <c r="D1030" s="29" t="n">
        <v>5</v>
      </c>
      <c r="E1030" s="29" t="n">
        <v>8</v>
      </c>
      <c r="F1030" s="29" t="n">
        <v>21</v>
      </c>
      <c r="G1030" s="29" t="n">
        <v>31</v>
      </c>
      <c r="H1030" s="30" t="n">
        <v>51.6</v>
      </c>
      <c r="I1030" s="30" t="n">
        <v>0.7</v>
      </c>
      <c r="J1030" s="31" t="n">
        <v>60.81</v>
      </c>
      <c r="K1030" s="31" t="n">
        <v>166.55</v>
      </c>
      <c r="L1030" s="31" t="n">
        <v>0.01</v>
      </c>
      <c r="M1030" s="29" t="n">
        <v>9</v>
      </c>
      <c r="N1030" s="29" t="n">
        <v>4</v>
      </c>
      <c r="O1030" s="30" t="n">
        <v>6.4</v>
      </c>
      <c r="P1030" s="30"/>
      <c r="Q1030" s="30" t="n">
        <v>2.5</v>
      </c>
      <c r="R1030" s="32" t="n">
        <f aca="false">(O1030-4.6)/1.5</f>
        <v>1.2</v>
      </c>
      <c r="S1030" s="33" t="s">
        <v>23</v>
      </c>
      <c r="T1030" s="34" t="s">
        <v>24</v>
      </c>
      <c r="U1030" s="39"/>
      <c r="V1030" s="36"/>
      <c r="W1030" s="36"/>
    </row>
    <row r="1031" s="38" customFormat="true" ht="10.2" hidden="false" customHeight="false" outlineLevel="0" collapsed="false">
      <c r="A1031" s="27" t="s">
        <v>1069</v>
      </c>
      <c r="B1031" s="28" t="n">
        <f aca="false">DATE(C1031,D1031,E1031)+TIME(F1031,G1031,H1031)</f>
        <v>38845.9296655093</v>
      </c>
      <c r="C1031" s="29" t="n">
        <v>2006</v>
      </c>
      <c r="D1031" s="29" t="n">
        <v>5</v>
      </c>
      <c r="E1031" s="29" t="n">
        <v>8</v>
      </c>
      <c r="F1031" s="29" t="n">
        <v>22</v>
      </c>
      <c r="G1031" s="29" t="n">
        <v>18</v>
      </c>
      <c r="H1031" s="30" t="n">
        <v>43.1</v>
      </c>
      <c r="I1031" s="30" t="n">
        <v>0.4</v>
      </c>
      <c r="J1031" s="31" t="n">
        <v>61.35</v>
      </c>
      <c r="K1031" s="31" t="n">
        <v>167.58</v>
      </c>
      <c r="L1031" s="31" t="n">
        <v>0.07</v>
      </c>
      <c r="M1031" s="29" t="n">
        <v>7</v>
      </c>
      <c r="N1031" s="29" t="n">
        <v>9</v>
      </c>
      <c r="O1031" s="30" t="n">
        <v>6.7</v>
      </c>
      <c r="P1031" s="30"/>
      <c r="Q1031" s="30" t="n">
        <v>2.6</v>
      </c>
      <c r="R1031" s="32" t="n">
        <f aca="false">(O1031-4.6)/1.5</f>
        <v>1.4</v>
      </c>
      <c r="S1031" s="33" t="s">
        <v>23</v>
      </c>
      <c r="T1031" s="34" t="s">
        <v>24</v>
      </c>
      <c r="U1031" s="39"/>
      <c r="V1031" s="36"/>
      <c r="W1031" s="36"/>
    </row>
    <row r="1032" s="38" customFormat="true" ht="10.2" hidden="false" customHeight="false" outlineLevel="0" collapsed="false">
      <c r="A1032" s="27" t="s">
        <v>1070</v>
      </c>
      <c r="B1032" s="28" t="n">
        <f aca="false">DATE(C1032,D1032,E1032)+TIME(F1032,G1032,H1032)</f>
        <v>38845.9927060185</v>
      </c>
      <c r="C1032" s="29" t="n">
        <v>2006</v>
      </c>
      <c r="D1032" s="29" t="n">
        <v>5</v>
      </c>
      <c r="E1032" s="29" t="n">
        <v>8</v>
      </c>
      <c r="F1032" s="29" t="n">
        <v>23</v>
      </c>
      <c r="G1032" s="29" t="n">
        <v>49</v>
      </c>
      <c r="H1032" s="30" t="n">
        <v>29.8</v>
      </c>
      <c r="I1032" s="30" t="n">
        <v>0.8</v>
      </c>
      <c r="J1032" s="31" t="n">
        <v>61.06</v>
      </c>
      <c r="K1032" s="31" t="n">
        <v>167.36</v>
      </c>
      <c r="L1032" s="31" t="n">
        <v>0.09</v>
      </c>
      <c r="M1032" s="29" t="n">
        <v>22</v>
      </c>
      <c r="N1032" s="29" t="n">
        <v>12</v>
      </c>
      <c r="O1032" s="30" t="n">
        <v>5.8</v>
      </c>
      <c r="P1032" s="30"/>
      <c r="Q1032" s="30" t="n">
        <v>2.2</v>
      </c>
      <c r="R1032" s="32" t="n">
        <f aca="false">(O1032-4.6)/1.5</f>
        <v>0.8</v>
      </c>
      <c r="S1032" s="33" t="s">
        <v>23</v>
      </c>
      <c r="T1032" s="34" t="s">
        <v>24</v>
      </c>
      <c r="U1032" s="39"/>
      <c r="V1032" s="36"/>
      <c r="W1032" s="36"/>
    </row>
    <row r="1033" s="38" customFormat="true" ht="10.2" hidden="false" customHeight="false" outlineLevel="0" collapsed="false">
      <c r="A1033" s="27" t="s">
        <v>1071</v>
      </c>
      <c r="B1033" s="28" t="n">
        <f aca="false">DATE(C1033,D1033,E1033)+TIME(F1033,G1033,H1033)</f>
        <v>38845.9966134259</v>
      </c>
      <c r="C1033" s="29" t="n">
        <v>2006</v>
      </c>
      <c r="D1033" s="29" t="n">
        <v>5</v>
      </c>
      <c r="E1033" s="29" t="n">
        <v>8</v>
      </c>
      <c r="F1033" s="29" t="n">
        <v>23</v>
      </c>
      <c r="G1033" s="29" t="n">
        <v>55</v>
      </c>
      <c r="H1033" s="30" t="n">
        <v>7.4</v>
      </c>
      <c r="I1033" s="30" t="n">
        <v>0.4</v>
      </c>
      <c r="J1033" s="31" t="n">
        <v>60.86</v>
      </c>
      <c r="K1033" s="31" t="n">
        <v>166.63</v>
      </c>
      <c r="L1033" s="31" t="n">
        <v>0.01</v>
      </c>
      <c r="M1033" s="29" t="n">
        <v>6</v>
      </c>
      <c r="N1033" s="29" t="n">
        <v>5</v>
      </c>
      <c r="O1033" s="30" t="n">
        <v>5</v>
      </c>
      <c r="P1033" s="30"/>
      <c r="Q1033" s="30" t="n">
        <v>1.8</v>
      </c>
      <c r="R1033" s="32" t="n">
        <f aca="false">(O1033-4.6)/1.5</f>
        <v>0.266666666666667</v>
      </c>
      <c r="S1033" s="33" t="s">
        <v>23</v>
      </c>
      <c r="T1033" s="34" t="s">
        <v>24</v>
      </c>
      <c r="U1033" s="39"/>
      <c r="V1033" s="36"/>
      <c r="W1033" s="36"/>
    </row>
    <row r="1034" s="38" customFormat="true" ht="10.2" hidden="false" customHeight="false" outlineLevel="0" collapsed="false">
      <c r="A1034" s="27" t="s">
        <v>1072</v>
      </c>
      <c r="B1034" s="28" t="n">
        <f aca="false">DATE(C1034,D1034,E1034)+TIME(F1034,G1034,H1034)</f>
        <v>38846.0000173611</v>
      </c>
      <c r="C1034" s="29" t="n">
        <v>2006</v>
      </c>
      <c r="D1034" s="29" t="n">
        <v>5</v>
      </c>
      <c r="E1034" s="29" t="n">
        <v>9</v>
      </c>
      <c r="F1034" s="29" t="n">
        <v>0</v>
      </c>
      <c r="G1034" s="29" t="n">
        <v>0</v>
      </c>
      <c r="H1034" s="30" t="n">
        <v>1.5</v>
      </c>
      <c r="I1034" s="30" t="n">
        <v>0.3</v>
      </c>
      <c r="J1034" s="31" t="n">
        <v>60.94</v>
      </c>
      <c r="K1034" s="31" t="n">
        <v>166.77</v>
      </c>
      <c r="L1034" s="31" t="n">
        <v>0.03</v>
      </c>
      <c r="M1034" s="29" t="n">
        <v>7</v>
      </c>
      <c r="N1034" s="29" t="n">
        <v>3</v>
      </c>
      <c r="O1034" s="30" t="n">
        <v>6.9</v>
      </c>
      <c r="P1034" s="30"/>
      <c r="Q1034" s="30" t="n">
        <v>2.7</v>
      </c>
      <c r="R1034" s="32" t="n">
        <f aca="false">(O1034-4.6)/1.5</f>
        <v>1.53333333333333</v>
      </c>
      <c r="S1034" s="33" t="s">
        <v>23</v>
      </c>
      <c r="T1034" s="34" t="s">
        <v>24</v>
      </c>
      <c r="U1034" s="39"/>
      <c r="V1034" s="36"/>
      <c r="W1034" s="36"/>
    </row>
    <row r="1035" s="38" customFormat="true" ht="10.2" hidden="false" customHeight="false" outlineLevel="0" collapsed="false">
      <c r="A1035" s="27" t="s">
        <v>1073</v>
      </c>
      <c r="B1035" s="28" t="n">
        <f aca="false">DATE(C1035,D1035,E1035)+TIME(F1035,G1035,H1035)</f>
        <v>38846.0186284722</v>
      </c>
      <c r="C1035" s="29" t="n">
        <v>2006</v>
      </c>
      <c r="D1035" s="29" t="n">
        <v>5</v>
      </c>
      <c r="E1035" s="29" t="n">
        <v>9</v>
      </c>
      <c r="F1035" s="29" t="n">
        <v>0</v>
      </c>
      <c r="G1035" s="29" t="n">
        <v>26</v>
      </c>
      <c r="H1035" s="30" t="n">
        <v>49.5</v>
      </c>
      <c r="I1035" s="30" t="n">
        <v>0.6</v>
      </c>
      <c r="J1035" s="31" t="n">
        <v>60.9</v>
      </c>
      <c r="K1035" s="31" t="n">
        <v>166.6</v>
      </c>
      <c r="L1035" s="31" t="n">
        <v>0.02</v>
      </c>
      <c r="M1035" s="29" t="n">
        <v>11</v>
      </c>
      <c r="N1035" s="29" t="n">
        <v>4</v>
      </c>
      <c r="O1035" s="30" t="n">
        <v>5.8</v>
      </c>
      <c r="P1035" s="30"/>
      <c r="Q1035" s="30" t="n">
        <v>2.2</v>
      </c>
      <c r="R1035" s="32" t="n">
        <f aca="false">(O1035-4.6)/1.5</f>
        <v>0.8</v>
      </c>
      <c r="S1035" s="33" t="s">
        <v>23</v>
      </c>
      <c r="T1035" s="34" t="s">
        <v>24</v>
      </c>
      <c r="U1035" s="39"/>
      <c r="V1035" s="36"/>
      <c r="W1035" s="36"/>
    </row>
    <row r="1036" s="38" customFormat="true" ht="10.2" hidden="false" customHeight="false" outlineLevel="0" collapsed="false">
      <c r="A1036" s="27" t="s">
        <v>1074</v>
      </c>
      <c r="B1036" s="28" t="n">
        <f aca="false">DATE(C1036,D1036,E1036)+TIME(F1036,G1036,H1036)</f>
        <v>38846.0302152778</v>
      </c>
      <c r="C1036" s="29" t="n">
        <v>2006</v>
      </c>
      <c r="D1036" s="29" t="n">
        <v>5</v>
      </c>
      <c r="E1036" s="29" t="n">
        <v>9</v>
      </c>
      <c r="F1036" s="29" t="n">
        <v>0</v>
      </c>
      <c r="G1036" s="29" t="n">
        <v>43</v>
      </c>
      <c r="H1036" s="30" t="n">
        <v>30.6</v>
      </c>
      <c r="I1036" s="30" t="n">
        <v>1.1</v>
      </c>
      <c r="J1036" s="31" t="n">
        <v>61.3</v>
      </c>
      <c r="K1036" s="31" t="n">
        <v>167.79</v>
      </c>
      <c r="L1036" s="31" t="n">
        <v>0.23</v>
      </c>
      <c r="M1036" s="29" t="n">
        <v>26</v>
      </c>
      <c r="N1036" s="29" t="n">
        <v>61</v>
      </c>
      <c r="O1036" s="30" t="n">
        <v>5.3</v>
      </c>
      <c r="P1036" s="30"/>
      <c r="Q1036" s="30" t="n">
        <v>1.9</v>
      </c>
      <c r="R1036" s="32" t="n">
        <f aca="false">(O1036-4.6)/1.5</f>
        <v>0.466666666666667</v>
      </c>
      <c r="S1036" s="33" t="s">
        <v>23</v>
      </c>
      <c r="T1036" s="34" t="s">
        <v>24</v>
      </c>
      <c r="U1036" s="39"/>
      <c r="V1036" s="36"/>
      <c r="W1036" s="36"/>
    </row>
    <row r="1037" s="38" customFormat="true" ht="10.2" hidden="false" customHeight="false" outlineLevel="0" collapsed="false">
      <c r="A1037" s="27" t="s">
        <v>1075</v>
      </c>
      <c r="B1037" s="28" t="n">
        <f aca="false">DATE(C1037,D1037,E1037)+TIME(F1037,G1037,H1037)</f>
        <v>38846.0324085648</v>
      </c>
      <c r="C1037" s="29" t="n">
        <v>2006</v>
      </c>
      <c r="D1037" s="29" t="n">
        <v>5</v>
      </c>
      <c r="E1037" s="29" t="n">
        <v>9</v>
      </c>
      <c r="F1037" s="29" t="n">
        <v>0</v>
      </c>
      <c r="G1037" s="29" t="n">
        <v>46</v>
      </c>
      <c r="H1037" s="30" t="n">
        <v>40.1</v>
      </c>
      <c r="I1037" s="30" t="n">
        <v>0.2</v>
      </c>
      <c r="J1037" s="31" t="n">
        <v>61.4</v>
      </c>
      <c r="K1037" s="31" t="n">
        <v>167.83</v>
      </c>
      <c r="L1037" s="31" t="n">
        <v>0.08</v>
      </c>
      <c r="M1037" s="29" t="n">
        <v>3</v>
      </c>
      <c r="N1037" s="29" t="n">
        <v>10</v>
      </c>
      <c r="O1037" s="30" t="n">
        <v>6.6</v>
      </c>
      <c r="P1037" s="30"/>
      <c r="Q1037" s="30" t="n">
        <v>2.6</v>
      </c>
      <c r="R1037" s="32" t="n">
        <f aca="false">(O1037-4.6)/1.5</f>
        <v>1.33333333333333</v>
      </c>
      <c r="S1037" s="33" t="s">
        <v>23</v>
      </c>
      <c r="T1037" s="34" t="s">
        <v>24</v>
      </c>
      <c r="U1037" s="39"/>
      <c r="V1037" s="36"/>
      <c r="W1037" s="36"/>
    </row>
    <row r="1038" s="38" customFormat="true" ht="10.2" hidden="false" customHeight="false" outlineLevel="0" collapsed="false">
      <c r="A1038" s="27" t="s">
        <v>1076</v>
      </c>
      <c r="B1038" s="28" t="n">
        <f aca="false">DATE(C1038,D1038,E1038)+TIME(F1038,G1038,H1038)</f>
        <v>38846.0796261574</v>
      </c>
      <c r="C1038" s="29" t="n">
        <v>2006</v>
      </c>
      <c r="D1038" s="29" t="n">
        <v>5</v>
      </c>
      <c r="E1038" s="29" t="n">
        <v>9</v>
      </c>
      <c r="F1038" s="29" t="n">
        <v>1</v>
      </c>
      <c r="G1038" s="29" t="n">
        <v>54</v>
      </c>
      <c r="H1038" s="30" t="n">
        <v>39.7</v>
      </c>
      <c r="I1038" s="30" t="n">
        <v>0.5</v>
      </c>
      <c r="J1038" s="31" t="n">
        <v>61.32</v>
      </c>
      <c r="K1038" s="31" t="n">
        <v>167.32</v>
      </c>
      <c r="L1038" s="31" t="n">
        <v>0.05</v>
      </c>
      <c r="M1038" s="29" t="n">
        <v>1</v>
      </c>
      <c r="N1038" s="29" t="n">
        <v>5</v>
      </c>
      <c r="O1038" s="30" t="n">
        <v>7.1</v>
      </c>
      <c r="P1038" s="30"/>
      <c r="Q1038" s="30" t="n">
        <v>2.8</v>
      </c>
      <c r="R1038" s="32" t="n">
        <f aca="false">(O1038-4.6)/1.5</f>
        <v>1.66666666666667</v>
      </c>
      <c r="S1038" s="33" t="s">
        <v>23</v>
      </c>
      <c r="T1038" s="34" t="s">
        <v>24</v>
      </c>
      <c r="U1038" s="39"/>
      <c r="V1038" s="36"/>
      <c r="W1038" s="36"/>
    </row>
    <row r="1039" s="38" customFormat="true" ht="10.2" hidden="false" customHeight="false" outlineLevel="0" collapsed="false">
      <c r="A1039" s="27" t="s">
        <v>1077</v>
      </c>
      <c r="B1039" s="28" t="n">
        <f aca="false">DATE(C1039,D1039,E1039)+TIME(F1039,G1039,H1039)</f>
        <v>38846.0842418982</v>
      </c>
      <c r="C1039" s="29" t="n">
        <v>2006</v>
      </c>
      <c r="D1039" s="29" t="n">
        <v>5</v>
      </c>
      <c r="E1039" s="29" t="n">
        <v>9</v>
      </c>
      <c r="F1039" s="29" t="n">
        <v>2</v>
      </c>
      <c r="G1039" s="29" t="n">
        <v>1</v>
      </c>
      <c r="H1039" s="30" t="n">
        <v>18.5</v>
      </c>
      <c r="I1039" s="30" t="n">
        <v>0.1</v>
      </c>
      <c r="J1039" s="31" t="n">
        <v>61.06</v>
      </c>
      <c r="K1039" s="31" t="n">
        <v>166.62</v>
      </c>
      <c r="L1039" s="31" t="n">
        <v>0.05</v>
      </c>
      <c r="M1039" s="29" t="n">
        <v>25</v>
      </c>
      <c r="N1039" s="29" t="n">
        <v>3</v>
      </c>
      <c r="O1039" s="30" t="n">
        <v>5</v>
      </c>
      <c r="P1039" s="30"/>
      <c r="Q1039" s="30" t="n">
        <v>1.8</v>
      </c>
      <c r="R1039" s="32" t="n">
        <f aca="false">(O1039-4.6)/1.5</f>
        <v>0.266666666666667</v>
      </c>
      <c r="S1039" s="33" t="s">
        <v>23</v>
      </c>
      <c r="T1039" s="34" t="s">
        <v>24</v>
      </c>
      <c r="U1039" s="39"/>
      <c r="V1039" s="36"/>
      <c r="W1039" s="36"/>
    </row>
    <row r="1040" s="38" customFormat="true" ht="10.2" hidden="false" customHeight="false" outlineLevel="0" collapsed="false">
      <c r="A1040" s="27" t="s">
        <v>1078</v>
      </c>
      <c r="B1040" s="28" t="n">
        <f aca="false">DATE(C1040,D1040,E1040)+TIME(F1040,G1040,H1040)</f>
        <v>38846.0950335648</v>
      </c>
      <c r="C1040" s="29" t="n">
        <v>2006</v>
      </c>
      <c r="D1040" s="29" t="n">
        <v>5</v>
      </c>
      <c r="E1040" s="29" t="n">
        <v>9</v>
      </c>
      <c r="F1040" s="29" t="n">
        <v>2</v>
      </c>
      <c r="G1040" s="29" t="n">
        <v>16</v>
      </c>
      <c r="H1040" s="30" t="n">
        <v>50.9</v>
      </c>
      <c r="I1040" s="30" t="n">
        <v>1.2</v>
      </c>
      <c r="J1040" s="31" t="n">
        <v>60.88</v>
      </c>
      <c r="K1040" s="31" t="n">
        <v>166.64</v>
      </c>
      <c r="L1040" s="31" t="n">
        <v>0.01</v>
      </c>
      <c r="M1040" s="29" t="n">
        <v>7</v>
      </c>
      <c r="N1040" s="29" t="n">
        <v>3</v>
      </c>
      <c r="O1040" s="30" t="n">
        <v>8.8</v>
      </c>
      <c r="P1040" s="30"/>
      <c r="Q1040" s="30" t="n">
        <v>3.7</v>
      </c>
      <c r="R1040" s="32" t="n">
        <f aca="false">(O1040-4.6)/1.5</f>
        <v>2.8</v>
      </c>
      <c r="S1040" s="33" t="s">
        <v>23</v>
      </c>
      <c r="T1040" s="34" t="s">
        <v>24</v>
      </c>
      <c r="U1040" s="39"/>
      <c r="V1040" s="36"/>
      <c r="W1040" s="36"/>
    </row>
    <row r="1041" s="38" customFormat="true" ht="10.2" hidden="false" customHeight="false" outlineLevel="0" collapsed="false">
      <c r="A1041" s="27" t="s">
        <v>1079</v>
      </c>
      <c r="B1041" s="28" t="n">
        <f aca="false">DATE(C1041,D1041,E1041)+TIME(F1041,G1041,H1041)</f>
        <v>38846.0975578704</v>
      </c>
      <c r="C1041" s="29" t="n">
        <v>2006</v>
      </c>
      <c r="D1041" s="29" t="n">
        <v>5</v>
      </c>
      <c r="E1041" s="29" t="n">
        <v>9</v>
      </c>
      <c r="F1041" s="29" t="n">
        <v>2</v>
      </c>
      <c r="G1041" s="29" t="n">
        <v>20</v>
      </c>
      <c r="H1041" s="30" t="n">
        <v>29</v>
      </c>
      <c r="I1041" s="30" t="n">
        <v>0.3</v>
      </c>
      <c r="J1041" s="31" t="n">
        <v>60.86</v>
      </c>
      <c r="K1041" s="31" t="n">
        <v>166.11</v>
      </c>
      <c r="L1041" s="31" t="n">
        <v>0.02</v>
      </c>
      <c r="M1041" s="29" t="n">
        <v>10</v>
      </c>
      <c r="N1041" s="29" t="n">
        <v>5</v>
      </c>
      <c r="O1041" s="30" t="n">
        <v>7.5</v>
      </c>
      <c r="P1041" s="30"/>
      <c r="Q1041" s="30" t="n">
        <v>3</v>
      </c>
      <c r="R1041" s="32" t="n">
        <f aca="false">(O1041-4.6)/1.5</f>
        <v>1.93333333333333</v>
      </c>
      <c r="S1041" s="33" t="s">
        <v>23</v>
      </c>
      <c r="T1041" s="34" t="s">
        <v>24</v>
      </c>
      <c r="U1041" s="39"/>
      <c r="V1041" s="36"/>
      <c r="W1041" s="36"/>
    </row>
    <row r="1042" s="38" customFormat="true" ht="10.2" hidden="false" customHeight="false" outlineLevel="0" collapsed="false">
      <c r="A1042" s="27" t="s">
        <v>1080</v>
      </c>
      <c r="B1042" s="28" t="n">
        <f aca="false">DATE(C1042,D1042,E1042)+TIME(F1042,G1042,H1042)</f>
        <v>38846.1049016204</v>
      </c>
      <c r="C1042" s="29" t="n">
        <v>2006</v>
      </c>
      <c r="D1042" s="29" t="n">
        <v>5</v>
      </c>
      <c r="E1042" s="29" t="n">
        <v>9</v>
      </c>
      <c r="F1042" s="29" t="n">
        <v>2</v>
      </c>
      <c r="G1042" s="29" t="n">
        <v>31</v>
      </c>
      <c r="H1042" s="30" t="n">
        <v>3.5</v>
      </c>
      <c r="I1042" s="30" t="n">
        <v>0.1</v>
      </c>
      <c r="J1042" s="31" t="n">
        <v>60.77</v>
      </c>
      <c r="K1042" s="31" t="n">
        <v>166.59</v>
      </c>
      <c r="L1042" s="31" t="n">
        <v>0.02</v>
      </c>
      <c r="M1042" s="29" t="n">
        <v>14</v>
      </c>
      <c r="N1042" s="29" t="n">
        <v>5</v>
      </c>
      <c r="O1042" s="30" t="n">
        <v>4.8</v>
      </c>
      <c r="P1042" s="30"/>
      <c r="Q1042" s="30" t="n">
        <v>1.7</v>
      </c>
      <c r="R1042" s="32" t="n">
        <f aca="false">(O1042-4.6)/1.5</f>
        <v>0.133333333333333</v>
      </c>
      <c r="S1042" s="33" t="s">
        <v>23</v>
      </c>
      <c r="T1042" s="34" t="s">
        <v>24</v>
      </c>
      <c r="U1042" s="39"/>
      <c r="V1042" s="36"/>
      <c r="W1042" s="36"/>
    </row>
    <row r="1043" s="38" customFormat="true" ht="10.2" hidden="false" customHeight="false" outlineLevel="0" collapsed="false">
      <c r="A1043" s="27" t="s">
        <v>1081</v>
      </c>
      <c r="B1043" s="28" t="n">
        <f aca="false">DATE(C1043,D1043,E1043)+TIME(F1043,G1043,H1043)</f>
        <v>38846.1161527778</v>
      </c>
      <c r="C1043" s="29" t="n">
        <v>2006</v>
      </c>
      <c r="D1043" s="29" t="n">
        <v>5</v>
      </c>
      <c r="E1043" s="29" t="n">
        <v>9</v>
      </c>
      <c r="F1043" s="29" t="n">
        <v>2</v>
      </c>
      <c r="G1043" s="29" t="n">
        <v>47</v>
      </c>
      <c r="H1043" s="30" t="n">
        <v>15.6</v>
      </c>
      <c r="I1043" s="30" t="n">
        <v>0.5</v>
      </c>
      <c r="J1043" s="31" t="n">
        <v>60.79</v>
      </c>
      <c r="K1043" s="31" t="n">
        <v>166.83</v>
      </c>
      <c r="L1043" s="31" t="n">
        <v>0.02</v>
      </c>
      <c r="M1043" s="29" t="n">
        <v>9</v>
      </c>
      <c r="N1043" s="29" t="n">
        <v>5</v>
      </c>
      <c r="O1043" s="30" t="n">
        <v>5.5</v>
      </c>
      <c r="P1043" s="30"/>
      <c r="Q1043" s="30" t="n">
        <v>2</v>
      </c>
      <c r="R1043" s="32" t="n">
        <f aca="false">(O1043-4.6)/1.5</f>
        <v>0.6</v>
      </c>
      <c r="S1043" s="33" t="s">
        <v>23</v>
      </c>
      <c r="T1043" s="34" t="s">
        <v>24</v>
      </c>
      <c r="U1043" s="39"/>
      <c r="V1043" s="36"/>
      <c r="W1043" s="36"/>
    </row>
    <row r="1044" s="38" customFormat="true" ht="10.2" hidden="false" customHeight="false" outlineLevel="0" collapsed="false">
      <c r="A1044" s="27" t="s">
        <v>1082</v>
      </c>
      <c r="B1044" s="28" t="n">
        <f aca="false">DATE(C1044,D1044,E1044)+TIME(F1044,G1044,H1044)</f>
        <v>38846.1168923611</v>
      </c>
      <c r="C1044" s="29" t="n">
        <v>2006</v>
      </c>
      <c r="D1044" s="29" t="n">
        <v>5</v>
      </c>
      <c r="E1044" s="29" t="n">
        <v>9</v>
      </c>
      <c r="F1044" s="29" t="n">
        <v>2</v>
      </c>
      <c r="G1044" s="29" t="n">
        <v>48</v>
      </c>
      <c r="H1044" s="30" t="n">
        <v>19.5</v>
      </c>
      <c r="I1044" s="30" t="n">
        <v>0.8</v>
      </c>
      <c r="J1044" s="31" t="n">
        <v>60.89</v>
      </c>
      <c r="K1044" s="31" t="n">
        <v>166.62</v>
      </c>
      <c r="L1044" s="31" t="n">
        <v>0.02</v>
      </c>
      <c r="M1044" s="29" t="n">
        <v>2</v>
      </c>
      <c r="N1044" s="29" t="n">
        <v>3</v>
      </c>
      <c r="O1044" s="30" t="n">
        <v>7.2</v>
      </c>
      <c r="P1044" s="30"/>
      <c r="Q1044" s="30" t="n">
        <v>2.9</v>
      </c>
      <c r="R1044" s="32" t="n">
        <f aca="false">(O1044-4.6)/1.5</f>
        <v>1.73333333333333</v>
      </c>
      <c r="S1044" s="33" t="s">
        <v>23</v>
      </c>
      <c r="T1044" s="34" t="s">
        <v>24</v>
      </c>
      <c r="U1044" s="39"/>
      <c r="V1044" s="36"/>
      <c r="W1044" s="36"/>
    </row>
    <row r="1045" s="38" customFormat="true" ht="10.2" hidden="false" customHeight="false" outlineLevel="0" collapsed="false">
      <c r="A1045" s="27" t="s">
        <v>1083</v>
      </c>
      <c r="B1045" s="28" t="n">
        <f aca="false">DATE(C1045,D1045,E1045)+TIME(F1045,G1045,H1045)</f>
        <v>38846.1178657407</v>
      </c>
      <c r="C1045" s="29" t="n">
        <v>2006</v>
      </c>
      <c r="D1045" s="29" t="n">
        <v>5</v>
      </c>
      <c r="E1045" s="29" t="n">
        <v>9</v>
      </c>
      <c r="F1045" s="29" t="n">
        <v>2</v>
      </c>
      <c r="G1045" s="29" t="n">
        <v>49</v>
      </c>
      <c r="H1045" s="30" t="n">
        <v>43.6</v>
      </c>
      <c r="I1045" s="30" t="n">
        <v>0.7</v>
      </c>
      <c r="J1045" s="31" t="n">
        <v>60.9</v>
      </c>
      <c r="K1045" s="31" t="n">
        <v>166.64</v>
      </c>
      <c r="L1045" s="31" t="n">
        <v>0.02</v>
      </c>
      <c r="M1045" s="29" t="n">
        <v>6</v>
      </c>
      <c r="N1045" s="29" t="n">
        <v>4</v>
      </c>
      <c r="O1045" s="30" t="n">
        <v>6.5</v>
      </c>
      <c r="P1045" s="30"/>
      <c r="Q1045" s="30" t="n">
        <v>2.5</v>
      </c>
      <c r="R1045" s="32" t="n">
        <f aca="false">(O1045-4.6)/1.5</f>
        <v>1.26666666666667</v>
      </c>
      <c r="S1045" s="33" t="s">
        <v>23</v>
      </c>
      <c r="T1045" s="34" t="s">
        <v>24</v>
      </c>
      <c r="U1045" s="39"/>
      <c r="V1045" s="36"/>
      <c r="W1045" s="36"/>
    </row>
    <row r="1046" s="38" customFormat="true" ht="10.2" hidden="false" customHeight="false" outlineLevel="0" collapsed="false">
      <c r="A1046" s="27" t="s">
        <v>1084</v>
      </c>
      <c r="B1046" s="28" t="n">
        <f aca="false">DATE(C1046,D1046,E1046)+TIME(F1046,G1046,H1046)</f>
        <v>38846.13865625</v>
      </c>
      <c r="C1046" s="29" t="n">
        <v>2006</v>
      </c>
      <c r="D1046" s="29" t="n">
        <v>5</v>
      </c>
      <c r="E1046" s="29" t="n">
        <v>9</v>
      </c>
      <c r="F1046" s="29" t="n">
        <v>3</v>
      </c>
      <c r="G1046" s="29" t="n">
        <v>19</v>
      </c>
      <c r="H1046" s="30" t="n">
        <v>39.9</v>
      </c>
      <c r="I1046" s="30" t="n">
        <v>0.4</v>
      </c>
      <c r="J1046" s="31" t="n">
        <v>60.85</v>
      </c>
      <c r="K1046" s="31" t="n">
        <v>166.65</v>
      </c>
      <c r="L1046" s="31" t="n">
        <v>0.01</v>
      </c>
      <c r="M1046" s="29" t="n">
        <v>11</v>
      </c>
      <c r="N1046" s="29" t="n">
        <v>4</v>
      </c>
      <c r="O1046" s="30" t="n">
        <v>6.2</v>
      </c>
      <c r="P1046" s="30"/>
      <c r="Q1046" s="30" t="n">
        <v>2.4</v>
      </c>
      <c r="R1046" s="32" t="n">
        <f aca="false">(O1046-4.6)/1.5</f>
        <v>1.06666666666667</v>
      </c>
      <c r="S1046" s="33" t="s">
        <v>23</v>
      </c>
      <c r="T1046" s="34" t="s">
        <v>24</v>
      </c>
      <c r="U1046" s="39"/>
      <c r="V1046" s="36"/>
      <c r="W1046" s="36"/>
    </row>
    <row r="1047" s="38" customFormat="true" ht="10.2" hidden="false" customHeight="false" outlineLevel="0" collapsed="false">
      <c r="A1047" s="27" t="s">
        <v>1085</v>
      </c>
      <c r="B1047" s="28" t="n">
        <f aca="false">DATE(C1047,D1047,E1047)+TIME(F1047,G1047,H1047)</f>
        <v>38846.1469675926</v>
      </c>
      <c r="C1047" s="29" t="n">
        <v>2006</v>
      </c>
      <c r="D1047" s="29" t="n">
        <v>5</v>
      </c>
      <c r="E1047" s="29" t="n">
        <v>9</v>
      </c>
      <c r="F1047" s="29" t="n">
        <v>3</v>
      </c>
      <c r="G1047" s="29" t="n">
        <v>31</v>
      </c>
      <c r="H1047" s="30" t="n">
        <v>38</v>
      </c>
      <c r="I1047" s="30" t="n">
        <v>0.6</v>
      </c>
      <c r="J1047" s="31" t="n">
        <v>60.83</v>
      </c>
      <c r="K1047" s="31" t="n">
        <v>165.84</v>
      </c>
      <c r="L1047" s="31" t="n">
        <v>0.01</v>
      </c>
      <c r="M1047" s="29" t="n">
        <v>9</v>
      </c>
      <c r="N1047" s="29" t="n">
        <v>2</v>
      </c>
      <c r="O1047" s="30" t="n">
        <v>10.2</v>
      </c>
      <c r="P1047" s="30"/>
      <c r="Q1047" s="30" t="n">
        <v>4.4</v>
      </c>
      <c r="R1047" s="32" t="n">
        <f aca="false">(O1047-4.6)/1.5</f>
        <v>3.73333333333333</v>
      </c>
      <c r="S1047" s="33" t="s">
        <v>23</v>
      </c>
      <c r="T1047" s="34" t="s">
        <v>24</v>
      </c>
      <c r="U1047" s="39"/>
      <c r="V1047" s="36"/>
      <c r="W1047" s="36"/>
    </row>
    <row r="1048" s="38" customFormat="true" ht="10.2" hidden="false" customHeight="false" outlineLevel="0" collapsed="false">
      <c r="A1048" s="27" t="s">
        <v>1086</v>
      </c>
      <c r="B1048" s="28" t="n">
        <f aca="false">DATE(C1048,D1048,E1048)+TIME(F1048,G1048,H1048)</f>
        <v>38846.1607743056</v>
      </c>
      <c r="C1048" s="29" t="n">
        <v>2006</v>
      </c>
      <c r="D1048" s="29" t="n">
        <v>5</v>
      </c>
      <c r="E1048" s="29" t="n">
        <v>9</v>
      </c>
      <c r="F1048" s="29" t="n">
        <v>3</v>
      </c>
      <c r="G1048" s="29" t="n">
        <v>51</v>
      </c>
      <c r="H1048" s="30" t="n">
        <v>30.9</v>
      </c>
      <c r="I1048" s="30" t="n">
        <v>0.3</v>
      </c>
      <c r="J1048" s="31" t="n">
        <v>61.16</v>
      </c>
      <c r="K1048" s="31" t="n">
        <v>167.72</v>
      </c>
      <c r="L1048" s="31" t="n">
        <v>0.1</v>
      </c>
      <c r="M1048" s="29" t="n">
        <v>32</v>
      </c>
      <c r="N1048" s="29" t="n">
        <v>21</v>
      </c>
      <c r="O1048" s="30" t="n">
        <v>6.3</v>
      </c>
      <c r="P1048" s="30"/>
      <c r="Q1048" s="30" t="n">
        <v>2.4</v>
      </c>
      <c r="R1048" s="32" t="n">
        <f aca="false">(O1048-4.6)/1.5</f>
        <v>1.13333333333333</v>
      </c>
      <c r="S1048" s="33" t="s">
        <v>23</v>
      </c>
      <c r="T1048" s="34" t="s">
        <v>24</v>
      </c>
      <c r="U1048" s="39"/>
      <c r="V1048" s="36"/>
      <c r="W1048" s="36"/>
    </row>
    <row r="1049" s="38" customFormat="true" ht="10.2" hidden="false" customHeight="false" outlineLevel="0" collapsed="false">
      <c r="A1049" s="27" t="s">
        <v>1087</v>
      </c>
      <c r="B1049" s="28" t="n">
        <f aca="false">DATE(C1049,D1049,E1049)+TIME(F1049,G1049,H1049)</f>
        <v>38846.1687789352</v>
      </c>
      <c r="C1049" s="29" t="n">
        <v>2006</v>
      </c>
      <c r="D1049" s="29" t="n">
        <v>5</v>
      </c>
      <c r="E1049" s="29" t="n">
        <v>9</v>
      </c>
      <c r="F1049" s="29" t="n">
        <v>4</v>
      </c>
      <c r="G1049" s="29" t="n">
        <v>3</v>
      </c>
      <c r="H1049" s="30" t="n">
        <v>2.5</v>
      </c>
      <c r="I1049" s="30" t="n">
        <v>0.3</v>
      </c>
      <c r="J1049" s="31" t="n">
        <v>61.64</v>
      </c>
      <c r="K1049" s="31" t="n">
        <v>168.98</v>
      </c>
      <c r="L1049" s="31" t="n">
        <v>0.23</v>
      </c>
      <c r="M1049" s="29" t="n">
        <v>3</v>
      </c>
      <c r="N1049" s="29" t="n">
        <v>21</v>
      </c>
      <c r="O1049" s="30" t="n">
        <v>6.7</v>
      </c>
      <c r="P1049" s="30"/>
      <c r="Q1049" s="30" t="n">
        <v>2.6</v>
      </c>
      <c r="R1049" s="32" t="n">
        <f aca="false">(O1049-4.6)/1.5</f>
        <v>1.4</v>
      </c>
      <c r="S1049" s="33" t="s">
        <v>23</v>
      </c>
      <c r="T1049" s="34" t="s">
        <v>24</v>
      </c>
      <c r="U1049" s="39"/>
      <c r="V1049" s="36"/>
      <c r="W1049" s="36"/>
    </row>
    <row r="1050" s="38" customFormat="true" ht="10.2" hidden="false" customHeight="false" outlineLevel="0" collapsed="false">
      <c r="A1050" s="27" t="s">
        <v>1088</v>
      </c>
      <c r="B1050" s="28" t="n">
        <f aca="false">DATE(C1050,D1050,E1050)+TIME(F1050,G1050,H1050)</f>
        <v>38846.1786122685</v>
      </c>
      <c r="C1050" s="29" t="n">
        <v>2006</v>
      </c>
      <c r="D1050" s="29" t="n">
        <v>5</v>
      </c>
      <c r="E1050" s="29" t="n">
        <v>9</v>
      </c>
      <c r="F1050" s="29" t="n">
        <v>4</v>
      </c>
      <c r="G1050" s="29" t="n">
        <v>17</v>
      </c>
      <c r="H1050" s="30" t="n">
        <v>12.1</v>
      </c>
      <c r="I1050" s="30" t="n">
        <v>0.5</v>
      </c>
      <c r="J1050" s="31" t="n">
        <v>60.94</v>
      </c>
      <c r="K1050" s="31" t="n">
        <v>166.8</v>
      </c>
      <c r="L1050" s="31" t="n">
        <v>0.03</v>
      </c>
      <c r="M1050" s="29" t="n">
        <v>8</v>
      </c>
      <c r="N1050" s="29" t="n">
        <v>3</v>
      </c>
      <c r="O1050" s="30" t="n">
        <v>6.3</v>
      </c>
      <c r="P1050" s="30"/>
      <c r="Q1050" s="30" t="n">
        <v>2.4</v>
      </c>
      <c r="R1050" s="32" t="n">
        <f aca="false">(O1050-4.6)/1.5</f>
        <v>1.13333333333333</v>
      </c>
      <c r="S1050" s="33" t="s">
        <v>23</v>
      </c>
      <c r="T1050" s="34" t="s">
        <v>24</v>
      </c>
      <c r="U1050" s="39"/>
      <c r="V1050" s="36"/>
      <c r="W1050" s="36"/>
    </row>
    <row r="1051" s="38" customFormat="true" ht="10.2" hidden="false" customHeight="false" outlineLevel="0" collapsed="false">
      <c r="A1051" s="27" t="s">
        <v>1089</v>
      </c>
      <c r="B1051" s="28" t="n">
        <f aca="false">DATE(C1051,D1051,E1051)+TIME(F1051,G1051,H1051)</f>
        <v>38846.1811099537</v>
      </c>
      <c r="C1051" s="29" t="n">
        <v>2006</v>
      </c>
      <c r="D1051" s="29" t="n">
        <v>5</v>
      </c>
      <c r="E1051" s="29" t="n">
        <v>9</v>
      </c>
      <c r="F1051" s="29" t="n">
        <v>4</v>
      </c>
      <c r="G1051" s="29" t="n">
        <v>20</v>
      </c>
      <c r="H1051" s="30" t="n">
        <v>47.9</v>
      </c>
      <c r="I1051" s="30" t="n">
        <v>1.5</v>
      </c>
      <c r="J1051" s="31" t="n">
        <v>60.61</v>
      </c>
      <c r="K1051" s="31" t="n">
        <v>165.96</v>
      </c>
      <c r="L1051" s="31" t="n">
        <v>0.02</v>
      </c>
      <c r="M1051" s="29" t="n">
        <v>0</v>
      </c>
      <c r="N1051" s="29" t="n">
        <v>3</v>
      </c>
      <c r="O1051" s="30" t="n">
        <v>6.4</v>
      </c>
      <c r="P1051" s="30"/>
      <c r="Q1051" s="30" t="n">
        <v>2.5</v>
      </c>
      <c r="R1051" s="32" t="n">
        <f aca="false">(O1051-4.6)/1.5</f>
        <v>1.2</v>
      </c>
      <c r="S1051" s="33" t="s">
        <v>23</v>
      </c>
      <c r="T1051" s="34" t="s">
        <v>24</v>
      </c>
      <c r="U1051" s="39"/>
      <c r="V1051" s="36"/>
      <c r="W1051" s="36"/>
    </row>
    <row r="1052" s="38" customFormat="true" ht="10.2" hidden="false" customHeight="false" outlineLevel="0" collapsed="false">
      <c r="A1052" s="27" t="s">
        <v>1090</v>
      </c>
      <c r="B1052" s="28" t="n">
        <f aca="false">DATE(C1052,D1052,E1052)+TIME(F1052,G1052,H1052)</f>
        <v>38846.2048240741</v>
      </c>
      <c r="C1052" s="29" t="n">
        <v>2006</v>
      </c>
      <c r="D1052" s="29" t="n">
        <v>5</v>
      </c>
      <c r="E1052" s="29" t="n">
        <v>9</v>
      </c>
      <c r="F1052" s="29" t="n">
        <v>4</v>
      </c>
      <c r="G1052" s="29" t="n">
        <v>54</v>
      </c>
      <c r="H1052" s="30" t="n">
        <v>56.8</v>
      </c>
      <c r="I1052" s="30" t="n">
        <v>0.4</v>
      </c>
      <c r="J1052" s="31" t="n">
        <v>61.37</v>
      </c>
      <c r="K1052" s="31" t="n">
        <v>167.57</v>
      </c>
      <c r="L1052" s="31" t="n">
        <v>0.07</v>
      </c>
      <c r="M1052" s="29" t="n">
        <v>1</v>
      </c>
      <c r="N1052" s="29" t="n">
        <v>9</v>
      </c>
      <c r="O1052" s="30" t="n">
        <v>6.8</v>
      </c>
      <c r="P1052" s="30"/>
      <c r="Q1052" s="30" t="n">
        <v>2.7</v>
      </c>
      <c r="R1052" s="32" t="n">
        <f aca="false">(O1052-4.6)/1.5</f>
        <v>1.46666666666667</v>
      </c>
      <c r="S1052" s="33" t="s">
        <v>23</v>
      </c>
      <c r="T1052" s="34" t="s">
        <v>24</v>
      </c>
      <c r="U1052" s="39"/>
      <c r="V1052" s="36"/>
      <c r="W1052" s="36"/>
    </row>
    <row r="1053" s="38" customFormat="true" ht="10.2" hidden="false" customHeight="false" outlineLevel="0" collapsed="false">
      <c r="A1053" s="27" t="s">
        <v>1091</v>
      </c>
      <c r="B1053" s="28" t="n">
        <f aca="false">DATE(C1053,D1053,E1053)+TIME(F1053,G1053,H1053)</f>
        <v>38846.2103969907</v>
      </c>
      <c r="C1053" s="29" t="n">
        <v>2006</v>
      </c>
      <c r="D1053" s="29" t="n">
        <v>5</v>
      </c>
      <c r="E1053" s="29" t="n">
        <v>9</v>
      </c>
      <c r="F1053" s="29" t="n">
        <v>5</v>
      </c>
      <c r="G1053" s="29" t="n">
        <v>2</v>
      </c>
      <c r="H1053" s="30" t="n">
        <v>58.3</v>
      </c>
      <c r="I1053" s="30" t="n">
        <v>0.6</v>
      </c>
      <c r="J1053" s="31" t="n">
        <v>60.83</v>
      </c>
      <c r="K1053" s="31" t="n">
        <v>166.81</v>
      </c>
      <c r="L1053" s="31" t="n">
        <v>0.02</v>
      </c>
      <c r="M1053" s="29" t="n">
        <v>11</v>
      </c>
      <c r="N1053" s="29" t="n">
        <v>4</v>
      </c>
      <c r="O1053" s="30" t="n">
        <v>6.6</v>
      </c>
      <c r="P1053" s="30"/>
      <c r="Q1053" s="30" t="n">
        <v>2.6</v>
      </c>
      <c r="R1053" s="32" t="n">
        <f aca="false">(O1053-4.6)/1.5</f>
        <v>1.33333333333333</v>
      </c>
      <c r="S1053" s="33" t="s">
        <v>23</v>
      </c>
      <c r="T1053" s="34" t="s">
        <v>24</v>
      </c>
      <c r="U1053" s="39"/>
      <c r="V1053" s="36"/>
      <c r="W1053" s="36"/>
    </row>
    <row r="1054" s="38" customFormat="true" ht="10.2" hidden="false" customHeight="false" outlineLevel="0" collapsed="false">
      <c r="A1054" s="27" t="s">
        <v>1092</v>
      </c>
      <c r="B1054" s="28" t="n">
        <f aca="false">DATE(C1054,D1054,E1054)+TIME(F1054,G1054,H1054)</f>
        <v>38846.2292615741</v>
      </c>
      <c r="C1054" s="29" t="n">
        <v>2006</v>
      </c>
      <c r="D1054" s="29" t="n">
        <v>5</v>
      </c>
      <c r="E1054" s="29" t="n">
        <v>9</v>
      </c>
      <c r="F1054" s="29" t="n">
        <v>5</v>
      </c>
      <c r="G1054" s="29" t="n">
        <v>30</v>
      </c>
      <c r="H1054" s="30" t="n">
        <v>8.2</v>
      </c>
      <c r="I1054" s="30" t="n">
        <v>0.5</v>
      </c>
      <c r="J1054" s="31" t="n">
        <v>60.86</v>
      </c>
      <c r="K1054" s="31" t="n">
        <v>166.73</v>
      </c>
      <c r="L1054" s="31" t="n">
        <v>0.01</v>
      </c>
      <c r="M1054" s="29" t="n">
        <v>10</v>
      </c>
      <c r="N1054" s="29" t="n">
        <v>4</v>
      </c>
      <c r="O1054" s="30" t="n">
        <v>6</v>
      </c>
      <c r="P1054" s="30"/>
      <c r="Q1054" s="30" t="n">
        <v>2.3</v>
      </c>
      <c r="R1054" s="32" t="n">
        <f aca="false">(O1054-4.6)/1.5</f>
        <v>0.933333333333334</v>
      </c>
      <c r="S1054" s="33" t="s">
        <v>23</v>
      </c>
      <c r="T1054" s="34" t="s">
        <v>24</v>
      </c>
      <c r="U1054" s="39"/>
      <c r="V1054" s="36"/>
      <c r="W1054" s="36"/>
    </row>
    <row r="1055" s="38" customFormat="true" ht="10.2" hidden="false" customHeight="false" outlineLevel="0" collapsed="false">
      <c r="A1055" s="27" t="s">
        <v>1093</v>
      </c>
      <c r="B1055" s="28" t="n">
        <f aca="false">DATE(C1055,D1055,E1055)+TIME(F1055,G1055,H1055)</f>
        <v>38846.2414259259</v>
      </c>
      <c r="C1055" s="29" t="n">
        <v>2006</v>
      </c>
      <c r="D1055" s="29" t="n">
        <v>5</v>
      </c>
      <c r="E1055" s="29" t="n">
        <v>9</v>
      </c>
      <c r="F1055" s="29" t="n">
        <v>5</v>
      </c>
      <c r="G1055" s="29" t="n">
        <v>47</v>
      </c>
      <c r="H1055" s="30" t="n">
        <v>39.2</v>
      </c>
      <c r="I1055" s="30" t="n">
        <v>0.4</v>
      </c>
      <c r="J1055" s="31" t="n">
        <v>61.11</v>
      </c>
      <c r="K1055" s="31" t="n">
        <v>167.29</v>
      </c>
      <c r="L1055" s="31" t="n">
        <v>0.11</v>
      </c>
      <c r="M1055" s="29" t="n">
        <v>20</v>
      </c>
      <c r="N1055" s="29" t="n">
        <v>17</v>
      </c>
      <c r="O1055" s="30" t="n">
        <v>5.6</v>
      </c>
      <c r="P1055" s="30"/>
      <c r="Q1055" s="30" t="n">
        <v>2.1</v>
      </c>
      <c r="R1055" s="32" t="n">
        <f aca="false">(O1055-4.6)/1.5</f>
        <v>0.666666666666667</v>
      </c>
      <c r="S1055" s="33" t="s">
        <v>23</v>
      </c>
      <c r="T1055" s="34" t="s">
        <v>24</v>
      </c>
      <c r="U1055" s="39"/>
      <c r="V1055" s="36"/>
      <c r="W1055" s="36"/>
    </row>
    <row r="1056" s="38" customFormat="true" ht="10.2" hidden="false" customHeight="false" outlineLevel="0" collapsed="false">
      <c r="A1056" s="27" t="s">
        <v>1094</v>
      </c>
      <c r="B1056" s="28" t="n">
        <f aca="false">DATE(C1056,D1056,E1056)+TIME(F1056,G1056,H1056)</f>
        <v>38846.2625324074</v>
      </c>
      <c r="C1056" s="29" t="n">
        <v>2006</v>
      </c>
      <c r="D1056" s="29" t="n">
        <v>5</v>
      </c>
      <c r="E1056" s="29" t="n">
        <v>9</v>
      </c>
      <c r="F1056" s="29" t="n">
        <v>6</v>
      </c>
      <c r="G1056" s="29" t="n">
        <v>18</v>
      </c>
      <c r="H1056" s="30" t="n">
        <v>2.8</v>
      </c>
      <c r="I1056" s="30" t="n">
        <v>0.3</v>
      </c>
      <c r="J1056" s="31" t="n">
        <v>60.74</v>
      </c>
      <c r="K1056" s="31" t="n">
        <v>166.45</v>
      </c>
      <c r="L1056" s="31" t="n">
        <v>0.03</v>
      </c>
      <c r="M1056" s="29" t="n">
        <v>0</v>
      </c>
      <c r="N1056" s="29" t="n">
        <v>5</v>
      </c>
      <c r="O1056" s="30" t="n">
        <v>5.3</v>
      </c>
      <c r="P1056" s="30"/>
      <c r="Q1056" s="30" t="n">
        <v>1.9</v>
      </c>
      <c r="R1056" s="32" t="n">
        <f aca="false">(O1056-4.6)/1.5</f>
        <v>0.466666666666667</v>
      </c>
      <c r="S1056" s="33" t="s">
        <v>23</v>
      </c>
      <c r="T1056" s="34" t="s">
        <v>24</v>
      </c>
      <c r="U1056" s="39"/>
      <c r="V1056" s="36"/>
      <c r="W1056" s="36"/>
    </row>
    <row r="1057" s="38" customFormat="true" ht="10.2" hidden="false" customHeight="false" outlineLevel="0" collapsed="false">
      <c r="A1057" s="27" t="s">
        <v>1095</v>
      </c>
      <c r="B1057" s="28" t="n">
        <f aca="false">DATE(C1057,D1057,E1057)+TIME(F1057,G1057,H1057)</f>
        <v>38846.2724884259</v>
      </c>
      <c r="C1057" s="29" t="n">
        <v>2006</v>
      </c>
      <c r="D1057" s="29" t="n">
        <v>5</v>
      </c>
      <c r="E1057" s="29" t="n">
        <v>9</v>
      </c>
      <c r="F1057" s="29" t="n">
        <v>6</v>
      </c>
      <c r="G1057" s="29" t="n">
        <v>32</v>
      </c>
      <c r="H1057" s="30" t="n">
        <v>23</v>
      </c>
      <c r="I1057" s="30" t="n">
        <v>0.4</v>
      </c>
      <c r="J1057" s="31" t="n">
        <v>60.59</v>
      </c>
      <c r="K1057" s="31" t="n">
        <v>166.1</v>
      </c>
      <c r="L1057" s="31" t="n">
        <v>0.09</v>
      </c>
      <c r="M1057" s="29" t="n">
        <v>14</v>
      </c>
      <c r="N1057" s="29" t="n">
        <v>6</v>
      </c>
      <c r="O1057" s="30" t="n">
        <v>5</v>
      </c>
      <c r="P1057" s="30"/>
      <c r="Q1057" s="30" t="n">
        <v>1.8</v>
      </c>
      <c r="R1057" s="32" t="n">
        <f aca="false">(O1057-4.6)/1.5</f>
        <v>0.266666666666667</v>
      </c>
      <c r="S1057" s="33" t="s">
        <v>23</v>
      </c>
      <c r="T1057" s="34" t="s">
        <v>24</v>
      </c>
      <c r="U1057" s="39"/>
      <c r="V1057" s="36"/>
      <c r="W1057" s="36"/>
    </row>
    <row r="1058" s="38" customFormat="true" ht="10.2" hidden="false" customHeight="false" outlineLevel="0" collapsed="false">
      <c r="A1058" s="27" t="s">
        <v>1096</v>
      </c>
      <c r="B1058" s="28" t="n">
        <f aca="false">DATE(C1058,D1058,E1058)+TIME(F1058,G1058,H1058)</f>
        <v>38846.2886006944</v>
      </c>
      <c r="C1058" s="29" t="n">
        <v>2006</v>
      </c>
      <c r="D1058" s="29" t="n">
        <v>5</v>
      </c>
      <c r="E1058" s="29" t="n">
        <v>9</v>
      </c>
      <c r="F1058" s="29" t="n">
        <v>6</v>
      </c>
      <c r="G1058" s="29" t="n">
        <v>55</v>
      </c>
      <c r="H1058" s="30" t="n">
        <v>35.1</v>
      </c>
      <c r="I1058" s="30" t="n">
        <v>0.3</v>
      </c>
      <c r="J1058" s="31" t="n">
        <v>60.88</v>
      </c>
      <c r="K1058" s="31" t="n">
        <v>166.65</v>
      </c>
      <c r="L1058" s="31" t="n">
        <v>0.01</v>
      </c>
      <c r="M1058" s="29" t="n">
        <v>4</v>
      </c>
      <c r="N1058" s="29" t="n">
        <v>4</v>
      </c>
      <c r="O1058" s="30" t="n">
        <v>5.3</v>
      </c>
      <c r="P1058" s="30"/>
      <c r="Q1058" s="30" t="n">
        <v>1.9</v>
      </c>
      <c r="R1058" s="32" t="n">
        <f aca="false">(O1058-4.6)/1.5</f>
        <v>0.466666666666667</v>
      </c>
      <c r="S1058" s="33" t="s">
        <v>23</v>
      </c>
      <c r="T1058" s="34" t="s">
        <v>24</v>
      </c>
      <c r="U1058" s="39"/>
      <c r="V1058" s="36"/>
      <c r="W1058" s="36"/>
    </row>
    <row r="1059" s="38" customFormat="true" ht="10.2" hidden="false" customHeight="false" outlineLevel="0" collapsed="false">
      <c r="A1059" s="27" t="s">
        <v>1097</v>
      </c>
      <c r="B1059" s="28" t="n">
        <f aca="false">DATE(C1059,D1059,E1059)+TIME(F1059,G1059,H1059)</f>
        <v>38846.29178125</v>
      </c>
      <c r="C1059" s="29" t="n">
        <v>2006</v>
      </c>
      <c r="D1059" s="29" t="n">
        <v>5</v>
      </c>
      <c r="E1059" s="29" t="n">
        <v>9</v>
      </c>
      <c r="F1059" s="29" t="n">
        <v>7</v>
      </c>
      <c r="G1059" s="29" t="n">
        <v>0</v>
      </c>
      <c r="H1059" s="30" t="n">
        <v>9.9</v>
      </c>
      <c r="I1059" s="30" t="n">
        <v>0.2</v>
      </c>
      <c r="J1059" s="31" t="n">
        <v>60.99</v>
      </c>
      <c r="K1059" s="31" t="n">
        <v>167.36</v>
      </c>
      <c r="L1059" s="31" t="n">
        <v>0.05</v>
      </c>
      <c r="M1059" s="29" t="n">
        <v>31</v>
      </c>
      <c r="N1059" s="29" t="n">
        <v>7</v>
      </c>
      <c r="O1059" s="30" t="n">
        <v>6.2</v>
      </c>
      <c r="P1059" s="30"/>
      <c r="Q1059" s="30" t="n">
        <v>2.4</v>
      </c>
      <c r="R1059" s="32" t="n">
        <f aca="false">(O1059-4.6)/1.5</f>
        <v>1.06666666666667</v>
      </c>
      <c r="S1059" s="33" t="s">
        <v>23</v>
      </c>
      <c r="T1059" s="34" t="s">
        <v>24</v>
      </c>
      <c r="U1059" s="39"/>
      <c r="V1059" s="36"/>
      <c r="W1059" s="36"/>
    </row>
    <row r="1060" s="38" customFormat="true" ht="10.2" hidden="false" customHeight="false" outlineLevel="0" collapsed="false">
      <c r="A1060" s="27" t="s">
        <v>1098</v>
      </c>
      <c r="B1060" s="28" t="n">
        <f aca="false">DATE(C1060,D1060,E1060)+TIME(F1060,G1060,H1060)</f>
        <v>38846.3017384259</v>
      </c>
      <c r="C1060" s="29" t="n">
        <v>2006</v>
      </c>
      <c r="D1060" s="29" t="n">
        <v>5</v>
      </c>
      <c r="E1060" s="29" t="n">
        <v>9</v>
      </c>
      <c r="F1060" s="29" t="n">
        <v>7</v>
      </c>
      <c r="G1060" s="29" t="n">
        <v>14</v>
      </c>
      <c r="H1060" s="30" t="n">
        <v>30.2</v>
      </c>
      <c r="I1060" s="30" t="n">
        <v>1.6</v>
      </c>
      <c r="J1060" s="31" t="n">
        <v>61.12</v>
      </c>
      <c r="K1060" s="31" t="n">
        <v>167.32</v>
      </c>
      <c r="L1060" s="31" t="n">
        <v>0.15</v>
      </c>
      <c r="M1060" s="29" t="n">
        <v>20</v>
      </c>
      <c r="N1060" s="29" t="n">
        <v>21</v>
      </c>
      <c r="O1060" s="30" t="n">
        <v>4.8</v>
      </c>
      <c r="P1060" s="30"/>
      <c r="Q1060" s="30" t="n">
        <v>1.7</v>
      </c>
      <c r="R1060" s="32" t="n">
        <f aca="false">(O1060-4.6)/1.5</f>
        <v>0.133333333333333</v>
      </c>
      <c r="S1060" s="33" t="s">
        <v>23</v>
      </c>
      <c r="T1060" s="34" t="s">
        <v>24</v>
      </c>
      <c r="U1060" s="39"/>
      <c r="V1060" s="36"/>
      <c r="W1060" s="36"/>
    </row>
    <row r="1061" s="38" customFormat="true" ht="10.2" hidden="false" customHeight="false" outlineLevel="0" collapsed="false">
      <c r="A1061" s="27" t="s">
        <v>1099</v>
      </c>
      <c r="B1061" s="28" t="n">
        <f aca="false">DATE(C1061,D1061,E1061)+TIME(F1061,G1061,H1061)</f>
        <v>38846.3442361111</v>
      </c>
      <c r="C1061" s="29" t="n">
        <v>2006</v>
      </c>
      <c r="D1061" s="29" t="n">
        <v>5</v>
      </c>
      <c r="E1061" s="29" t="n">
        <v>9</v>
      </c>
      <c r="F1061" s="29" t="n">
        <v>8</v>
      </c>
      <c r="G1061" s="29" t="n">
        <v>15</v>
      </c>
      <c r="H1061" s="30" t="n">
        <v>42</v>
      </c>
      <c r="I1061" s="30" t="n">
        <v>0.3</v>
      </c>
      <c r="J1061" s="31" t="n">
        <v>60.84</v>
      </c>
      <c r="K1061" s="31" t="n">
        <v>166.56</v>
      </c>
      <c r="L1061" s="31" t="n">
        <v>0.01</v>
      </c>
      <c r="M1061" s="29" t="n">
        <v>7</v>
      </c>
      <c r="N1061" s="29" t="n">
        <v>4</v>
      </c>
      <c r="O1061" s="30" t="n">
        <v>6.6</v>
      </c>
      <c r="P1061" s="30"/>
      <c r="Q1061" s="30" t="n">
        <v>2.6</v>
      </c>
      <c r="R1061" s="32" t="n">
        <f aca="false">(O1061-4.6)/1.5</f>
        <v>1.33333333333333</v>
      </c>
      <c r="S1061" s="33" t="s">
        <v>23</v>
      </c>
      <c r="T1061" s="34" t="s">
        <v>24</v>
      </c>
      <c r="U1061" s="39"/>
      <c r="V1061" s="36"/>
      <c r="W1061" s="36"/>
    </row>
    <row r="1062" s="38" customFormat="true" ht="10.2" hidden="false" customHeight="false" outlineLevel="0" collapsed="false">
      <c r="A1062" s="27" t="s">
        <v>1100</v>
      </c>
      <c r="B1062" s="28" t="n">
        <f aca="false">DATE(C1062,D1062,E1062)+TIME(F1062,G1062,H1062)</f>
        <v>38846.3833055556</v>
      </c>
      <c r="C1062" s="29" t="n">
        <v>2006</v>
      </c>
      <c r="D1062" s="29" t="n">
        <v>5</v>
      </c>
      <c r="E1062" s="29" t="n">
        <v>9</v>
      </c>
      <c r="F1062" s="29" t="n">
        <v>9</v>
      </c>
      <c r="G1062" s="29" t="n">
        <v>11</v>
      </c>
      <c r="H1062" s="30" t="n">
        <v>57.6</v>
      </c>
      <c r="I1062" s="30" t="n">
        <v>0.3</v>
      </c>
      <c r="J1062" s="31" t="n">
        <v>60.57</v>
      </c>
      <c r="K1062" s="31" t="n">
        <v>166.11</v>
      </c>
      <c r="L1062" s="31" t="n">
        <v>0.04</v>
      </c>
      <c r="M1062" s="29" t="n">
        <v>6</v>
      </c>
      <c r="N1062" s="29" t="n">
        <v>6</v>
      </c>
      <c r="O1062" s="30" t="n">
        <v>5.6</v>
      </c>
      <c r="P1062" s="30"/>
      <c r="Q1062" s="30" t="n">
        <v>2.1</v>
      </c>
      <c r="R1062" s="32" t="n">
        <f aca="false">(O1062-4.6)/1.5</f>
        <v>0.666666666666667</v>
      </c>
      <c r="S1062" s="33" t="s">
        <v>23</v>
      </c>
      <c r="T1062" s="34" t="s">
        <v>24</v>
      </c>
      <c r="U1062" s="39"/>
      <c r="V1062" s="36"/>
      <c r="W1062" s="36"/>
    </row>
    <row r="1063" s="38" customFormat="true" ht="10.2" hidden="false" customHeight="false" outlineLevel="0" collapsed="false">
      <c r="A1063" s="27" t="s">
        <v>1101</v>
      </c>
      <c r="B1063" s="28" t="n">
        <f aca="false">DATE(C1063,D1063,E1063)+TIME(F1063,G1063,H1063)</f>
        <v>38846.384755787</v>
      </c>
      <c r="C1063" s="29" t="n">
        <v>2006</v>
      </c>
      <c r="D1063" s="29" t="n">
        <v>5</v>
      </c>
      <c r="E1063" s="29" t="n">
        <v>9</v>
      </c>
      <c r="F1063" s="29" t="n">
        <v>9</v>
      </c>
      <c r="G1063" s="29" t="n">
        <v>14</v>
      </c>
      <c r="H1063" s="30" t="n">
        <v>2.9</v>
      </c>
      <c r="I1063" s="30" t="n">
        <v>2.5</v>
      </c>
      <c r="J1063" s="31" t="n">
        <v>61.15</v>
      </c>
      <c r="K1063" s="31" t="n">
        <v>166.71</v>
      </c>
      <c r="L1063" s="31" t="n">
        <v>0.02</v>
      </c>
      <c r="M1063" s="29" t="n">
        <v>20</v>
      </c>
      <c r="N1063" s="29" t="n">
        <v>6</v>
      </c>
      <c r="O1063" s="30" t="n">
        <v>4.6</v>
      </c>
      <c r="P1063" s="30"/>
      <c r="Q1063" s="30" t="n">
        <v>1.6</v>
      </c>
      <c r="R1063" s="32" t="n">
        <f aca="false">(O1063-4.6)/1.5</f>
        <v>0</v>
      </c>
      <c r="S1063" s="33" t="s">
        <v>23</v>
      </c>
      <c r="T1063" s="34" t="s">
        <v>24</v>
      </c>
      <c r="U1063" s="39"/>
      <c r="V1063" s="36"/>
      <c r="W1063" s="36"/>
    </row>
    <row r="1064" s="38" customFormat="true" ht="10.2" hidden="false" customHeight="false" outlineLevel="0" collapsed="false">
      <c r="A1064" s="27" t="s">
        <v>1102</v>
      </c>
      <c r="B1064" s="28" t="n">
        <f aca="false">DATE(C1064,D1064,E1064)+TIME(F1064,G1064,H1064)</f>
        <v>38846.3995891204</v>
      </c>
      <c r="C1064" s="29" t="n">
        <v>2006</v>
      </c>
      <c r="D1064" s="29" t="n">
        <v>5</v>
      </c>
      <c r="E1064" s="29" t="n">
        <v>9</v>
      </c>
      <c r="F1064" s="29" t="n">
        <v>9</v>
      </c>
      <c r="G1064" s="29" t="n">
        <v>35</v>
      </c>
      <c r="H1064" s="30" t="n">
        <v>24.5</v>
      </c>
      <c r="I1064" s="30" t="n">
        <v>0.4</v>
      </c>
      <c r="J1064" s="31" t="n">
        <v>61.44</v>
      </c>
      <c r="K1064" s="31" t="n">
        <v>168.19</v>
      </c>
      <c r="L1064" s="31" t="n">
        <v>0.15</v>
      </c>
      <c r="M1064" s="29" t="n">
        <v>21</v>
      </c>
      <c r="N1064" s="29" t="n">
        <v>49</v>
      </c>
      <c r="O1064" s="30" t="n">
        <v>5.5</v>
      </c>
      <c r="P1064" s="30"/>
      <c r="Q1064" s="30" t="n">
        <v>2</v>
      </c>
      <c r="R1064" s="32" t="n">
        <f aca="false">(O1064-4.6)/1.5</f>
        <v>0.6</v>
      </c>
      <c r="S1064" s="33" t="s">
        <v>23</v>
      </c>
      <c r="T1064" s="34" t="s">
        <v>24</v>
      </c>
      <c r="U1064" s="39"/>
      <c r="V1064" s="36"/>
      <c r="W1064" s="36"/>
    </row>
    <row r="1065" s="38" customFormat="true" ht="10.2" hidden="false" customHeight="false" outlineLevel="0" collapsed="false">
      <c r="A1065" s="27" t="s">
        <v>1103</v>
      </c>
      <c r="B1065" s="28" t="n">
        <f aca="false">DATE(C1065,D1065,E1065)+TIME(F1065,G1065,H1065)</f>
        <v>38846.4102546296</v>
      </c>
      <c r="C1065" s="29" t="n">
        <v>2006</v>
      </c>
      <c r="D1065" s="29" t="n">
        <v>5</v>
      </c>
      <c r="E1065" s="29" t="n">
        <v>9</v>
      </c>
      <c r="F1065" s="29" t="n">
        <v>9</v>
      </c>
      <c r="G1065" s="29" t="n">
        <v>50</v>
      </c>
      <c r="H1065" s="30" t="n">
        <v>46</v>
      </c>
      <c r="I1065" s="30" t="n">
        <v>0.6</v>
      </c>
      <c r="J1065" s="31" t="n">
        <v>60.81</v>
      </c>
      <c r="K1065" s="31" t="n">
        <v>166.79</v>
      </c>
      <c r="L1065" s="31" t="n">
        <v>0.02</v>
      </c>
      <c r="M1065" s="29" t="n">
        <v>14</v>
      </c>
      <c r="N1065" s="29" t="n">
        <v>5</v>
      </c>
      <c r="O1065" s="30" t="n">
        <v>5.6</v>
      </c>
      <c r="P1065" s="30"/>
      <c r="Q1065" s="30" t="n">
        <v>2.1</v>
      </c>
      <c r="R1065" s="32" t="n">
        <f aca="false">(O1065-4.6)/1.5</f>
        <v>0.666666666666667</v>
      </c>
      <c r="S1065" s="33" t="s">
        <v>23</v>
      </c>
      <c r="T1065" s="34" t="s">
        <v>24</v>
      </c>
      <c r="U1065" s="39"/>
      <c r="V1065" s="36"/>
      <c r="W1065" s="36"/>
    </row>
    <row r="1066" s="38" customFormat="true" ht="10.2" hidden="false" customHeight="false" outlineLevel="0" collapsed="false">
      <c r="A1066" s="27" t="s">
        <v>1104</v>
      </c>
      <c r="B1066" s="28" t="n">
        <f aca="false">DATE(C1066,D1066,E1066)+TIME(F1066,G1066,H1066)</f>
        <v>38846.4175138889</v>
      </c>
      <c r="C1066" s="29" t="n">
        <v>2006</v>
      </c>
      <c r="D1066" s="29" t="n">
        <v>5</v>
      </c>
      <c r="E1066" s="29" t="n">
        <v>9</v>
      </c>
      <c r="F1066" s="29" t="n">
        <v>10</v>
      </c>
      <c r="G1066" s="29" t="n">
        <v>1</v>
      </c>
      <c r="H1066" s="30" t="n">
        <v>13.2</v>
      </c>
      <c r="I1066" s="30" t="n">
        <v>1.9</v>
      </c>
      <c r="J1066" s="31" t="n">
        <v>60.9</v>
      </c>
      <c r="K1066" s="31" t="n">
        <v>166.74</v>
      </c>
      <c r="L1066" s="31" t="n">
        <v>0.02</v>
      </c>
      <c r="M1066" s="29" t="n">
        <v>14</v>
      </c>
      <c r="N1066" s="29" t="n">
        <v>4</v>
      </c>
      <c r="O1066" s="30" t="n">
        <v>7.5</v>
      </c>
      <c r="P1066" s="30"/>
      <c r="Q1066" s="30" t="n">
        <v>3</v>
      </c>
      <c r="R1066" s="32" t="n">
        <f aca="false">(O1066-4.6)/1.5</f>
        <v>1.93333333333333</v>
      </c>
      <c r="S1066" s="33" t="s">
        <v>23</v>
      </c>
      <c r="T1066" s="34" t="s">
        <v>24</v>
      </c>
      <c r="U1066" s="39"/>
      <c r="V1066" s="36"/>
      <c r="W1066" s="36"/>
    </row>
    <row r="1067" s="38" customFormat="true" ht="10.2" hidden="false" customHeight="false" outlineLevel="0" collapsed="false">
      <c r="A1067" s="27" t="s">
        <v>1105</v>
      </c>
      <c r="B1067" s="28" t="n">
        <f aca="false">DATE(C1067,D1067,E1067)+TIME(F1067,G1067,H1067)</f>
        <v>38846.4266539352</v>
      </c>
      <c r="C1067" s="29" t="n">
        <v>2006</v>
      </c>
      <c r="D1067" s="29" t="n">
        <v>5</v>
      </c>
      <c r="E1067" s="29" t="n">
        <v>9</v>
      </c>
      <c r="F1067" s="29" t="n">
        <v>10</v>
      </c>
      <c r="G1067" s="29" t="n">
        <v>14</v>
      </c>
      <c r="H1067" s="30" t="n">
        <v>22.9</v>
      </c>
      <c r="I1067" s="30" t="n">
        <v>0.6</v>
      </c>
      <c r="J1067" s="31" t="n">
        <v>60.87</v>
      </c>
      <c r="K1067" s="31" t="n">
        <v>166.14</v>
      </c>
      <c r="L1067" s="31" t="n">
        <v>0.02</v>
      </c>
      <c r="M1067" s="29" t="n">
        <v>9</v>
      </c>
      <c r="N1067" s="29" t="n">
        <v>4</v>
      </c>
      <c r="O1067" s="30" t="n">
        <v>6</v>
      </c>
      <c r="P1067" s="30"/>
      <c r="Q1067" s="30" t="n">
        <v>2.3</v>
      </c>
      <c r="R1067" s="32" t="n">
        <f aca="false">(O1067-4.6)/1.5</f>
        <v>0.933333333333334</v>
      </c>
      <c r="S1067" s="33" t="s">
        <v>23</v>
      </c>
      <c r="T1067" s="34" t="s">
        <v>24</v>
      </c>
      <c r="U1067" s="39"/>
      <c r="V1067" s="36"/>
      <c r="W1067" s="36"/>
    </row>
    <row r="1068" s="38" customFormat="true" ht="40.8" hidden="false" customHeight="false" outlineLevel="0" collapsed="false">
      <c r="A1068" s="27" t="s">
        <v>1106</v>
      </c>
      <c r="B1068" s="28" t="n">
        <f aca="false">DATE(C1068,D1068,E1068)+TIME(F1068,G1068,H1068)</f>
        <v>38846.4599548611</v>
      </c>
      <c r="C1068" s="29" t="n">
        <v>2006</v>
      </c>
      <c r="D1068" s="29" t="n">
        <v>5</v>
      </c>
      <c r="E1068" s="29" t="n">
        <v>9</v>
      </c>
      <c r="F1068" s="29" t="n">
        <v>11</v>
      </c>
      <c r="G1068" s="29" t="n">
        <v>2</v>
      </c>
      <c r="H1068" s="30" t="n">
        <v>20.1</v>
      </c>
      <c r="I1068" s="30" t="n">
        <v>0.9</v>
      </c>
      <c r="J1068" s="31" t="n">
        <v>60.74</v>
      </c>
      <c r="K1068" s="31" t="n">
        <v>166.03</v>
      </c>
      <c r="L1068" s="31" t="n">
        <v>0.03</v>
      </c>
      <c r="M1068" s="29" t="n">
        <v>5</v>
      </c>
      <c r="N1068" s="29" t="n">
        <v>2</v>
      </c>
      <c r="O1068" s="30" t="n">
        <v>13</v>
      </c>
      <c r="P1068" s="30"/>
      <c r="Q1068" s="30" t="n">
        <v>5.8</v>
      </c>
      <c r="R1068" s="32" t="n">
        <f aca="false">(O1068-4.6)/1.5</f>
        <v>5.6</v>
      </c>
      <c r="S1068" s="33" t="s">
        <v>23</v>
      </c>
      <c r="T1068" s="34" t="s">
        <v>24</v>
      </c>
      <c r="U1068" s="35" t="s">
        <v>1107</v>
      </c>
      <c r="V1068" s="36"/>
      <c r="W1068" s="37"/>
    </row>
    <row r="1069" s="38" customFormat="true" ht="10.2" hidden="false" customHeight="false" outlineLevel="0" collapsed="false">
      <c r="A1069" s="27" t="s">
        <v>1108</v>
      </c>
      <c r="B1069" s="28" t="n">
        <f aca="false">DATE(C1069,D1069,E1069)+TIME(F1069,G1069,H1069)</f>
        <v>38846.4675821759</v>
      </c>
      <c r="C1069" s="29" t="n">
        <v>2006</v>
      </c>
      <c r="D1069" s="29" t="n">
        <v>5</v>
      </c>
      <c r="E1069" s="29" t="n">
        <v>9</v>
      </c>
      <c r="F1069" s="29" t="n">
        <v>11</v>
      </c>
      <c r="G1069" s="29" t="n">
        <v>13</v>
      </c>
      <c r="H1069" s="30" t="n">
        <v>19.1</v>
      </c>
      <c r="I1069" s="30" t="n">
        <v>0.5</v>
      </c>
      <c r="J1069" s="31" t="n">
        <v>60.74</v>
      </c>
      <c r="K1069" s="31" t="n">
        <v>166</v>
      </c>
      <c r="L1069" s="31" t="n">
        <v>0.02</v>
      </c>
      <c r="M1069" s="29" t="n">
        <v>6</v>
      </c>
      <c r="N1069" s="29" t="n">
        <v>5</v>
      </c>
      <c r="O1069" s="30" t="n">
        <v>5.7</v>
      </c>
      <c r="P1069" s="30"/>
      <c r="Q1069" s="30" t="n">
        <v>2.1</v>
      </c>
      <c r="R1069" s="32" t="n">
        <f aca="false">(O1069-4.6)/1.5</f>
        <v>0.733333333333334</v>
      </c>
      <c r="S1069" s="33" t="s">
        <v>23</v>
      </c>
      <c r="T1069" s="34" t="s">
        <v>24</v>
      </c>
      <c r="U1069" s="39"/>
      <c r="V1069" s="36"/>
      <c r="W1069" s="36"/>
    </row>
    <row r="1070" s="38" customFormat="true" ht="10.2" hidden="false" customHeight="false" outlineLevel="0" collapsed="false">
      <c r="A1070" s="27" t="s">
        <v>1109</v>
      </c>
      <c r="B1070" s="28" t="n">
        <f aca="false">DATE(C1070,D1070,E1070)+TIME(F1070,G1070,H1070)</f>
        <v>38846.4714236111</v>
      </c>
      <c r="C1070" s="29" t="n">
        <v>2006</v>
      </c>
      <c r="D1070" s="29" t="n">
        <v>5</v>
      </c>
      <c r="E1070" s="29" t="n">
        <v>9</v>
      </c>
      <c r="F1070" s="29" t="n">
        <v>11</v>
      </c>
      <c r="G1070" s="29" t="n">
        <v>18</v>
      </c>
      <c r="H1070" s="30" t="n">
        <v>51</v>
      </c>
      <c r="I1070" s="30" t="n">
        <v>1.8</v>
      </c>
      <c r="J1070" s="31" t="n">
        <v>60.76</v>
      </c>
      <c r="K1070" s="31" t="n">
        <v>167.03</v>
      </c>
      <c r="L1070" s="31" t="n">
        <v>0.02</v>
      </c>
      <c r="M1070" s="29" t="n">
        <v>5</v>
      </c>
      <c r="N1070" s="29" t="n">
        <v>3</v>
      </c>
      <c r="O1070" s="30" t="n">
        <v>8.1</v>
      </c>
      <c r="P1070" s="30"/>
      <c r="Q1070" s="30" t="n">
        <v>3.3</v>
      </c>
      <c r="R1070" s="32" t="n">
        <f aca="false">(O1070-4.6)/1.5</f>
        <v>2.33333333333333</v>
      </c>
      <c r="S1070" s="33" t="s">
        <v>23</v>
      </c>
      <c r="T1070" s="34" t="s">
        <v>24</v>
      </c>
      <c r="U1070" s="39"/>
      <c r="V1070" s="36"/>
      <c r="W1070" s="36"/>
    </row>
    <row r="1071" s="38" customFormat="true" ht="10.2" hidden="false" customHeight="false" outlineLevel="0" collapsed="false">
      <c r="A1071" s="27" t="s">
        <v>1110</v>
      </c>
      <c r="B1071" s="28" t="n">
        <f aca="false">DATE(C1071,D1071,E1071)+TIME(F1071,G1071,H1071)</f>
        <v>38846.4730462963</v>
      </c>
      <c r="C1071" s="29" t="n">
        <v>2006</v>
      </c>
      <c r="D1071" s="29" t="n">
        <v>5</v>
      </c>
      <c r="E1071" s="29" t="n">
        <v>9</v>
      </c>
      <c r="F1071" s="29" t="n">
        <v>11</v>
      </c>
      <c r="G1071" s="29" t="n">
        <v>21</v>
      </c>
      <c r="H1071" s="30" t="n">
        <v>11.2</v>
      </c>
      <c r="I1071" s="30" t="n">
        <v>1.7</v>
      </c>
      <c r="J1071" s="31" t="n">
        <v>60.74</v>
      </c>
      <c r="K1071" s="31" t="n">
        <v>166.09</v>
      </c>
      <c r="L1071" s="31" t="n">
        <v>0.04</v>
      </c>
      <c r="M1071" s="29" t="n">
        <v>6</v>
      </c>
      <c r="N1071" s="29" t="n">
        <v>5</v>
      </c>
      <c r="O1071" s="30" t="n">
        <v>7.3</v>
      </c>
      <c r="P1071" s="30"/>
      <c r="Q1071" s="30" t="n">
        <v>2.9</v>
      </c>
      <c r="R1071" s="32" t="n">
        <f aca="false">(O1071-4.6)/1.5</f>
        <v>1.8</v>
      </c>
      <c r="S1071" s="33" t="s">
        <v>23</v>
      </c>
      <c r="T1071" s="34" t="s">
        <v>24</v>
      </c>
      <c r="U1071" s="39"/>
      <c r="V1071" s="36"/>
      <c r="W1071" s="36"/>
    </row>
    <row r="1072" s="38" customFormat="true" ht="10.2" hidden="false" customHeight="false" outlineLevel="0" collapsed="false">
      <c r="A1072" s="27" t="s">
        <v>1111</v>
      </c>
      <c r="B1072" s="28" t="n">
        <f aca="false">DATE(C1072,D1072,E1072)+TIME(F1072,G1072,H1072)</f>
        <v>38846.473380787</v>
      </c>
      <c r="C1072" s="29" t="n">
        <v>2006</v>
      </c>
      <c r="D1072" s="29" t="n">
        <v>5</v>
      </c>
      <c r="E1072" s="29" t="n">
        <v>9</v>
      </c>
      <c r="F1072" s="29" t="n">
        <v>11</v>
      </c>
      <c r="G1072" s="29" t="n">
        <v>21</v>
      </c>
      <c r="H1072" s="30" t="n">
        <v>40.1</v>
      </c>
      <c r="I1072" s="30" t="n">
        <v>0.4</v>
      </c>
      <c r="J1072" s="31" t="n">
        <v>60.73</v>
      </c>
      <c r="K1072" s="31" t="n">
        <v>166.11</v>
      </c>
      <c r="L1072" s="31" t="n">
        <v>0.04</v>
      </c>
      <c r="M1072" s="29" t="n">
        <v>1</v>
      </c>
      <c r="N1072" s="29" t="n">
        <v>7</v>
      </c>
      <c r="O1072" s="30" t="n">
        <v>6</v>
      </c>
      <c r="P1072" s="30"/>
      <c r="Q1072" s="30" t="n">
        <v>2.3</v>
      </c>
      <c r="R1072" s="32" t="n">
        <f aca="false">(O1072-4.6)/1.5</f>
        <v>0.933333333333334</v>
      </c>
      <c r="S1072" s="33" t="s">
        <v>23</v>
      </c>
      <c r="T1072" s="34" t="s">
        <v>24</v>
      </c>
      <c r="U1072" s="39"/>
      <c r="V1072" s="36"/>
      <c r="W1072" s="36"/>
    </row>
    <row r="1073" s="38" customFormat="true" ht="10.2" hidden="false" customHeight="false" outlineLevel="0" collapsed="false">
      <c r="A1073" s="27" t="s">
        <v>1112</v>
      </c>
      <c r="B1073" s="28" t="n">
        <f aca="false">DATE(C1073,D1073,E1073)+TIME(F1073,G1073,H1073)</f>
        <v>38846.4751076389</v>
      </c>
      <c r="C1073" s="29" t="n">
        <v>2006</v>
      </c>
      <c r="D1073" s="29" t="n">
        <v>5</v>
      </c>
      <c r="E1073" s="29" t="n">
        <v>9</v>
      </c>
      <c r="F1073" s="29" t="n">
        <v>11</v>
      </c>
      <c r="G1073" s="29" t="n">
        <v>24</v>
      </c>
      <c r="H1073" s="30" t="n">
        <v>9.3</v>
      </c>
      <c r="I1073" s="30" t="n">
        <v>0.7</v>
      </c>
      <c r="J1073" s="31" t="n">
        <v>60.72</v>
      </c>
      <c r="K1073" s="31" t="n">
        <v>166.03</v>
      </c>
      <c r="L1073" s="31" t="n">
        <v>0.03</v>
      </c>
      <c r="M1073" s="29" t="n">
        <v>13</v>
      </c>
      <c r="N1073" s="29" t="n">
        <v>5</v>
      </c>
      <c r="O1073" s="30" t="n">
        <v>4.8</v>
      </c>
      <c r="P1073" s="30"/>
      <c r="Q1073" s="30" t="n">
        <v>1.7</v>
      </c>
      <c r="R1073" s="32" t="n">
        <f aca="false">(O1073-4.6)/1.5</f>
        <v>0.133333333333333</v>
      </c>
      <c r="S1073" s="33" t="s">
        <v>23</v>
      </c>
      <c r="T1073" s="34" t="s">
        <v>24</v>
      </c>
      <c r="U1073" s="39"/>
      <c r="V1073" s="36"/>
      <c r="W1073" s="36"/>
    </row>
    <row r="1074" s="38" customFormat="true" ht="10.2" hidden="false" customHeight="false" outlineLevel="0" collapsed="false">
      <c r="A1074" s="27" t="s">
        <v>1113</v>
      </c>
      <c r="B1074" s="28" t="n">
        <f aca="false">DATE(C1074,D1074,E1074)+TIME(F1074,G1074,H1074)</f>
        <v>38846.4773159722</v>
      </c>
      <c r="C1074" s="29" t="n">
        <v>2006</v>
      </c>
      <c r="D1074" s="29" t="n">
        <v>5</v>
      </c>
      <c r="E1074" s="29" t="n">
        <v>9</v>
      </c>
      <c r="F1074" s="29" t="n">
        <v>11</v>
      </c>
      <c r="G1074" s="29" t="n">
        <v>27</v>
      </c>
      <c r="H1074" s="30" t="n">
        <v>20.1</v>
      </c>
      <c r="I1074" s="30" t="n">
        <v>0.3</v>
      </c>
      <c r="J1074" s="31" t="n">
        <v>60.74</v>
      </c>
      <c r="K1074" s="31" t="n">
        <v>166.05</v>
      </c>
      <c r="L1074" s="31" t="n">
        <v>0.03</v>
      </c>
      <c r="M1074" s="29" t="n">
        <v>14</v>
      </c>
      <c r="N1074" s="29" t="n">
        <v>5</v>
      </c>
      <c r="O1074" s="30" t="n">
        <v>5.6</v>
      </c>
      <c r="P1074" s="30"/>
      <c r="Q1074" s="30" t="n">
        <v>2.1</v>
      </c>
      <c r="R1074" s="32" t="n">
        <f aca="false">(O1074-4.6)/1.5</f>
        <v>0.666666666666667</v>
      </c>
      <c r="S1074" s="33" t="s">
        <v>23</v>
      </c>
      <c r="T1074" s="34" t="s">
        <v>24</v>
      </c>
      <c r="U1074" s="39"/>
      <c r="V1074" s="36"/>
      <c r="W1074" s="36"/>
    </row>
    <row r="1075" s="38" customFormat="true" ht="10.2" hidden="false" customHeight="false" outlineLevel="0" collapsed="false">
      <c r="A1075" s="27" t="s">
        <v>1114</v>
      </c>
      <c r="B1075" s="28" t="n">
        <f aca="false">DATE(C1075,D1075,E1075)+TIME(F1075,G1075,H1075)</f>
        <v>38846.4804386574</v>
      </c>
      <c r="C1075" s="29" t="n">
        <v>2006</v>
      </c>
      <c r="D1075" s="29" t="n">
        <v>5</v>
      </c>
      <c r="E1075" s="29" t="n">
        <v>9</v>
      </c>
      <c r="F1075" s="29" t="n">
        <v>11</v>
      </c>
      <c r="G1075" s="29" t="n">
        <v>31</v>
      </c>
      <c r="H1075" s="30" t="n">
        <v>49.9</v>
      </c>
      <c r="I1075" s="30" t="n">
        <v>1.1</v>
      </c>
      <c r="J1075" s="31" t="n">
        <v>60.89</v>
      </c>
      <c r="K1075" s="31" t="n">
        <v>166.95</v>
      </c>
      <c r="L1075" s="31" t="n">
        <v>0.03</v>
      </c>
      <c r="M1075" s="29" t="n">
        <v>16</v>
      </c>
      <c r="N1075" s="29" t="n">
        <v>3</v>
      </c>
      <c r="O1075" s="30" t="n">
        <v>4.9</v>
      </c>
      <c r="P1075" s="30"/>
      <c r="Q1075" s="30" t="n">
        <v>1.7</v>
      </c>
      <c r="R1075" s="32" t="n">
        <f aca="false">(O1075-4.6)/1.5</f>
        <v>0.2</v>
      </c>
      <c r="S1075" s="33" t="s">
        <v>23</v>
      </c>
      <c r="T1075" s="34" t="s">
        <v>24</v>
      </c>
      <c r="U1075" s="39"/>
      <c r="V1075" s="36"/>
      <c r="W1075" s="36"/>
    </row>
    <row r="1076" s="38" customFormat="true" ht="10.2" hidden="false" customHeight="false" outlineLevel="0" collapsed="false">
      <c r="A1076" s="27" t="s">
        <v>1115</v>
      </c>
      <c r="B1076" s="28" t="n">
        <f aca="false">DATE(C1076,D1076,E1076)+TIME(F1076,G1076,H1076)</f>
        <v>38846.480712963</v>
      </c>
      <c r="C1076" s="29" t="n">
        <v>2006</v>
      </c>
      <c r="D1076" s="29" t="n">
        <v>5</v>
      </c>
      <c r="E1076" s="29" t="n">
        <v>9</v>
      </c>
      <c r="F1076" s="29" t="n">
        <v>11</v>
      </c>
      <c r="G1076" s="29" t="n">
        <v>32</v>
      </c>
      <c r="H1076" s="30" t="n">
        <v>13.6</v>
      </c>
      <c r="I1076" s="30" t="n">
        <v>1.2</v>
      </c>
      <c r="J1076" s="31" t="n">
        <v>60.72</v>
      </c>
      <c r="K1076" s="31" t="n">
        <v>166.08</v>
      </c>
      <c r="L1076" s="31" t="n">
        <v>0.03</v>
      </c>
      <c r="M1076" s="29" t="n">
        <v>19</v>
      </c>
      <c r="N1076" s="29" t="n">
        <v>3</v>
      </c>
      <c r="O1076" s="30" t="n">
        <v>5.3</v>
      </c>
      <c r="P1076" s="30"/>
      <c r="Q1076" s="30" t="n">
        <v>1.9</v>
      </c>
      <c r="R1076" s="32" t="n">
        <f aca="false">(O1076-4.6)/1.5</f>
        <v>0.466666666666667</v>
      </c>
      <c r="S1076" s="33" t="s">
        <v>23</v>
      </c>
      <c r="T1076" s="34" t="s">
        <v>24</v>
      </c>
      <c r="U1076" s="39"/>
      <c r="V1076" s="36"/>
      <c r="W1076" s="36"/>
    </row>
    <row r="1077" s="38" customFormat="true" ht="10.2" hidden="false" customHeight="false" outlineLevel="0" collapsed="false">
      <c r="A1077" s="27" t="s">
        <v>1116</v>
      </c>
      <c r="B1077" s="28" t="n">
        <f aca="false">DATE(C1077,D1077,E1077)+TIME(F1077,G1077,H1077)</f>
        <v>38846.4862372685</v>
      </c>
      <c r="C1077" s="29" t="n">
        <v>2006</v>
      </c>
      <c r="D1077" s="29" t="n">
        <v>5</v>
      </c>
      <c r="E1077" s="29" t="n">
        <v>9</v>
      </c>
      <c r="F1077" s="29" t="n">
        <v>11</v>
      </c>
      <c r="G1077" s="29" t="n">
        <v>40</v>
      </c>
      <c r="H1077" s="30" t="n">
        <v>10.9</v>
      </c>
      <c r="I1077" s="30" t="n">
        <v>0.3</v>
      </c>
      <c r="J1077" s="31" t="n">
        <v>60.75</v>
      </c>
      <c r="K1077" s="31" t="n">
        <v>165.95</v>
      </c>
      <c r="L1077" s="31" t="n">
        <v>0.02</v>
      </c>
      <c r="M1077" s="29" t="n">
        <v>8</v>
      </c>
      <c r="N1077" s="29" t="n">
        <v>4</v>
      </c>
      <c r="O1077" s="30" t="n">
        <v>5.9</v>
      </c>
      <c r="P1077" s="30"/>
      <c r="Q1077" s="30" t="n">
        <v>2.2</v>
      </c>
      <c r="R1077" s="32" t="n">
        <f aca="false">(O1077-4.6)/1.5</f>
        <v>0.866666666666667</v>
      </c>
      <c r="S1077" s="33" t="s">
        <v>23</v>
      </c>
      <c r="T1077" s="34" t="s">
        <v>24</v>
      </c>
      <c r="U1077" s="39"/>
      <c r="V1077" s="36"/>
      <c r="W1077" s="36"/>
    </row>
    <row r="1078" s="38" customFormat="true" ht="10.2" hidden="false" customHeight="false" outlineLevel="0" collapsed="false">
      <c r="A1078" s="27" t="s">
        <v>1117</v>
      </c>
      <c r="B1078" s="28" t="n">
        <f aca="false">DATE(C1078,D1078,E1078)+TIME(F1078,G1078,H1078)</f>
        <v>38846.4888888889</v>
      </c>
      <c r="C1078" s="29" t="n">
        <v>2006</v>
      </c>
      <c r="D1078" s="29" t="n">
        <v>5</v>
      </c>
      <c r="E1078" s="29" t="n">
        <v>9</v>
      </c>
      <c r="F1078" s="29" t="n">
        <v>11</v>
      </c>
      <c r="G1078" s="29" t="n">
        <v>44</v>
      </c>
      <c r="H1078" s="30" t="n">
        <v>0</v>
      </c>
      <c r="I1078" s="30" t="n">
        <v>0.7</v>
      </c>
      <c r="J1078" s="31" t="n">
        <v>60.71</v>
      </c>
      <c r="K1078" s="31" t="n">
        <v>166.03</v>
      </c>
      <c r="L1078" s="31" t="n">
        <v>0.02</v>
      </c>
      <c r="M1078" s="29" t="n">
        <v>14</v>
      </c>
      <c r="N1078" s="29" t="n">
        <v>3</v>
      </c>
      <c r="O1078" s="30" t="n">
        <v>7.1</v>
      </c>
      <c r="P1078" s="30"/>
      <c r="Q1078" s="30" t="n">
        <v>2.8</v>
      </c>
      <c r="R1078" s="32" t="n">
        <f aca="false">(O1078-4.6)/1.5</f>
        <v>1.66666666666667</v>
      </c>
      <c r="S1078" s="33" t="s">
        <v>23</v>
      </c>
      <c r="T1078" s="34" t="s">
        <v>24</v>
      </c>
      <c r="U1078" s="39"/>
      <c r="V1078" s="36"/>
      <c r="W1078" s="36"/>
    </row>
    <row r="1079" s="38" customFormat="true" ht="10.2" hidden="false" customHeight="false" outlineLevel="0" collapsed="false">
      <c r="A1079" s="27" t="s">
        <v>1118</v>
      </c>
      <c r="B1079" s="28" t="n">
        <f aca="false">DATE(C1079,D1079,E1079)+TIME(F1079,G1079,H1079)</f>
        <v>38846.4893819445</v>
      </c>
      <c r="C1079" s="29" t="n">
        <v>2006</v>
      </c>
      <c r="D1079" s="29" t="n">
        <v>5</v>
      </c>
      <c r="E1079" s="29" t="n">
        <v>9</v>
      </c>
      <c r="F1079" s="29" t="n">
        <v>11</v>
      </c>
      <c r="G1079" s="29" t="n">
        <v>44</v>
      </c>
      <c r="H1079" s="30" t="n">
        <v>42.6</v>
      </c>
      <c r="I1079" s="30" t="n">
        <v>0.4</v>
      </c>
      <c r="J1079" s="31" t="n">
        <v>60.71</v>
      </c>
      <c r="K1079" s="31" t="n">
        <v>166.06</v>
      </c>
      <c r="L1079" s="31" t="n">
        <v>0.04</v>
      </c>
      <c r="M1079" s="29" t="n">
        <v>10</v>
      </c>
      <c r="N1079" s="29" t="n">
        <v>7</v>
      </c>
      <c r="O1079" s="30" t="n">
        <v>5.8</v>
      </c>
      <c r="P1079" s="30"/>
      <c r="Q1079" s="30" t="n">
        <v>2.2</v>
      </c>
      <c r="R1079" s="32" t="n">
        <f aca="false">(O1079-4.6)/1.5</f>
        <v>0.8</v>
      </c>
      <c r="S1079" s="33" t="s">
        <v>23</v>
      </c>
      <c r="T1079" s="34" t="s">
        <v>24</v>
      </c>
      <c r="U1079" s="39"/>
      <c r="V1079" s="36"/>
      <c r="W1079" s="36"/>
    </row>
    <row r="1080" s="38" customFormat="true" ht="10.2" hidden="false" customHeight="false" outlineLevel="0" collapsed="false">
      <c r="A1080" s="27" t="s">
        <v>1119</v>
      </c>
      <c r="B1080" s="28" t="n">
        <f aca="false">DATE(C1080,D1080,E1080)+TIME(F1080,G1080,H1080)</f>
        <v>38846.4898796296</v>
      </c>
      <c r="C1080" s="29" t="n">
        <v>2006</v>
      </c>
      <c r="D1080" s="29" t="n">
        <v>5</v>
      </c>
      <c r="E1080" s="29" t="n">
        <v>9</v>
      </c>
      <c r="F1080" s="29" t="n">
        <v>11</v>
      </c>
      <c r="G1080" s="29" t="n">
        <v>45</v>
      </c>
      <c r="H1080" s="30" t="n">
        <v>25.6</v>
      </c>
      <c r="I1080" s="30" t="n">
        <v>0.6</v>
      </c>
      <c r="J1080" s="31" t="n">
        <v>60.71</v>
      </c>
      <c r="K1080" s="31" t="n">
        <v>166.05</v>
      </c>
      <c r="L1080" s="31" t="n">
        <v>0.03</v>
      </c>
      <c r="M1080" s="29" t="n">
        <v>18</v>
      </c>
      <c r="N1080" s="29" t="n">
        <v>5</v>
      </c>
      <c r="O1080" s="30" t="n">
        <v>4.8</v>
      </c>
      <c r="P1080" s="30"/>
      <c r="Q1080" s="30" t="n">
        <v>1.7</v>
      </c>
      <c r="R1080" s="32" t="n">
        <f aca="false">(O1080-4.6)/1.5</f>
        <v>0.133333333333333</v>
      </c>
      <c r="S1080" s="33" t="s">
        <v>23</v>
      </c>
      <c r="T1080" s="34" t="s">
        <v>24</v>
      </c>
      <c r="U1080" s="39"/>
      <c r="V1080" s="36"/>
      <c r="W1080" s="36"/>
    </row>
    <row r="1081" s="38" customFormat="true" ht="10.2" hidden="false" customHeight="false" outlineLevel="0" collapsed="false">
      <c r="A1081" s="27" t="s">
        <v>1120</v>
      </c>
      <c r="B1081" s="28" t="n">
        <f aca="false">DATE(C1081,D1081,E1081)+TIME(F1081,G1081,H1081)</f>
        <v>38846.4937141204</v>
      </c>
      <c r="C1081" s="29" t="n">
        <v>2006</v>
      </c>
      <c r="D1081" s="29" t="n">
        <v>5</v>
      </c>
      <c r="E1081" s="29" t="n">
        <v>9</v>
      </c>
      <c r="F1081" s="29" t="n">
        <v>11</v>
      </c>
      <c r="G1081" s="29" t="n">
        <v>50</v>
      </c>
      <c r="H1081" s="30" t="n">
        <v>56.9</v>
      </c>
      <c r="I1081" s="30" t="n">
        <v>0.4</v>
      </c>
      <c r="J1081" s="31" t="n">
        <v>60.72</v>
      </c>
      <c r="K1081" s="31" t="n">
        <v>165.98</v>
      </c>
      <c r="L1081" s="31" t="n">
        <v>0.02</v>
      </c>
      <c r="M1081" s="29" t="n">
        <v>12</v>
      </c>
      <c r="N1081" s="29" t="n">
        <v>3</v>
      </c>
      <c r="O1081" s="30" t="n">
        <v>7</v>
      </c>
      <c r="P1081" s="30"/>
      <c r="Q1081" s="30" t="n">
        <v>2.8</v>
      </c>
      <c r="R1081" s="32" t="n">
        <f aca="false">(O1081-4.6)/1.5</f>
        <v>1.6</v>
      </c>
      <c r="S1081" s="33" t="s">
        <v>23</v>
      </c>
      <c r="T1081" s="34" t="s">
        <v>24</v>
      </c>
      <c r="U1081" s="39"/>
      <c r="V1081" s="36"/>
      <c r="W1081" s="36"/>
    </row>
    <row r="1082" s="38" customFormat="true" ht="10.2" hidden="false" customHeight="false" outlineLevel="0" collapsed="false">
      <c r="A1082" s="27" t="s">
        <v>1121</v>
      </c>
      <c r="B1082" s="28" t="n">
        <f aca="false">DATE(C1082,D1082,E1082)+TIME(F1082,G1082,H1082)</f>
        <v>38846.4963726852</v>
      </c>
      <c r="C1082" s="29" t="n">
        <v>2006</v>
      </c>
      <c r="D1082" s="29" t="n">
        <v>5</v>
      </c>
      <c r="E1082" s="29" t="n">
        <v>9</v>
      </c>
      <c r="F1082" s="29" t="n">
        <v>11</v>
      </c>
      <c r="G1082" s="29" t="n">
        <v>54</v>
      </c>
      <c r="H1082" s="30" t="n">
        <v>46.6</v>
      </c>
      <c r="I1082" s="30" t="n">
        <v>1.7</v>
      </c>
      <c r="J1082" s="31" t="n">
        <v>60.73</v>
      </c>
      <c r="K1082" s="31" t="n">
        <v>166.09</v>
      </c>
      <c r="L1082" s="31" t="n">
        <v>0.03</v>
      </c>
      <c r="M1082" s="29" t="n">
        <v>13</v>
      </c>
      <c r="N1082" s="29" t="n">
        <v>3</v>
      </c>
      <c r="O1082" s="30" t="n">
        <v>6</v>
      </c>
      <c r="P1082" s="30"/>
      <c r="Q1082" s="30" t="n">
        <v>2.3</v>
      </c>
      <c r="R1082" s="32" t="n">
        <f aca="false">(O1082-4.6)/1.5</f>
        <v>0.933333333333334</v>
      </c>
      <c r="S1082" s="33" t="s">
        <v>23</v>
      </c>
      <c r="T1082" s="34" t="s">
        <v>24</v>
      </c>
      <c r="U1082" s="39"/>
      <c r="V1082" s="36"/>
      <c r="W1082" s="36"/>
    </row>
    <row r="1083" s="38" customFormat="true" ht="10.2" hidden="false" customHeight="false" outlineLevel="0" collapsed="false">
      <c r="A1083" s="27" t="s">
        <v>1122</v>
      </c>
      <c r="B1083" s="28" t="n">
        <f aca="false">DATE(C1083,D1083,E1083)+TIME(F1083,G1083,H1083)</f>
        <v>38846.4969953704</v>
      </c>
      <c r="C1083" s="29" t="n">
        <v>2006</v>
      </c>
      <c r="D1083" s="29" t="n">
        <v>5</v>
      </c>
      <c r="E1083" s="29" t="n">
        <v>9</v>
      </c>
      <c r="F1083" s="29" t="n">
        <v>11</v>
      </c>
      <c r="G1083" s="29" t="n">
        <v>55</v>
      </c>
      <c r="H1083" s="30" t="n">
        <v>40.4</v>
      </c>
      <c r="I1083" s="30" t="n">
        <v>0.7</v>
      </c>
      <c r="J1083" s="31" t="n">
        <v>60.57</v>
      </c>
      <c r="K1083" s="31" t="n">
        <v>166.11</v>
      </c>
      <c r="L1083" s="31" t="n">
        <v>0.04</v>
      </c>
      <c r="M1083" s="29" t="n">
        <v>4</v>
      </c>
      <c r="N1083" s="29" t="n">
        <v>8</v>
      </c>
      <c r="O1083" s="30" t="n">
        <v>5</v>
      </c>
      <c r="P1083" s="30"/>
      <c r="Q1083" s="30" t="n">
        <v>1.8</v>
      </c>
      <c r="R1083" s="32" t="n">
        <f aca="false">(O1083-4.6)/1.5</f>
        <v>0.266666666666667</v>
      </c>
      <c r="S1083" s="33" t="s">
        <v>23</v>
      </c>
      <c r="T1083" s="34" t="s">
        <v>24</v>
      </c>
      <c r="U1083" s="39"/>
      <c r="V1083" s="36"/>
      <c r="W1083" s="36"/>
    </row>
    <row r="1084" s="38" customFormat="true" ht="10.2" hidden="false" customHeight="false" outlineLevel="0" collapsed="false">
      <c r="A1084" s="27" t="s">
        <v>1123</v>
      </c>
      <c r="B1084" s="28" t="n">
        <f aca="false">DATE(C1084,D1084,E1084)+TIME(F1084,G1084,H1084)</f>
        <v>38846.5038726852</v>
      </c>
      <c r="C1084" s="29" t="n">
        <v>2006</v>
      </c>
      <c r="D1084" s="29" t="n">
        <v>5</v>
      </c>
      <c r="E1084" s="29" t="n">
        <v>9</v>
      </c>
      <c r="F1084" s="29" t="n">
        <v>12</v>
      </c>
      <c r="G1084" s="29" t="n">
        <v>5</v>
      </c>
      <c r="H1084" s="30" t="n">
        <v>34.6</v>
      </c>
      <c r="I1084" s="30" t="n">
        <v>0.8</v>
      </c>
      <c r="J1084" s="31" t="n">
        <v>60.88</v>
      </c>
      <c r="K1084" s="31" t="n">
        <v>166.65</v>
      </c>
      <c r="L1084" s="31" t="n">
        <v>0.02</v>
      </c>
      <c r="M1084" s="29" t="n">
        <v>7</v>
      </c>
      <c r="N1084" s="29" t="n">
        <v>4</v>
      </c>
      <c r="O1084" s="30" t="n">
        <v>6.8</v>
      </c>
      <c r="P1084" s="30"/>
      <c r="Q1084" s="30" t="n">
        <v>2.7</v>
      </c>
      <c r="R1084" s="32" t="n">
        <f aca="false">(O1084-4.6)/1.5</f>
        <v>1.46666666666667</v>
      </c>
      <c r="S1084" s="33" t="s">
        <v>23</v>
      </c>
      <c r="T1084" s="34" t="s">
        <v>24</v>
      </c>
      <c r="U1084" s="39"/>
      <c r="V1084" s="36"/>
      <c r="W1084" s="36"/>
    </row>
    <row r="1085" s="38" customFormat="true" ht="10.2" hidden="false" customHeight="false" outlineLevel="0" collapsed="false">
      <c r="A1085" s="27" t="s">
        <v>1124</v>
      </c>
      <c r="B1085" s="28" t="n">
        <f aca="false">DATE(C1085,D1085,E1085)+TIME(F1085,G1085,H1085)</f>
        <v>38846.5047233796</v>
      </c>
      <c r="C1085" s="29" t="n">
        <v>2006</v>
      </c>
      <c r="D1085" s="29" t="n">
        <v>5</v>
      </c>
      <c r="E1085" s="29" t="n">
        <v>9</v>
      </c>
      <c r="F1085" s="29" t="n">
        <v>12</v>
      </c>
      <c r="G1085" s="29" t="n">
        <v>6</v>
      </c>
      <c r="H1085" s="30" t="n">
        <v>48.1</v>
      </c>
      <c r="I1085" s="30" t="n">
        <v>0.6</v>
      </c>
      <c r="J1085" s="31" t="n">
        <v>60.9</v>
      </c>
      <c r="K1085" s="31" t="n">
        <v>166.13</v>
      </c>
      <c r="L1085" s="31" t="n">
        <v>0.02</v>
      </c>
      <c r="M1085" s="29" t="n">
        <v>8</v>
      </c>
      <c r="N1085" s="29" t="n">
        <v>4</v>
      </c>
      <c r="O1085" s="30" t="n">
        <v>5.6</v>
      </c>
      <c r="P1085" s="30"/>
      <c r="Q1085" s="30" t="n">
        <v>2.1</v>
      </c>
      <c r="R1085" s="32" t="n">
        <f aca="false">(O1085-4.6)/1.5</f>
        <v>0.666666666666667</v>
      </c>
      <c r="S1085" s="33" t="s">
        <v>23</v>
      </c>
      <c r="T1085" s="34" t="s">
        <v>24</v>
      </c>
      <c r="U1085" s="39"/>
      <c r="V1085" s="36"/>
      <c r="W1085" s="36"/>
    </row>
    <row r="1086" s="38" customFormat="true" ht="10.2" hidden="false" customHeight="false" outlineLevel="0" collapsed="false">
      <c r="A1086" s="27" t="s">
        <v>1125</v>
      </c>
      <c r="B1086" s="28" t="n">
        <f aca="false">DATE(C1086,D1086,E1086)+TIME(F1086,G1086,H1086)</f>
        <v>38846.5056377315</v>
      </c>
      <c r="C1086" s="29" t="n">
        <v>2006</v>
      </c>
      <c r="D1086" s="29" t="n">
        <v>5</v>
      </c>
      <c r="E1086" s="29" t="n">
        <v>9</v>
      </c>
      <c r="F1086" s="29" t="n">
        <v>12</v>
      </c>
      <c r="G1086" s="29" t="n">
        <v>8</v>
      </c>
      <c r="H1086" s="30" t="n">
        <v>7.1</v>
      </c>
      <c r="I1086" s="30" t="n">
        <v>0.5</v>
      </c>
      <c r="J1086" s="31" t="n">
        <v>60.72</v>
      </c>
      <c r="K1086" s="31" t="n">
        <v>165.99</v>
      </c>
      <c r="L1086" s="31" t="n">
        <v>0.03</v>
      </c>
      <c r="M1086" s="29" t="n">
        <v>6</v>
      </c>
      <c r="N1086" s="29" t="n">
        <v>5</v>
      </c>
      <c r="O1086" s="30" t="n">
        <v>5.1</v>
      </c>
      <c r="P1086" s="30"/>
      <c r="Q1086" s="30" t="n">
        <v>1.8</v>
      </c>
      <c r="R1086" s="32" t="n">
        <f aca="false">(O1086-4.6)/1.5</f>
        <v>0.333333333333333</v>
      </c>
      <c r="S1086" s="33" t="s">
        <v>23</v>
      </c>
      <c r="T1086" s="34" t="s">
        <v>24</v>
      </c>
      <c r="U1086" s="39"/>
      <c r="V1086" s="36"/>
      <c r="W1086" s="36"/>
    </row>
    <row r="1087" s="38" customFormat="true" ht="10.2" hidden="false" customHeight="false" outlineLevel="0" collapsed="false">
      <c r="A1087" s="27" t="s">
        <v>1126</v>
      </c>
      <c r="B1087" s="28" t="n">
        <f aca="false">DATE(C1087,D1087,E1087)+TIME(F1087,G1087,H1087)</f>
        <v>38846.5087997685</v>
      </c>
      <c r="C1087" s="29" t="n">
        <v>2006</v>
      </c>
      <c r="D1087" s="29" t="n">
        <v>5</v>
      </c>
      <c r="E1087" s="29" t="n">
        <v>9</v>
      </c>
      <c r="F1087" s="29" t="n">
        <v>12</v>
      </c>
      <c r="G1087" s="29" t="n">
        <v>12</v>
      </c>
      <c r="H1087" s="30" t="n">
        <v>40.3</v>
      </c>
      <c r="I1087" s="30" t="n">
        <v>0.9</v>
      </c>
      <c r="J1087" s="31" t="n">
        <v>60.97</v>
      </c>
      <c r="K1087" s="31" t="n">
        <v>165.77</v>
      </c>
      <c r="L1087" s="31" t="n">
        <v>0.08</v>
      </c>
      <c r="M1087" s="29" t="n">
        <v>2</v>
      </c>
      <c r="N1087" s="29" t="n">
        <v>7</v>
      </c>
      <c r="O1087" s="30" t="n">
        <v>5.4</v>
      </c>
      <c r="P1087" s="30"/>
      <c r="Q1087" s="30" t="n">
        <v>2</v>
      </c>
      <c r="R1087" s="32" t="n">
        <f aca="false">(O1087-4.6)/1.5</f>
        <v>0.533333333333334</v>
      </c>
      <c r="S1087" s="33" t="s">
        <v>23</v>
      </c>
      <c r="T1087" s="34" t="s">
        <v>24</v>
      </c>
      <c r="U1087" s="39"/>
      <c r="V1087" s="36"/>
      <c r="W1087" s="36"/>
    </row>
    <row r="1088" s="38" customFormat="true" ht="10.2" hidden="false" customHeight="false" outlineLevel="0" collapsed="false">
      <c r="A1088" s="27" t="s">
        <v>1127</v>
      </c>
      <c r="B1088" s="28" t="n">
        <f aca="false">DATE(C1088,D1088,E1088)+TIME(F1088,G1088,H1088)</f>
        <v>38846.5095821759</v>
      </c>
      <c r="C1088" s="29" t="n">
        <v>2006</v>
      </c>
      <c r="D1088" s="29" t="n">
        <v>5</v>
      </c>
      <c r="E1088" s="29" t="n">
        <v>9</v>
      </c>
      <c r="F1088" s="29" t="n">
        <v>12</v>
      </c>
      <c r="G1088" s="29" t="n">
        <v>13</v>
      </c>
      <c r="H1088" s="30" t="n">
        <v>47.9</v>
      </c>
      <c r="I1088" s="30" t="n">
        <v>0.3</v>
      </c>
      <c r="J1088" s="31" t="n">
        <v>60.78</v>
      </c>
      <c r="K1088" s="31" t="n">
        <v>166.52</v>
      </c>
      <c r="L1088" s="31" t="n">
        <v>0.02</v>
      </c>
      <c r="M1088" s="29" t="n">
        <v>11</v>
      </c>
      <c r="N1088" s="29" t="n">
        <v>5</v>
      </c>
      <c r="O1088" s="30" t="n">
        <v>5.1</v>
      </c>
      <c r="P1088" s="30"/>
      <c r="Q1088" s="30" t="n">
        <v>1.8</v>
      </c>
      <c r="R1088" s="32" t="n">
        <f aca="false">(O1088-4.6)/1.5</f>
        <v>0.333333333333333</v>
      </c>
      <c r="S1088" s="33" t="s">
        <v>23</v>
      </c>
      <c r="T1088" s="34" t="s">
        <v>24</v>
      </c>
      <c r="U1088" s="39"/>
      <c r="V1088" s="36"/>
      <c r="W1088" s="36"/>
    </row>
    <row r="1089" s="38" customFormat="true" ht="10.2" hidden="false" customHeight="false" outlineLevel="0" collapsed="false">
      <c r="A1089" s="27" t="s">
        <v>1128</v>
      </c>
      <c r="B1089" s="28" t="n">
        <f aca="false">DATE(C1089,D1089,E1089)+TIME(F1089,G1089,H1089)</f>
        <v>38846.517625</v>
      </c>
      <c r="C1089" s="29" t="n">
        <v>2006</v>
      </c>
      <c r="D1089" s="29" t="n">
        <v>5</v>
      </c>
      <c r="E1089" s="29" t="n">
        <v>9</v>
      </c>
      <c r="F1089" s="29" t="n">
        <v>12</v>
      </c>
      <c r="G1089" s="29" t="n">
        <v>25</v>
      </c>
      <c r="H1089" s="30" t="n">
        <v>22.8</v>
      </c>
      <c r="I1089" s="30" t="n">
        <v>1.4</v>
      </c>
      <c r="J1089" s="31" t="n">
        <v>60.7</v>
      </c>
      <c r="K1089" s="31" t="n">
        <v>166.11</v>
      </c>
      <c r="L1089" s="31" t="n">
        <v>0.03</v>
      </c>
      <c r="M1089" s="29" t="n">
        <v>20</v>
      </c>
      <c r="N1089" s="29" t="n">
        <v>3</v>
      </c>
      <c r="O1089" s="30" t="n">
        <v>5.9</v>
      </c>
      <c r="P1089" s="30"/>
      <c r="Q1089" s="30" t="n">
        <v>2.2</v>
      </c>
      <c r="R1089" s="32" t="n">
        <f aca="false">(O1089-4.6)/1.5</f>
        <v>0.866666666666667</v>
      </c>
      <c r="S1089" s="33" t="s">
        <v>23</v>
      </c>
      <c r="T1089" s="34" t="s">
        <v>24</v>
      </c>
      <c r="U1089" s="39"/>
      <c r="V1089" s="36"/>
      <c r="W1089" s="36"/>
    </row>
    <row r="1090" s="38" customFormat="true" ht="10.2" hidden="false" customHeight="false" outlineLevel="0" collapsed="false">
      <c r="A1090" s="27" t="s">
        <v>1129</v>
      </c>
      <c r="B1090" s="28" t="n">
        <f aca="false">DATE(C1090,D1090,E1090)+TIME(F1090,G1090,H1090)</f>
        <v>38846.52071875</v>
      </c>
      <c r="C1090" s="29" t="n">
        <v>2006</v>
      </c>
      <c r="D1090" s="29" t="n">
        <v>5</v>
      </c>
      <c r="E1090" s="29" t="n">
        <v>9</v>
      </c>
      <c r="F1090" s="29" t="n">
        <v>12</v>
      </c>
      <c r="G1090" s="29" t="n">
        <v>29</v>
      </c>
      <c r="H1090" s="30" t="n">
        <v>50.1</v>
      </c>
      <c r="I1090" s="30" t="n">
        <v>0.2</v>
      </c>
      <c r="J1090" s="31" t="n">
        <v>60.71</v>
      </c>
      <c r="K1090" s="31" t="n">
        <v>166.03</v>
      </c>
      <c r="L1090" s="31" t="n">
        <v>0.2</v>
      </c>
      <c r="M1090" s="29" t="n">
        <v>9</v>
      </c>
      <c r="N1090" s="29" t="n">
        <v>97</v>
      </c>
      <c r="O1090" s="30" t="n">
        <v>5.1</v>
      </c>
      <c r="P1090" s="30"/>
      <c r="Q1090" s="30" t="n">
        <v>1.8</v>
      </c>
      <c r="R1090" s="32" t="n">
        <f aca="false">(O1090-4.6)/1.5</f>
        <v>0.333333333333333</v>
      </c>
      <c r="S1090" s="33" t="s">
        <v>23</v>
      </c>
      <c r="T1090" s="34" t="s">
        <v>24</v>
      </c>
      <c r="U1090" s="39"/>
      <c r="V1090" s="36"/>
      <c r="W1090" s="36"/>
    </row>
    <row r="1091" s="38" customFormat="true" ht="10.2" hidden="false" customHeight="false" outlineLevel="0" collapsed="false">
      <c r="A1091" s="27" t="s">
        <v>1130</v>
      </c>
      <c r="B1091" s="28" t="n">
        <f aca="false">DATE(C1091,D1091,E1091)+TIME(F1091,G1091,H1091)</f>
        <v>38846.5232847222</v>
      </c>
      <c r="C1091" s="29" t="n">
        <v>2006</v>
      </c>
      <c r="D1091" s="29" t="n">
        <v>5</v>
      </c>
      <c r="E1091" s="29" t="n">
        <v>9</v>
      </c>
      <c r="F1091" s="29" t="n">
        <v>12</v>
      </c>
      <c r="G1091" s="29" t="n">
        <v>33</v>
      </c>
      <c r="H1091" s="30" t="n">
        <v>31.8</v>
      </c>
      <c r="I1091" s="30" t="n">
        <v>0.3</v>
      </c>
      <c r="J1091" s="31" t="n">
        <v>60.9</v>
      </c>
      <c r="K1091" s="31" t="n">
        <v>166.1</v>
      </c>
      <c r="L1091" s="31" t="n">
        <v>0.02</v>
      </c>
      <c r="M1091" s="29" t="n">
        <v>9</v>
      </c>
      <c r="N1091" s="29" t="n">
        <v>3</v>
      </c>
      <c r="O1091" s="30" t="n">
        <v>5.3</v>
      </c>
      <c r="P1091" s="30"/>
      <c r="Q1091" s="30" t="n">
        <v>1.9</v>
      </c>
      <c r="R1091" s="32" t="n">
        <f aca="false">(O1091-4.6)/1.5</f>
        <v>0.466666666666667</v>
      </c>
      <c r="S1091" s="33" t="s">
        <v>23</v>
      </c>
      <c r="T1091" s="34" t="s">
        <v>24</v>
      </c>
      <c r="U1091" s="39"/>
      <c r="V1091" s="36"/>
      <c r="W1091" s="36"/>
    </row>
    <row r="1092" s="38" customFormat="true" ht="10.2" hidden="false" customHeight="false" outlineLevel="0" collapsed="false">
      <c r="A1092" s="27" t="s">
        <v>1131</v>
      </c>
      <c r="B1092" s="28" t="n">
        <f aca="false">DATE(C1092,D1092,E1092)+TIME(F1092,G1092,H1092)</f>
        <v>38846.5318368056</v>
      </c>
      <c r="C1092" s="29" t="n">
        <v>2006</v>
      </c>
      <c r="D1092" s="29" t="n">
        <v>5</v>
      </c>
      <c r="E1092" s="29" t="n">
        <v>9</v>
      </c>
      <c r="F1092" s="29" t="n">
        <v>12</v>
      </c>
      <c r="G1092" s="29" t="n">
        <v>45</v>
      </c>
      <c r="H1092" s="30" t="n">
        <v>50.7</v>
      </c>
      <c r="I1092" s="30" t="n">
        <v>0.8</v>
      </c>
      <c r="J1092" s="31" t="n">
        <v>60.71</v>
      </c>
      <c r="K1092" s="31" t="n">
        <v>166.07</v>
      </c>
      <c r="L1092" s="31" t="n">
        <v>0.03</v>
      </c>
      <c r="M1092" s="29" t="n">
        <v>9</v>
      </c>
      <c r="N1092" s="29" t="n">
        <v>3</v>
      </c>
      <c r="O1092" s="30" t="n">
        <v>7.9</v>
      </c>
      <c r="P1092" s="30"/>
      <c r="Q1092" s="30" t="n">
        <v>3.2</v>
      </c>
      <c r="R1092" s="32" t="n">
        <f aca="false">(O1092-4.6)/1.5</f>
        <v>2.2</v>
      </c>
      <c r="S1092" s="33" t="s">
        <v>23</v>
      </c>
      <c r="T1092" s="34" t="s">
        <v>24</v>
      </c>
      <c r="U1092" s="39"/>
      <c r="V1092" s="36"/>
      <c r="W1092" s="36"/>
    </row>
    <row r="1093" s="38" customFormat="true" ht="10.2" hidden="false" customHeight="false" outlineLevel="0" collapsed="false">
      <c r="A1093" s="27" t="s">
        <v>1132</v>
      </c>
      <c r="B1093" s="28" t="n">
        <f aca="false">DATE(C1093,D1093,E1093)+TIME(F1093,G1093,H1093)</f>
        <v>38846.5424305556</v>
      </c>
      <c r="C1093" s="29" t="n">
        <v>2006</v>
      </c>
      <c r="D1093" s="29" t="n">
        <v>5</v>
      </c>
      <c r="E1093" s="29" t="n">
        <v>9</v>
      </c>
      <c r="F1093" s="29" t="n">
        <v>13</v>
      </c>
      <c r="G1093" s="29" t="n">
        <v>1</v>
      </c>
      <c r="H1093" s="30" t="n">
        <v>6</v>
      </c>
      <c r="I1093" s="30" t="n">
        <v>0.7</v>
      </c>
      <c r="J1093" s="31" t="n">
        <v>60.73</v>
      </c>
      <c r="K1093" s="31" t="n">
        <v>166</v>
      </c>
      <c r="L1093" s="31" t="n">
        <v>0.03</v>
      </c>
      <c r="M1093" s="29" t="n">
        <v>11</v>
      </c>
      <c r="N1093" s="29" t="n">
        <v>5</v>
      </c>
      <c r="O1093" s="30" t="n">
        <v>5.4</v>
      </c>
      <c r="P1093" s="30"/>
      <c r="Q1093" s="30" t="n">
        <v>2</v>
      </c>
      <c r="R1093" s="32" t="n">
        <f aca="false">(O1093-4.6)/1.5</f>
        <v>0.533333333333334</v>
      </c>
      <c r="S1093" s="33" t="s">
        <v>23</v>
      </c>
      <c r="T1093" s="34" t="s">
        <v>24</v>
      </c>
      <c r="U1093" s="39"/>
      <c r="V1093" s="36"/>
      <c r="W1093" s="36"/>
    </row>
    <row r="1094" s="38" customFormat="true" ht="10.2" hidden="false" customHeight="false" outlineLevel="0" collapsed="false">
      <c r="A1094" s="27" t="s">
        <v>1133</v>
      </c>
      <c r="B1094" s="28" t="n">
        <f aca="false">DATE(C1094,D1094,E1094)+TIME(F1094,G1094,H1094)</f>
        <v>38846.5443483796</v>
      </c>
      <c r="C1094" s="29" t="n">
        <v>2006</v>
      </c>
      <c r="D1094" s="29" t="n">
        <v>5</v>
      </c>
      <c r="E1094" s="29" t="n">
        <v>9</v>
      </c>
      <c r="F1094" s="29" t="n">
        <v>13</v>
      </c>
      <c r="G1094" s="29" t="n">
        <v>3</v>
      </c>
      <c r="H1094" s="30" t="n">
        <v>51.7</v>
      </c>
      <c r="I1094" s="30" t="n">
        <v>1.7</v>
      </c>
      <c r="J1094" s="31" t="n">
        <v>60.73</v>
      </c>
      <c r="K1094" s="31" t="n">
        <v>165.97</v>
      </c>
      <c r="L1094" s="31" t="n">
        <v>0.02</v>
      </c>
      <c r="M1094" s="29" t="n">
        <v>9</v>
      </c>
      <c r="N1094" s="29" t="n">
        <v>3</v>
      </c>
      <c r="O1094" s="30" t="n">
        <v>6.5</v>
      </c>
      <c r="P1094" s="30"/>
      <c r="Q1094" s="30" t="n">
        <v>2.5</v>
      </c>
      <c r="R1094" s="32" t="n">
        <f aca="false">(O1094-4.6)/1.5</f>
        <v>1.26666666666667</v>
      </c>
      <c r="S1094" s="33" t="s">
        <v>23</v>
      </c>
      <c r="T1094" s="34" t="s">
        <v>24</v>
      </c>
      <c r="U1094" s="39"/>
      <c r="V1094" s="36"/>
      <c r="W1094" s="36"/>
    </row>
    <row r="1095" s="38" customFormat="true" ht="10.2" hidden="false" customHeight="false" outlineLevel="0" collapsed="false">
      <c r="A1095" s="27" t="s">
        <v>1134</v>
      </c>
      <c r="B1095" s="28" t="n">
        <f aca="false">DATE(C1095,D1095,E1095)+TIME(F1095,G1095,H1095)</f>
        <v>38846.5472662037</v>
      </c>
      <c r="C1095" s="29" t="n">
        <v>2006</v>
      </c>
      <c r="D1095" s="29" t="n">
        <v>5</v>
      </c>
      <c r="E1095" s="29" t="n">
        <v>9</v>
      </c>
      <c r="F1095" s="29" t="n">
        <v>13</v>
      </c>
      <c r="G1095" s="29" t="n">
        <v>8</v>
      </c>
      <c r="H1095" s="30" t="n">
        <v>3.8</v>
      </c>
      <c r="I1095" s="30" t="n">
        <v>0.2</v>
      </c>
      <c r="J1095" s="31" t="n">
        <v>60.74</v>
      </c>
      <c r="K1095" s="31" t="n">
        <v>166.01</v>
      </c>
      <c r="L1095" s="31" t="n">
        <v>0.02</v>
      </c>
      <c r="M1095" s="29" t="n">
        <v>11</v>
      </c>
      <c r="N1095" s="29" t="n">
        <v>3</v>
      </c>
      <c r="O1095" s="30" t="n">
        <v>7.4</v>
      </c>
      <c r="P1095" s="30"/>
      <c r="Q1095" s="30" t="n">
        <v>3</v>
      </c>
      <c r="R1095" s="32" t="n">
        <f aca="false">(O1095-4.6)/1.5</f>
        <v>1.86666666666667</v>
      </c>
      <c r="S1095" s="33" t="s">
        <v>23</v>
      </c>
      <c r="T1095" s="34" t="s">
        <v>24</v>
      </c>
      <c r="U1095" s="39"/>
      <c r="V1095" s="36"/>
      <c r="W1095" s="36"/>
    </row>
    <row r="1096" s="38" customFormat="true" ht="10.2" hidden="false" customHeight="false" outlineLevel="0" collapsed="false">
      <c r="A1096" s="27" t="s">
        <v>1135</v>
      </c>
      <c r="B1096" s="28" t="n">
        <f aca="false">DATE(C1096,D1096,E1096)+TIME(F1096,G1096,H1096)</f>
        <v>38846.5481157407</v>
      </c>
      <c r="C1096" s="29" t="n">
        <v>2006</v>
      </c>
      <c r="D1096" s="29" t="n">
        <v>5</v>
      </c>
      <c r="E1096" s="29" t="n">
        <v>9</v>
      </c>
      <c r="F1096" s="29" t="n">
        <v>13</v>
      </c>
      <c r="G1096" s="29" t="n">
        <v>9</v>
      </c>
      <c r="H1096" s="30" t="n">
        <v>17.2</v>
      </c>
      <c r="I1096" s="30" t="n">
        <v>1</v>
      </c>
      <c r="J1096" s="31" t="n">
        <v>61.41</v>
      </c>
      <c r="K1096" s="31" t="n">
        <v>167.55</v>
      </c>
      <c r="L1096" s="31" t="n">
        <v>0.06</v>
      </c>
      <c r="M1096" s="29" t="n">
        <v>2</v>
      </c>
      <c r="N1096" s="29" t="n">
        <v>7</v>
      </c>
      <c r="O1096" s="30" t="n">
        <v>7.3</v>
      </c>
      <c r="P1096" s="30"/>
      <c r="Q1096" s="30" t="n">
        <v>2.9</v>
      </c>
      <c r="R1096" s="32" t="n">
        <f aca="false">(O1096-4.6)/1.5</f>
        <v>1.8</v>
      </c>
      <c r="S1096" s="33" t="s">
        <v>23</v>
      </c>
      <c r="T1096" s="34" t="s">
        <v>24</v>
      </c>
      <c r="U1096" s="39"/>
      <c r="V1096" s="36"/>
      <c r="W1096" s="36"/>
    </row>
    <row r="1097" s="38" customFormat="true" ht="10.2" hidden="false" customHeight="false" outlineLevel="0" collapsed="false">
      <c r="A1097" s="27" t="s">
        <v>1136</v>
      </c>
      <c r="B1097" s="28" t="n">
        <f aca="false">DATE(C1097,D1097,E1097)+TIME(F1097,G1097,H1097)</f>
        <v>38846.5493368056</v>
      </c>
      <c r="C1097" s="29" t="n">
        <v>2006</v>
      </c>
      <c r="D1097" s="29" t="n">
        <v>5</v>
      </c>
      <c r="E1097" s="29" t="n">
        <v>9</v>
      </c>
      <c r="F1097" s="29" t="n">
        <v>13</v>
      </c>
      <c r="G1097" s="29" t="n">
        <v>11</v>
      </c>
      <c r="H1097" s="30" t="n">
        <v>2.7</v>
      </c>
      <c r="I1097" s="30" t="n">
        <v>2.4</v>
      </c>
      <c r="J1097" s="31" t="n">
        <v>60.88</v>
      </c>
      <c r="K1097" s="31" t="n">
        <v>165.9</v>
      </c>
      <c r="L1097" s="31" t="n">
        <v>0.05</v>
      </c>
      <c r="M1097" s="29" t="n">
        <v>11</v>
      </c>
      <c r="N1097" s="29" t="n">
        <v>5</v>
      </c>
      <c r="O1097" s="30" t="n">
        <v>4.7</v>
      </c>
      <c r="P1097" s="30"/>
      <c r="Q1097" s="30" t="n">
        <v>1.6</v>
      </c>
      <c r="R1097" s="32" t="n">
        <f aca="false">(O1097-4.6)/1.5</f>
        <v>0.066666666666667</v>
      </c>
      <c r="S1097" s="33" t="s">
        <v>23</v>
      </c>
      <c r="T1097" s="34" t="s">
        <v>24</v>
      </c>
      <c r="U1097" s="39"/>
      <c r="V1097" s="36"/>
      <c r="W1097" s="36"/>
    </row>
    <row r="1098" s="38" customFormat="true" ht="10.2" hidden="false" customHeight="false" outlineLevel="0" collapsed="false">
      <c r="A1098" s="27" t="s">
        <v>1137</v>
      </c>
      <c r="B1098" s="28" t="n">
        <f aca="false">DATE(C1098,D1098,E1098)+TIME(F1098,G1098,H1098)</f>
        <v>38846.5506597222</v>
      </c>
      <c r="C1098" s="29" t="n">
        <v>2006</v>
      </c>
      <c r="D1098" s="29" t="n">
        <v>5</v>
      </c>
      <c r="E1098" s="29" t="n">
        <v>9</v>
      </c>
      <c r="F1098" s="29" t="n">
        <v>13</v>
      </c>
      <c r="G1098" s="29" t="n">
        <v>12</v>
      </c>
      <c r="H1098" s="30" t="n">
        <v>57</v>
      </c>
      <c r="I1098" s="30" t="n">
        <v>1.5</v>
      </c>
      <c r="J1098" s="31" t="n">
        <v>60.44</v>
      </c>
      <c r="K1098" s="31" t="n">
        <v>167.15</v>
      </c>
      <c r="L1098" s="31" t="n">
        <v>0.06</v>
      </c>
      <c r="M1098" s="29" t="n">
        <v>4</v>
      </c>
      <c r="N1098" s="29" t="n">
        <v>7</v>
      </c>
      <c r="O1098" s="30" t="n">
        <v>5.6</v>
      </c>
      <c r="P1098" s="30"/>
      <c r="Q1098" s="30" t="n">
        <v>2.1</v>
      </c>
      <c r="R1098" s="32" t="n">
        <f aca="false">(O1098-4.6)/1.5</f>
        <v>0.666666666666667</v>
      </c>
      <c r="S1098" s="33" t="s">
        <v>23</v>
      </c>
      <c r="T1098" s="34" t="s">
        <v>24</v>
      </c>
      <c r="U1098" s="39"/>
      <c r="V1098" s="36"/>
      <c r="W1098" s="36"/>
    </row>
    <row r="1099" s="38" customFormat="true" ht="10.2" hidden="false" customHeight="false" outlineLevel="0" collapsed="false">
      <c r="A1099" s="27" t="s">
        <v>1138</v>
      </c>
      <c r="B1099" s="28" t="n">
        <f aca="false">DATE(C1099,D1099,E1099)+TIME(F1099,G1099,H1099)</f>
        <v>38846.5527476852</v>
      </c>
      <c r="C1099" s="29" t="n">
        <v>2006</v>
      </c>
      <c r="D1099" s="29" t="n">
        <v>5</v>
      </c>
      <c r="E1099" s="29" t="n">
        <v>9</v>
      </c>
      <c r="F1099" s="29" t="n">
        <v>13</v>
      </c>
      <c r="G1099" s="29" t="n">
        <v>15</v>
      </c>
      <c r="H1099" s="30" t="n">
        <v>57.4</v>
      </c>
      <c r="I1099" s="30" t="n">
        <v>0.8</v>
      </c>
      <c r="J1099" s="31" t="n">
        <v>60.82</v>
      </c>
      <c r="K1099" s="31" t="n">
        <v>167.2</v>
      </c>
      <c r="L1099" s="31" t="n">
        <v>0.02</v>
      </c>
      <c r="M1099" s="29" t="n">
        <v>7</v>
      </c>
      <c r="N1099" s="29" t="n">
        <v>3</v>
      </c>
      <c r="O1099" s="30" t="n">
        <v>7.7</v>
      </c>
      <c r="P1099" s="30"/>
      <c r="Q1099" s="30" t="n">
        <v>3.1</v>
      </c>
      <c r="R1099" s="32" t="n">
        <f aca="false">(O1099-4.6)/1.5</f>
        <v>2.06666666666667</v>
      </c>
      <c r="S1099" s="33" t="s">
        <v>23</v>
      </c>
      <c r="T1099" s="34" t="s">
        <v>24</v>
      </c>
      <c r="U1099" s="39"/>
      <c r="V1099" s="36"/>
      <c r="W1099" s="36"/>
    </row>
    <row r="1100" s="38" customFormat="true" ht="10.2" hidden="false" customHeight="false" outlineLevel="0" collapsed="false">
      <c r="A1100" s="27" t="s">
        <v>1139</v>
      </c>
      <c r="B1100" s="28" t="n">
        <f aca="false">DATE(C1100,D1100,E1100)+TIME(F1100,G1100,H1100)</f>
        <v>38846.5579236111</v>
      </c>
      <c r="C1100" s="29" t="n">
        <v>2006</v>
      </c>
      <c r="D1100" s="29" t="n">
        <v>5</v>
      </c>
      <c r="E1100" s="29" t="n">
        <v>9</v>
      </c>
      <c r="F1100" s="29" t="n">
        <v>13</v>
      </c>
      <c r="G1100" s="29" t="n">
        <v>23</v>
      </c>
      <c r="H1100" s="30" t="n">
        <v>24.6</v>
      </c>
      <c r="I1100" s="30" t="n">
        <v>0.7</v>
      </c>
      <c r="J1100" s="31" t="n">
        <v>60.68</v>
      </c>
      <c r="K1100" s="31" t="n">
        <v>166.1</v>
      </c>
      <c r="L1100" s="31" t="n">
        <v>0.03</v>
      </c>
      <c r="M1100" s="29" t="n">
        <v>17</v>
      </c>
      <c r="N1100" s="29" t="n">
        <v>5</v>
      </c>
      <c r="O1100" s="30" t="n">
        <v>5</v>
      </c>
      <c r="P1100" s="30"/>
      <c r="Q1100" s="30" t="n">
        <v>1.8</v>
      </c>
      <c r="R1100" s="32" t="n">
        <f aca="false">(O1100-4.6)/1.5</f>
        <v>0.266666666666667</v>
      </c>
      <c r="S1100" s="33" t="s">
        <v>23</v>
      </c>
      <c r="T1100" s="34" t="s">
        <v>24</v>
      </c>
      <c r="U1100" s="39"/>
      <c r="V1100" s="36"/>
      <c r="W1100" s="36"/>
    </row>
    <row r="1101" s="38" customFormat="true" ht="10.2" hidden="false" customHeight="false" outlineLevel="0" collapsed="false">
      <c r="A1101" s="27" t="s">
        <v>1140</v>
      </c>
      <c r="B1101" s="28" t="n">
        <f aca="false">DATE(C1101,D1101,E1101)+TIME(F1101,G1101,H1101)</f>
        <v>38846.5622395833</v>
      </c>
      <c r="C1101" s="29" t="n">
        <v>2006</v>
      </c>
      <c r="D1101" s="29" t="n">
        <v>5</v>
      </c>
      <c r="E1101" s="29" t="n">
        <v>9</v>
      </c>
      <c r="F1101" s="29" t="n">
        <v>13</v>
      </c>
      <c r="G1101" s="29" t="n">
        <v>29</v>
      </c>
      <c r="H1101" s="30" t="n">
        <v>37.5</v>
      </c>
      <c r="I1101" s="30" t="n">
        <v>0.6</v>
      </c>
      <c r="J1101" s="31" t="n">
        <v>60.74</v>
      </c>
      <c r="K1101" s="31" t="n">
        <v>166.01</v>
      </c>
      <c r="L1101" s="31" t="n">
        <v>0.02</v>
      </c>
      <c r="M1101" s="29" t="n">
        <v>12</v>
      </c>
      <c r="N1101" s="29" t="n">
        <v>3</v>
      </c>
      <c r="O1101" s="30" t="n">
        <v>6.9</v>
      </c>
      <c r="P1101" s="30"/>
      <c r="Q1101" s="30" t="n">
        <v>2.7</v>
      </c>
      <c r="R1101" s="32" t="n">
        <f aca="false">(O1101-4.6)/1.5</f>
        <v>1.53333333333333</v>
      </c>
      <c r="S1101" s="33" t="s">
        <v>23</v>
      </c>
      <c r="T1101" s="34" t="s">
        <v>24</v>
      </c>
      <c r="U1101" s="39"/>
      <c r="V1101" s="36"/>
      <c r="W1101" s="36"/>
    </row>
    <row r="1102" s="38" customFormat="true" ht="10.2" hidden="false" customHeight="false" outlineLevel="0" collapsed="false">
      <c r="A1102" s="27" t="s">
        <v>1141</v>
      </c>
      <c r="B1102" s="28" t="n">
        <f aca="false">DATE(C1102,D1102,E1102)+TIME(F1102,G1102,H1102)</f>
        <v>38846.6023645833</v>
      </c>
      <c r="C1102" s="29" t="n">
        <v>2006</v>
      </c>
      <c r="D1102" s="29" t="n">
        <v>5</v>
      </c>
      <c r="E1102" s="29" t="n">
        <v>9</v>
      </c>
      <c r="F1102" s="29" t="n">
        <v>14</v>
      </c>
      <c r="G1102" s="29" t="n">
        <v>27</v>
      </c>
      <c r="H1102" s="30" t="n">
        <v>24.3</v>
      </c>
      <c r="I1102" s="30" t="n">
        <v>0.9</v>
      </c>
      <c r="J1102" s="31" t="n">
        <v>60.38</v>
      </c>
      <c r="K1102" s="31" t="n">
        <v>167.08</v>
      </c>
      <c r="L1102" s="31" t="n">
        <v>0.07</v>
      </c>
      <c r="M1102" s="29" t="n">
        <v>3</v>
      </c>
      <c r="N1102" s="29" t="n">
        <v>7</v>
      </c>
      <c r="O1102" s="30" t="n">
        <v>5.2</v>
      </c>
      <c r="P1102" s="30"/>
      <c r="Q1102" s="30" t="n">
        <v>1.9</v>
      </c>
      <c r="R1102" s="32" t="n">
        <f aca="false">(O1102-4.6)/1.5</f>
        <v>0.4</v>
      </c>
      <c r="S1102" s="33" t="s">
        <v>23</v>
      </c>
      <c r="T1102" s="34" t="s">
        <v>24</v>
      </c>
      <c r="U1102" s="39"/>
      <c r="V1102" s="36"/>
      <c r="W1102" s="36"/>
    </row>
    <row r="1103" s="38" customFormat="true" ht="10.2" hidden="false" customHeight="false" outlineLevel="0" collapsed="false">
      <c r="A1103" s="27" t="s">
        <v>1142</v>
      </c>
      <c r="B1103" s="28" t="n">
        <f aca="false">DATE(C1103,D1103,E1103)+TIME(F1103,G1103,H1103)</f>
        <v>38846.6084548611</v>
      </c>
      <c r="C1103" s="29" t="n">
        <v>2006</v>
      </c>
      <c r="D1103" s="29" t="n">
        <v>5</v>
      </c>
      <c r="E1103" s="29" t="n">
        <v>9</v>
      </c>
      <c r="F1103" s="29" t="n">
        <v>14</v>
      </c>
      <c r="G1103" s="29" t="n">
        <v>36</v>
      </c>
      <c r="H1103" s="30" t="n">
        <v>10.5</v>
      </c>
      <c r="I1103" s="30" t="n">
        <v>0.5</v>
      </c>
      <c r="J1103" s="31" t="n">
        <v>60.56</v>
      </c>
      <c r="K1103" s="31" t="n">
        <v>166.1</v>
      </c>
      <c r="L1103" s="31" t="n">
        <v>0.05</v>
      </c>
      <c r="M1103" s="29" t="n">
        <v>6</v>
      </c>
      <c r="N1103" s="29" t="n">
        <v>4</v>
      </c>
      <c r="O1103" s="30" t="n">
        <v>5.6</v>
      </c>
      <c r="P1103" s="30"/>
      <c r="Q1103" s="30" t="n">
        <v>2.1</v>
      </c>
      <c r="R1103" s="32" t="n">
        <f aca="false">(O1103-4.6)/1.5</f>
        <v>0.666666666666667</v>
      </c>
      <c r="S1103" s="33" t="s">
        <v>23</v>
      </c>
      <c r="T1103" s="34" t="s">
        <v>24</v>
      </c>
      <c r="U1103" s="39"/>
      <c r="V1103" s="36"/>
      <c r="W1103" s="36"/>
    </row>
    <row r="1104" s="38" customFormat="true" ht="10.2" hidden="false" customHeight="false" outlineLevel="0" collapsed="false">
      <c r="A1104" s="27" t="s">
        <v>1143</v>
      </c>
      <c r="B1104" s="28" t="n">
        <f aca="false">DATE(C1104,D1104,E1104)+TIME(F1104,G1104,H1104)</f>
        <v>38846.6346006944</v>
      </c>
      <c r="C1104" s="29" t="n">
        <v>2006</v>
      </c>
      <c r="D1104" s="29" t="n">
        <v>5</v>
      </c>
      <c r="E1104" s="29" t="n">
        <v>9</v>
      </c>
      <c r="F1104" s="29" t="n">
        <v>15</v>
      </c>
      <c r="G1104" s="29" t="n">
        <v>13</v>
      </c>
      <c r="H1104" s="30" t="n">
        <v>49.5</v>
      </c>
      <c r="I1104" s="30" t="n">
        <v>0.7</v>
      </c>
      <c r="J1104" s="31" t="n">
        <v>60.82</v>
      </c>
      <c r="K1104" s="31" t="n">
        <v>166.62</v>
      </c>
      <c r="L1104" s="31" t="n">
        <v>0.01</v>
      </c>
      <c r="M1104" s="29" t="n">
        <v>8</v>
      </c>
      <c r="N1104" s="29" t="n">
        <v>4</v>
      </c>
      <c r="O1104" s="30" t="n">
        <v>6.8</v>
      </c>
      <c r="P1104" s="30"/>
      <c r="Q1104" s="30" t="n">
        <v>2.7</v>
      </c>
      <c r="R1104" s="32" t="n">
        <f aca="false">(O1104-4.6)/1.5</f>
        <v>1.46666666666667</v>
      </c>
      <c r="S1104" s="33" t="s">
        <v>23</v>
      </c>
      <c r="T1104" s="34" t="s">
        <v>24</v>
      </c>
      <c r="U1104" s="39"/>
      <c r="V1104" s="36"/>
      <c r="W1104" s="36"/>
    </row>
    <row r="1105" s="38" customFormat="true" ht="10.2" hidden="false" customHeight="false" outlineLevel="0" collapsed="false">
      <c r="A1105" s="27" t="s">
        <v>1144</v>
      </c>
      <c r="B1105" s="28" t="n">
        <f aca="false">DATE(C1105,D1105,E1105)+TIME(F1105,G1105,H1105)</f>
        <v>38846.6491898148</v>
      </c>
      <c r="C1105" s="29" t="n">
        <v>2006</v>
      </c>
      <c r="D1105" s="29" t="n">
        <v>5</v>
      </c>
      <c r="E1105" s="29" t="n">
        <v>9</v>
      </c>
      <c r="F1105" s="29" t="n">
        <v>15</v>
      </c>
      <c r="G1105" s="29" t="n">
        <v>34</v>
      </c>
      <c r="H1105" s="30" t="n">
        <v>50</v>
      </c>
      <c r="I1105" s="30" t="n">
        <v>0.6</v>
      </c>
      <c r="J1105" s="31" t="n">
        <v>60.83</v>
      </c>
      <c r="K1105" s="31" t="n">
        <v>166.89</v>
      </c>
      <c r="L1105" s="31" t="n">
        <v>0.02</v>
      </c>
      <c r="M1105" s="29" t="n">
        <v>14</v>
      </c>
      <c r="N1105" s="29" t="n">
        <v>4</v>
      </c>
      <c r="O1105" s="30" t="n">
        <v>5.7</v>
      </c>
      <c r="P1105" s="30"/>
      <c r="Q1105" s="30" t="n">
        <v>2.1</v>
      </c>
      <c r="R1105" s="32" t="n">
        <f aca="false">(O1105-4.6)/1.5</f>
        <v>0.733333333333334</v>
      </c>
      <c r="S1105" s="33" t="s">
        <v>23</v>
      </c>
      <c r="T1105" s="34" t="s">
        <v>24</v>
      </c>
      <c r="U1105" s="39"/>
      <c r="V1105" s="36"/>
      <c r="W1105" s="36"/>
    </row>
    <row r="1106" s="38" customFormat="true" ht="10.2" hidden="false" customHeight="false" outlineLevel="0" collapsed="false">
      <c r="A1106" s="27" t="s">
        <v>1145</v>
      </c>
      <c r="B1106" s="28" t="n">
        <f aca="false">DATE(C1106,D1106,E1106)+TIME(F1106,G1106,H1106)</f>
        <v>38846.65628125</v>
      </c>
      <c r="C1106" s="29" t="n">
        <v>2006</v>
      </c>
      <c r="D1106" s="29" t="n">
        <v>5</v>
      </c>
      <c r="E1106" s="29" t="n">
        <v>9</v>
      </c>
      <c r="F1106" s="29" t="n">
        <v>15</v>
      </c>
      <c r="G1106" s="29" t="n">
        <v>45</v>
      </c>
      <c r="H1106" s="30" t="n">
        <v>2.7</v>
      </c>
      <c r="I1106" s="30" t="n">
        <v>0.8</v>
      </c>
      <c r="J1106" s="31" t="n">
        <v>60.81</v>
      </c>
      <c r="K1106" s="31" t="n">
        <v>165.99</v>
      </c>
      <c r="L1106" s="31" t="n">
        <v>0.02</v>
      </c>
      <c r="M1106" s="29" t="n">
        <v>13</v>
      </c>
      <c r="N1106" s="29" t="n">
        <v>2</v>
      </c>
      <c r="O1106" s="30" t="n">
        <v>8.5</v>
      </c>
      <c r="P1106" s="30"/>
      <c r="Q1106" s="30" t="n">
        <v>3.5</v>
      </c>
      <c r="R1106" s="32" t="n">
        <f aca="false">(O1106-4.6)/1.5</f>
        <v>2.6</v>
      </c>
      <c r="S1106" s="33" t="s">
        <v>23</v>
      </c>
      <c r="T1106" s="34" t="s">
        <v>24</v>
      </c>
      <c r="U1106" s="39"/>
      <c r="V1106" s="36"/>
      <c r="W1106" s="36"/>
    </row>
    <row r="1107" s="38" customFormat="true" ht="10.2" hidden="false" customHeight="false" outlineLevel="0" collapsed="false">
      <c r="A1107" s="27" t="s">
        <v>1146</v>
      </c>
      <c r="B1107" s="28" t="n">
        <f aca="false">DATE(C1107,D1107,E1107)+TIME(F1107,G1107,H1107)</f>
        <v>38846.6690347222</v>
      </c>
      <c r="C1107" s="29" t="n">
        <v>2006</v>
      </c>
      <c r="D1107" s="29" t="n">
        <v>5</v>
      </c>
      <c r="E1107" s="29" t="n">
        <v>9</v>
      </c>
      <c r="F1107" s="29" t="n">
        <v>16</v>
      </c>
      <c r="G1107" s="29" t="n">
        <v>3</v>
      </c>
      <c r="H1107" s="30" t="n">
        <v>24.6</v>
      </c>
      <c r="I1107" s="30" t="n">
        <v>1</v>
      </c>
      <c r="J1107" s="31" t="n">
        <v>60.66</v>
      </c>
      <c r="K1107" s="31" t="n">
        <v>166.22</v>
      </c>
      <c r="L1107" s="31" t="n">
        <v>0.04</v>
      </c>
      <c r="M1107" s="29" t="n">
        <v>19</v>
      </c>
      <c r="N1107" s="29" t="n">
        <v>5</v>
      </c>
      <c r="O1107" s="30" t="n">
        <v>4.6</v>
      </c>
      <c r="P1107" s="30"/>
      <c r="Q1107" s="30" t="n">
        <v>1.6</v>
      </c>
      <c r="R1107" s="32" t="n">
        <f aca="false">(O1107-4.6)/1.5</f>
        <v>0</v>
      </c>
      <c r="S1107" s="33" t="s">
        <v>23</v>
      </c>
      <c r="T1107" s="34" t="s">
        <v>24</v>
      </c>
      <c r="U1107" s="39"/>
      <c r="V1107" s="36"/>
      <c r="W1107" s="36"/>
    </row>
    <row r="1108" s="38" customFormat="true" ht="10.2" hidden="false" customHeight="false" outlineLevel="0" collapsed="false">
      <c r="A1108" s="27" t="s">
        <v>1147</v>
      </c>
      <c r="B1108" s="28" t="n">
        <f aca="false">DATE(C1108,D1108,E1108)+TIME(F1108,G1108,H1108)</f>
        <v>38846.6711319444</v>
      </c>
      <c r="C1108" s="29" t="n">
        <v>2006</v>
      </c>
      <c r="D1108" s="29" t="n">
        <v>5</v>
      </c>
      <c r="E1108" s="29" t="n">
        <v>9</v>
      </c>
      <c r="F1108" s="29" t="n">
        <v>16</v>
      </c>
      <c r="G1108" s="29" t="n">
        <v>6</v>
      </c>
      <c r="H1108" s="30" t="n">
        <v>25.8</v>
      </c>
      <c r="I1108" s="30" t="n">
        <v>1.2</v>
      </c>
      <c r="J1108" s="31" t="n">
        <v>60.44</v>
      </c>
      <c r="K1108" s="31" t="n">
        <v>166.08</v>
      </c>
      <c r="L1108" s="31" t="n">
        <v>0.01</v>
      </c>
      <c r="M1108" s="29" t="n">
        <v>8</v>
      </c>
      <c r="N1108" s="29" t="n">
        <v>3</v>
      </c>
      <c r="O1108" s="30" t="n">
        <v>6.3</v>
      </c>
      <c r="P1108" s="30"/>
      <c r="Q1108" s="30" t="n">
        <v>2.4</v>
      </c>
      <c r="R1108" s="32" t="n">
        <f aca="false">(O1108-4.6)/1.5</f>
        <v>1.13333333333333</v>
      </c>
      <c r="S1108" s="33" t="s">
        <v>23</v>
      </c>
      <c r="T1108" s="34" t="s">
        <v>24</v>
      </c>
      <c r="U1108" s="39"/>
      <c r="V1108" s="36"/>
      <c r="W1108" s="36"/>
    </row>
    <row r="1109" s="38" customFormat="true" ht="10.2" hidden="false" customHeight="false" outlineLevel="0" collapsed="false">
      <c r="A1109" s="27" t="s">
        <v>1148</v>
      </c>
      <c r="B1109" s="28" t="n">
        <f aca="false">DATE(C1109,D1109,E1109)+TIME(F1109,G1109,H1109)</f>
        <v>38846.6875856482</v>
      </c>
      <c r="C1109" s="29" t="n">
        <v>2006</v>
      </c>
      <c r="D1109" s="29" t="n">
        <v>5</v>
      </c>
      <c r="E1109" s="29" t="n">
        <v>9</v>
      </c>
      <c r="F1109" s="29" t="n">
        <v>16</v>
      </c>
      <c r="G1109" s="29" t="n">
        <v>30</v>
      </c>
      <c r="H1109" s="30" t="n">
        <v>7.4</v>
      </c>
      <c r="I1109" s="30" t="n">
        <v>0.5</v>
      </c>
      <c r="J1109" s="31" t="n">
        <v>60.78</v>
      </c>
      <c r="K1109" s="31" t="n">
        <v>166.6</v>
      </c>
      <c r="L1109" s="31" t="n">
        <v>0.02</v>
      </c>
      <c r="M1109" s="29" t="n">
        <v>10</v>
      </c>
      <c r="N1109" s="29" t="n">
        <v>5</v>
      </c>
      <c r="O1109" s="30" t="n">
        <v>5</v>
      </c>
      <c r="P1109" s="30"/>
      <c r="Q1109" s="30" t="n">
        <v>1.8</v>
      </c>
      <c r="R1109" s="32" t="n">
        <f aca="false">(O1109-4.6)/1.5</f>
        <v>0.266666666666667</v>
      </c>
      <c r="S1109" s="33" t="s">
        <v>23</v>
      </c>
      <c r="T1109" s="34" t="s">
        <v>24</v>
      </c>
      <c r="U1109" s="39"/>
      <c r="V1109" s="36"/>
      <c r="W1109" s="36"/>
    </row>
    <row r="1110" s="38" customFormat="true" ht="10.2" hidden="false" customHeight="false" outlineLevel="0" collapsed="false">
      <c r="A1110" s="27" t="s">
        <v>1149</v>
      </c>
      <c r="B1110" s="28" t="n">
        <f aca="false">DATE(C1110,D1110,E1110)+TIME(F1110,G1110,H1110)</f>
        <v>38846.6985023148</v>
      </c>
      <c r="C1110" s="29" t="n">
        <v>2006</v>
      </c>
      <c r="D1110" s="29" t="n">
        <v>5</v>
      </c>
      <c r="E1110" s="29" t="n">
        <v>9</v>
      </c>
      <c r="F1110" s="29" t="n">
        <v>16</v>
      </c>
      <c r="G1110" s="29" t="n">
        <v>45</v>
      </c>
      <c r="H1110" s="30" t="n">
        <v>50.6</v>
      </c>
      <c r="I1110" s="30" t="n">
        <v>1</v>
      </c>
      <c r="J1110" s="31" t="n">
        <v>60.6</v>
      </c>
      <c r="K1110" s="31" t="n">
        <v>166.42</v>
      </c>
      <c r="L1110" s="31" t="n">
        <v>0.06</v>
      </c>
      <c r="M1110" s="29" t="n">
        <v>18</v>
      </c>
      <c r="N1110" s="29" t="n">
        <v>5</v>
      </c>
      <c r="O1110" s="30" t="n">
        <v>6.3</v>
      </c>
      <c r="P1110" s="30"/>
      <c r="Q1110" s="30" t="n">
        <v>2.4</v>
      </c>
      <c r="R1110" s="32" t="n">
        <f aca="false">(O1110-4.6)/1.5</f>
        <v>1.13333333333333</v>
      </c>
      <c r="S1110" s="33" t="s">
        <v>23</v>
      </c>
      <c r="T1110" s="34" t="s">
        <v>24</v>
      </c>
      <c r="U1110" s="39"/>
      <c r="V1110" s="36"/>
      <c r="W1110" s="36"/>
    </row>
    <row r="1111" s="38" customFormat="true" ht="10.2" hidden="false" customHeight="false" outlineLevel="0" collapsed="false">
      <c r="A1111" s="27" t="s">
        <v>1150</v>
      </c>
      <c r="B1111" s="28" t="n">
        <f aca="false">DATE(C1111,D1111,E1111)+TIME(F1111,G1111,H1111)</f>
        <v>38846.7012662037</v>
      </c>
      <c r="C1111" s="29" t="n">
        <v>2006</v>
      </c>
      <c r="D1111" s="29" t="n">
        <v>5</v>
      </c>
      <c r="E1111" s="29" t="n">
        <v>9</v>
      </c>
      <c r="F1111" s="29" t="n">
        <v>16</v>
      </c>
      <c r="G1111" s="29" t="n">
        <v>49</v>
      </c>
      <c r="H1111" s="30" t="n">
        <v>49.4</v>
      </c>
      <c r="I1111" s="30" t="n">
        <v>0.7</v>
      </c>
      <c r="J1111" s="31" t="n">
        <v>60.47</v>
      </c>
      <c r="K1111" s="31" t="n">
        <v>166.26</v>
      </c>
      <c r="L1111" s="31" t="n">
        <v>0.05</v>
      </c>
      <c r="M1111" s="29" t="n">
        <v>14</v>
      </c>
      <c r="N1111" s="29" t="n">
        <v>8</v>
      </c>
      <c r="O1111" s="30" t="n">
        <v>6.2</v>
      </c>
      <c r="P1111" s="30"/>
      <c r="Q1111" s="30" t="n">
        <v>2.4</v>
      </c>
      <c r="R1111" s="32" t="n">
        <f aca="false">(O1111-4.6)/1.5</f>
        <v>1.06666666666667</v>
      </c>
      <c r="S1111" s="33" t="s">
        <v>23</v>
      </c>
      <c r="T1111" s="34" t="s">
        <v>24</v>
      </c>
      <c r="U1111" s="39"/>
      <c r="V1111" s="36"/>
      <c r="W1111" s="36"/>
    </row>
    <row r="1112" s="38" customFormat="true" ht="10.2" hidden="false" customHeight="false" outlineLevel="0" collapsed="false">
      <c r="A1112" s="27" t="s">
        <v>1151</v>
      </c>
      <c r="B1112" s="28" t="n">
        <f aca="false">DATE(C1112,D1112,E1112)+TIME(F1112,G1112,H1112)</f>
        <v>38846.7022118056</v>
      </c>
      <c r="C1112" s="29" t="n">
        <v>2006</v>
      </c>
      <c r="D1112" s="29" t="n">
        <v>5</v>
      </c>
      <c r="E1112" s="29" t="n">
        <v>9</v>
      </c>
      <c r="F1112" s="29" t="n">
        <v>16</v>
      </c>
      <c r="G1112" s="29" t="n">
        <v>51</v>
      </c>
      <c r="H1112" s="30" t="n">
        <v>11.1</v>
      </c>
      <c r="I1112" s="30" t="n">
        <v>0.3</v>
      </c>
      <c r="J1112" s="31" t="n">
        <v>60.75</v>
      </c>
      <c r="K1112" s="31" t="n">
        <v>165.94</v>
      </c>
      <c r="L1112" s="31" t="n">
        <v>0.03</v>
      </c>
      <c r="M1112" s="29" t="n">
        <v>11</v>
      </c>
      <c r="N1112" s="29" t="n">
        <v>5</v>
      </c>
      <c r="O1112" s="30" t="n">
        <v>6.3</v>
      </c>
      <c r="P1112" s="30"/>
      <c r="Q1112" s="30" t="n">
        <v>2.4</v>
      </c>
      <c r="R1112" s="32" t="n">
        <f aca="false">(O1112-4.6)/1.5</f>
        <v>1.13333333333333</v>
      </c>
      <c r="S1112" s="33" t="s">
        <v>23</v>
      </c>
      <c r="T1112" s="34" t="s">
        <v>24</v>
      </c>
      <c r="U1112" s="39"/>
      <c r="V1112" s="36"/>
      <c r="W1112" s="36"/>
    </row>
    <row r="1113" s="38" customFormat="true" ht="10.2" hidden="false" customHeight="false" outlineLevel="0" collapsed="false">
      <c r="A1113" s="27" t="s">
        <v>1152</v>
      </c>
      <c r="B1113" s="28" t="n">
        <f aca="false">DATE(C1113,D1113,E1113)+TIME(F1113,G1113,H1113)</f>
        <v>38846.7181168982</v>
      </c>
      <c r="C1113" s="29" t="n">
        <v>2006</v>
      </c>
      <c r="D1113" s="29" t="n">
        <v>5</v>
      </c>
      <c r="E1113" s="29" t="n">
        <v>9</v>
      </c>
      <c r="F1113" s="29" t="n">
        <v>17</v>
      </c>
      <c r="G1113" s="29" t="n">
        <v>14</v>
      </c>
      <c r="H1113" s="30" t="n">
        <v>5.3</v>
      </c>
      <c r="I1113" s="30" t="n">
        <v>0.9</v>
      </c>
      <c r="J1113" s="31" t="n">
        <v>60.95</v>
      </c>
      <c r="K1113" s="31" t="n">
        <v>166.25</v>
      </c>
      <c r="L1113" s="31" t="n">
        <v>0.02</v>
      </c>
      <c r="M1113" s="29" t="n">
        <v>7</v>
      </c>
      <c r="N1113" s="29" t="n">
        <v>3</v>
      </c>
      <c r="O1113" s="30" t="n">
        <v>4.6</v>
      </c>
      <c r="P1113" s="30"/>
      <c r="Q1113" s="30" t="n">
        <v>1.6</v>
      </c>
      <c r="R1113" s="32" t="n">
        <f aca="false">(O1113-4.6)/1.5</f>
        <v>0</v>
      </c>
      <c r="S1113" s="33" t="s">
        <v>23</v>
      </c>
      <c r="T1113" s="34" t="s">
        <v>24</v>
      </c>
      <c r="U1113" s="39"/>
      <c r="V1113" s="36"/>
      <c r="W1113" s="36"/>
    </row>
    <row r="1114" s="38" customFormat="true" ht="10.2" hidden="false" customHeight="false" outlineLevel="0" collapsed="false">
      <c r="A1114" s="27" t="s">
        <v>1153</v>
      </c>
      <c r="B1114" s="28" t="n">
        <f aca="false">DATE(C1114,D1114,E1114)+TIME(F1114,G1114,H1114)</f>
        <v>38846.7211423611</v>
      </c>
      <c r="C1114" s="29" t="n">
        <v>2006</v>
      </c>
      <c r="D1114" s="29" t="n">
        <v>5</v>
      </c>
      <c r="E1114" s="29" t="n">
        <v>9</v>
      </c>
      <c r="F1114" s="29" t="n">
        <v>17</v>
      </c>
      <c r="G1114" s="29" t="n">
        <v>18</v>
      </c>
      <c r="H1114" s="30" t="n">
        <v>26.7</v>
      </c>
      <c r="I1114" s="30" t="n">
        <v>2.7</v>
      </c>
      <c r="J1114" s="31" t="n">
        <v>61.2</v>
      </c>
      <c r="K1114" s="31" t="n">
        <v>167.43</v>
      </c>
      <c r="L1114" s="31" t="n">
        <v>0.16</v>
      </c>
      <c r="M1114" s="29" t="n">
        <v>20</v>
      </c>
      <c r="N1114" s="29" t="n">
        <v>34</v>
      </c>
      <c r="O1114" s="30" t="n">
        <v>4.6</v>
      </c>
      <c r="P1114" s="30"/>
      <c r="Q1114" s="30" t="n">
        <v>1.6</v>
      </c>
      <c r="R1114" s="32" t="n">
        <f aca="false">(O1114-4.6)/1.5</f>
        <v>0</v>
      </c>
      <c r="S1114" s="33" t="s">
        <v>23</v>
      </c>
      <c r="T1114" s="34" t="s">
        <v>24</v>
      </c>
      <c r="U1114" s="39"/>
      <c r="V1114" s="36"/>
      <c r="W1114" s="36"/>
    </row>
    <row r="1115" s="38" customFormat="true" ht="10.2" hidden="false" customHeight="false" outlineLevel="0" collapsed="false">
      <c r="A1115" s="27" t="s">
        <v>1154</v>
      </c>
      <c r="B1115" s="28" t="n">
        <f aca="false">DATE(C1115,D1115,E1115)+TIME(F1115,G1115,H1115)</f>
        <v>38846.7252685185</v>
      </c>
      <c r="C1115" s="29" t="n">
        <v>2006</v>
      </c>
      <c r="D1115" s="29" t="n">
        <v>5</v>
      </c>
      <c r="E1115" s="29" t="n">
        <v>9</v>
      </c>
      <c r="F1115" s="29" t="n">
        <v>17</v>
      </c>
      <c r="G1115" s="29" t="n">
        <v>24</v>
      </c>
      <c r="H1115" s="30" t="n">
        <v>23.2</v>
      </c>
      <c r="I1115" s="30" t="n">
        <v>0.9</v>
      </c>
      <c r="J1115" s="31" t="n">
        <v>60.61</v>
      </c>
      <c r="K1115" s="31" t="n">
        <v>166.06</v>
      </c>
      <c r="L1115" s="31" t="n">
        <v>0.03</v>
      </c>
      <c r="M1115" s="29" t="n">
        <v>5</v>
      </c>
      <c r="N1115" s="29" t="n">
        <v>3</v>
      </c>
      <c r="O1115" s="30" t="n">
        <v>8.1</v>
      </c>
      <c r="P1115" s="30"/>
      <c r="Q1115" s="30" t="n">
        <v>3.3</v>
      </c>
      <c r="R1115" s="32" t="n">
        <f aca="false">(O1115-4.6)/1.5</f>
        <v>2.33333333333333</v>
      </c>
      <c r="S1115" s="33" t="s">
        <v>23</v>
      </c>
      <c r="T1115" s="34" t="s">
        <v>24</v>
      </c>
      <c r="U1115" s="39"/>
      <c r="V1115" s="36"/>
      <c r="W1115" s="36"/>
    </row>
    <row r="1116" s="38" customFormat="true" ht="10.2" hidden="false" customHeight="false" outlineLevel="0" collapsed="false">
      <c r="A1116" s="27" t="s">
        <v>1155</v>
      </c>
      <c r="B1116" s="28" t="n">
        <f aca="false">DATE(C1116,D1116,E1116)+TIME(F1116,G1116,H1116)</f>
        <v>38846.7315185185</v>
      </c>
      <c r="C1116" s="29" t="n">
        <v>2006</v>
      </c>
      <c r="D1116" s="29" t="n">
        <v>5</v>
      </c>
      <c r="E1116" s="29" t="n">
        <v>9</v>
      </c>
      <c r="F1116" s="29" t="n">
        <v>17</v>
      </c>
      <c r="G1116" s="29" t="n">
        <v>33</v>
      </c>
      <c r="H1116" s="30" t="n">
        <v>23.2</v>
      </c>
      <c r="I1116" s="30" t="n">
        <v>1.3</v>
      </c>
      <c r="J1116" s="31" t="n">
        <v>60.71</v>
      </c>
      <c r="K1116" s="31" t="n">
        <v>166.29</v>
      </c>
      <c r="L1116" s="31" t="n">
        <v>0.02</v>
      </c>
      <c r="M1116" s="29" t="n">
        <v>10</v>
      </c>
      <c r="N1116" s="29" t="n">
        <v>5</v>
      </c>
      <c r="O1116" s="30" t="n">
        <v>4.7</v>
      </c>
      <c r="P1116" s="30"/>
      <c r="Q1116" s="30" t="n">
        <v>1.6</v>
      </c>
      <c r="R1116" s="32" t="n">
        <f aca="false">(O1116-4.6)/1.5</f>
        <v>0.066666666666667</v>
      </c>
      <c r="S1116" s="33" t="s">
        <v>23</v>
      </c>
      <c r="T1116" s="34" t="s">
        <v>24</v>
      </c>
      <c r="U1116" s="39"/>
      <c r="V1116" s="36"/>
      <c r="W1116" s="36"/>
    </row>
    <row r="1117" s="38" customFormat="true" ht="10.2" hidden="false" customHeight="false" outlineLevel="0" collapsed="false">
      <c r="A1117" s="27" t="s">
        <v>1156</v>
      </c>
      <c r="B1117" s="28" t="n">
        <f aca="false">DATE(C1117,D1117,E1117)+TIME(F1117,G1117,H1117)</f>
        <v>38846.733837963</v>
      </c>
      <c r="C1117" s="29" t="n">
        <v>2006</v>
      </c>
      <c r="D1117" s="29" t="n">
        <v>5</v>
      </c>
      <c r="E1117" s="29" t="n">
        <v>9</v>
      </c>
      <c r="F1117" s="29" t="n">
        <v>17</v>
      </c>
      <c r="G1117" s="29" t="n">
        <v>36</v>
      </c>
      <c r="H1117" s="30" t="n">
        <v>43.6</v>
      </c>
      <c r="I1117" s="30" t="n">
        <v>0.2</v>
      </c>
      <c r="J1117" s="31" t="n">
        <v>60.77</v>
      </c>
      <c r="K1117" s="31" t="n">
        <v>166.02</v>
      </c>
      <c r="L1117" s="31" t="n">
        <v>0.02</v>
      </c>
      <c r="M1117" s="29" t="n">
        <v>16</v>
      </c>
      <c r="N1117" s="29" t="n">
        <v>3</v>
      </c>
      <c r="O1117" s="30" t="n">
        <v>7.2</v>
      </c>
      <c r="P1117" s="30"/>
      <c r="Q1117" s="30" t="n">
        <v>2.9</v>
      </c>
      <c r="R1117" s="32" t="n">
        <f aca="false">(O1117-4.6)/1.5</f>
        <v>1.73333333333333</v>
      </c>
      <c r="S1117" s="33" t="s">
        <v>23</v>
      </c>
      <c r="T1117" s="34" t="s">
        <v>24</v>
      </c>
      <c r="U1117" s="39"/>
      <c r="V1117" s="36"/>
      <c r="W1117" s="36"/>
    </row>
    <row r="1118" s="38" customFormat="true" ht="10.2" hidden="false" customHeight="false" outlineLevel="0" collapsed="false">
      <c r="A1118" s="27" t="s">
        <v>1157</v>
      </c>
      <c r="B1118" s="28" t="n">
        <f aca="false">DATE(C1118,D1118,E1118)+TIME(F1118,G1118,H1118)</f>
        <v>38846.7451527778</v>
      </c>
      <c r="C1118" s="29" t="n">
        <v>2006</v>
      </c>
      <c r="D1118" s="29" t="n">
        <v>5</v>
      </c>
      <c r="E1118" s="29" t="n">
        <v>9</v>
      </c>
      <c r="F1118" s="29" t="n">
        <v>17</v>
      </c>
      <c r="G1118" s="29" t="n">
        <v>53</v>
      </c>
      <c r="H1118" s="30" t="n">
        <v>1.2</v>
      </c>
      <c r="I1118" s="30" t="n">
        <v>0.7</v>
      </c>
      <c r="J1118" s="31" t="n">
        <v>60.7</v>
      </c>
      <c r="K1118" s="31" t="n">
        <v>166.04</v>
      </c>
      <c r="L1118" s="31" t="n">
        <v>0.03</v>
      </c>
      <c r="M1118" s="29" t="n">
        <v>13</v>
      </c>
      <c r="N1118" s="29" t="n">
        <v>5</v>
      </c>
      <c r="O1118" s="30" t="n">
        <v>5</v>
      </c>
      <c r="P1118" s="30"/>
      <c r="Q1118" s="30" t="n">
        <v>1.8</v>
      </c>
      <c r="R1118" s="32" t="n">
        <f aca="false">(O1118-4.6)/1.5</f>
        <v>0.266666666666667</v>
      </c>
      <c r="S1118" s="33" t="s">
        <v>23</v>
      </c>
      <c r="T1118" s="34" t="s">
        <v>24</v>
      </c>
      <c r="U1118" s="39"/>
      <c r="V1118" s="36"/>
      <c r="W1118" s="36"/>
    </row>
    <row r="1119" s="38" customFormat="true" ht="10.2" hidden="false" customHeight="false" outlineLevel="0" collapsed="false">
      <c r="A1119" s="27" t="s">
        <v>1158</v>
      </c>
      <c r="B1119" s="28" t="n">
        <f aca="false">DATE(C1119,D1119,E1119)+TIME(F1119,G1119,H1119)</f>
        <v>38846.7485868056</v>
      </c>
      <c r="C1119" s="29" t="n">
        <v>2006</v>
      </c>
      <c r="D1119" s="29" t="n">
        <v>5</v>
      </c>
      <c r="E1119" s="29" t="n">
        <v>9</v>
      </c>
      <c r="F1119" s="29" t="n">
        <v>17</v>
      </c>
      <c r="G1119" s="29" t="n">
        <v>57</v>
      </c>
      <c r="H1119" s="30" t="n">
        <v>57.9</v>
      </c>
      <c r="I1119" s="30" t="n">
        <v>1</v>
      </c>
      <c r="J1119" s="31" t="n">
        <v>60.78</v>
      </c>
      <c r="K1119" s="31" t="n">
        <v>166.01</v>
      </c>
      <c r="L1119" s="31" t="n">
        <v>0.02</v>
      </c>
      <c r="M1119" s="29" t="n">
        <v>13</v>
      </c>
      <c r="N1119" s="29" t="n">
        <v>3</v>
      </c>
      <c r="O1119" s="30" t="n">
        <v>6.4</v>
      </c>
      <c r="P1119" s="30"/>
      <c r="Q1119" s="30" t="n">
        <v>2.5</v>
      </c>
      <c r="R1119" s="32" t="n">
        <f aca="false">(O1119-4.6)/1.5</f>
        <v>1.2</v>
      </c>
      <c r="S1119" s="33" t="s">
        <v>23</v>
      </c>
      <c r="T1119" s="34" t="s">
        <v>24</v>
      </c>
      <c r="U1119" s="39"/>
      <c r="V1119" s="36"/>
      <c r="W1119" s="36"/>
    </row>
    <row r="1120" s="38" customFormat="true" ht="10.2" hidden="false" customHeight="false" outlineLevel="0" collapsed="false">
      <c r="A1120" s="27" t="s">
        <v>1159</v>
      </c>
      <c r="B1120" s="28" t="n">
        <f aca="false">DATE(C1120,D1120,E1120)+TIME(F1120,G1120,H1120)</f>
        <v>38846.7495358796</v>
      </c>
      <c r="C1120" s="29" t="n">
        <v>2006</v>
      </c>
      <c r="D1120" s="29" t="n">
        <v>5</v>
      </c>
      <c r="E1120" s="29" t="n">
        <v>9</v>
      </c>
      <c r="F1120" s="29" t="n">
        <v>17</v>
      </c>
      <c r="G1120" s="29" t="n">
        <v>59</v>
      </c>
      <c r="H1120" s="30" t="n">
        <v>19.9</v>
      </c>
      <c r="I1120" s="30" t="n">
        <v>1.5</v>
      </c>
      <c r="J1120" s="31" t="n">
        <v>61.36</v>
      </c>
      <c r="K1120" s="31" t="n">
        <v>168.05</v>
      </c>
      <c r="L1120" s="31" t="n">
        <v>0.15</v>
      </c>
      <c r="M1120" s="29" t="n">
        <v>27</v>
      </c>
      <c r="N1120" s="29" t="n">
        <v>45</v>
      </c>
      <c r="O1120" s="30" t="n">
        <v>5.5</v>
      </c>
      <c r="P1120" s="30"/>
      <c r="Q1120" s="30" t="n">
        <v>2</v>
      </c>
      <c r="R1120" s="32" t="n">
        <f aca="false">(O1120-4.6)/1.5</f>
        <v>0.6</v>
      </c>
      <c r="S1120" s="33" t="s">
        <v>23</v>
      </c>
      <c r="T1120" s="34" t="s">
        <v>24</v>
      </c>
      <c r="U1120" s="39"/>
      <c r="V1120" s="36"/>
      <c r="W1120" s="36"/>
    </row>
    <row r="1121" s="38" customFormat="true" ht="10.2" hidden="false" customHeight="false" outlineLevel="0" collapsed="false">
      <c r="A1121" s="27" t="s">
        <v>1160</v>
      </c>
      <c r="B1121" s="28" t="n">
        <f aca="false">DATE(C1121,D1121,E1121)+TIME(F1121,G1121,H1121)</f>
        <v>38846.7594918982</v>
      </c>
      <c r="C1121" s="29" t="n">
        <v>2006</v>
      </c>
      <c r="D1121" s="29" t="n">
        <v>5</v>
      </c>
      <c r="E1121" s="29" t="n">
        <v>9</v>
      </c>
      <c r="F1121" s="29" t="n">
        <v>18</v>
      </c>
      <c r="G1121" s="29" t="n">
        <v>13</v>
      </c>
      <c r="H1121" s="30" t="n">
        <v>40.1</v>
      </c>
      <c r="I1121" s="30" t="n">
        <v>0.4</v>
      </c>
      <c r="J1121" s="31" t="n">
        <v>60.73</v>
      </c>
      <c r="K1121" s="31" t="n">
        <v>166</v>
      </c>
      <c r="L1121" s="31" t="n">
        <v>0.02</v>
      </c>
      <c r="M1121" s="29" t="n">
        <v>12</v>
      </c>
      <c r="N1121" s="29" t="n">
        <v>4</v>
      </c>
      <c r="O1121" s="30" t="n">
        <v>5.5</v>
      </c>
      <c r="P1121" s="30"/>
      <c r="Q1121" s="30" t="n">
        <v>2</v>
      </c>
      <c r="R1121" s="32" t="n">
        <f aca="false">(O1121-4.6)/1.5</f>
        <v>0.6</v>
      </c>
      <c r="S1121" s="33" t="s">
        <v>23</v>
      </c>
      <c r="T1121" s="34" t="s">
        <v>24</v>
      </c>
      <c r="U1121" s="39"/>
      <c r="V1121" s="36"/>
      <c r="W1121" s="36"/>
    </row>
    <row r="1122" s="38" customFormat="true" ht="10.2" hidden="false" customHeight="false" outlineLevel="0" collapsed="false">
      <c r="A1122" s="27" t="s">
        <v>1161</v>
      </c>
      <c r="B1122" s="28" t="n">
        <f aca="false">DATE(C1122,D1122,E1122)+TIME(F1122,G1122,H1122)</f>
        <v>38846.7627384259</v>
      </c>
      <c r="C1122" s="29" t="n">
        <v>2006</v>
      </c>
      <c r="D1122" s="29" t="n">
        <v>5</v>
      </c>
      <c r="E1122" s="29" t="n">
        <v>9</v>
      </c>
      <c r="F1122" s="29" t="n">
        <v>18</v>
      </c>
      <c r="G1122" s="29" t="n">
        <v>18</v>
      </c>
      <c r="H1122" s="30" t="n">
        <v>20.6</v>
      </c>
      <c r="I1122" s="30" t="n">
        <v>0.8</v>
      </c>
      <c r="J1122" s="31" t="n">
        <v>60.65</v>
      </c>
      <c r="K1122" s="31" t="n">
        <v>166.17</v>
      </c>
      <c r="L1122" s="31" t="n">
        <v>0.03</v>
      </c>
      <c r="M1122" s="29" t="n">
        <v>11</v>
      </c>
      <c r="N1122" s="29" t="n">
        <v>5</v>
      </c>
      <c r="O1122" s="30" t="n">
        <v>4.9</v>
      </c>
      <c r="P1122" s="30"/>
      <c r="Q1122" s="30" t="n">
        <v>1.7</v>
      </c>
      <c r="R1122" s="32" t="n">
        <f aca="false">(O1122-4.6)/1.5</f>
        <v>0.2</v>
      </c>
      <c r="S1122" s="33" t="s">
        <v>23</v>
      </c>
      <c r="T1122" s="34" t="s">
        <v>24</v>
      </c>
      <c r="U1122" s="39"/>
      <c r="V1122" s="36"/>
      <c r="W1122" s="36"/>
    </row>
    <row r="1123" s="38" customFormat="true" ht="10.2" hidden="false" customHeight="false" outlineLevel="0" collapsed="false">
      <c r="A1123" s="27" t="s">
        <v>1162</v>
      </c>
      <c r="B1123" s="28" t="n">
        <f aca="false">DATE(C1123,D1123,E1123)+TIME(F1123,G1123,H1123)</f>
        <v>38846.7647465278</v>
      </c>
      <c r="C1123" s="29" t="n">
        <v>2006</v>
      </c>
      <c r="D1123" s="29" t="n">
        <v>5</v>
      </c>
      <c r="E1123" s="29" t="n">
        <v>9</v>
      </c>
      <c r="F1123" s="29" t="n">
        <v>18</v>
      </c>
      <c r="G1123" s="29" t="n">
        <v>21</v>
      </c>
      <c r="H1123" s="30" t="n">
        <v>14.1</v>
      </c>
      <c r="I1123" s="30" t="n">
        <v>3</v>
      </c>
      <c r="J1123" s="31" t="n">
        <v>60.85</v>
      </c>
      <c r="K1123" s="31" t="n">
        <v>166.12</v>
      </c>
      <c r="L1123" s="31" t="n">
        <v>0.02</v>
      </c>
      <c r="M1123" s="29" t="n">
        <v>4</v>
      </c>
      <c r="N1123" s="29" t="n">
        <v>4</v>
      </c>
      <c r="O1123" s="30" t="n">
        <v>4.6</v>
      </c>
      <c r="P1123" s="30"/>
      <c r="Q1123" s="30" t="n">
        <v>1.6</v>
      </c>
      <c r="R1123" s="32" t="n">
        <f aca="false">(O1123-4.6)/1.5</f>
        <v>0</v>
      </c>
      <c r="S1123" s="33" t="s">
        <v>23</v>
      </c>
      <c r="T1123" s="34" t="s">
        <v>24</v>
      </c>
      <c r="U1123" s="39"/>
      <c r="V1123" s="36"/>
      <c r="W1123" s="36"/>
    </row>
    <row r="1124" s="38" customFormat="true" ht="10.2" hidden="false" customHeight="false" outlineLevel="0" collapsed="false">
      <c r="A1124" s="27" t="s">
        <v>1163</v>
      </c>
      <c r="B1124" s="28" t="n">
        <f aca="false">DATE(C1124,D1124,E1124)+TIME(F1124,G1124,H1124)</f>
        <v>38846.7716481482</v>
      </c>
      <c r="C1124" s="29" t="n">
        <v>2006</v>
      </c>
      <c r="D1124" s="29" t="n">
        <v>5</v>
      </c>
      <c r="E1124" s="29" t="n">
        <v>9</v>
      </c>
      <c r="F1124" s="29" t="n">
        <v>18</v>
      </c>
      <c r="G1124" s="29" t="n">
        <v>31</v>
      </c>
      <c r="H1124" s="30" t="n">
        <v>10.4</v>
      </c>
      <c r="I1124" s="30" t="n">
        <v>1.1</v>
      </c>
      <c r="J1124" s="31" t="n">
        <v>60.75</v>
      </c>
      <c r="K1124" s="31" t="n">
        <v>166</v>
      </c>
      <c r="L1124" s="31" t="n">
        <v>0.03</v>
      </c>
      <c r="M1124" s="29" t="n">
        <v>7</v>
      </c>
      <c r="N1124" s="29" t="n">
        <v>5</v>
      </c>
      <c r="O1124" s="30" t="n">
        <v>4.8</v>
      </c>
      <c r="P1124" s="30"/>
      <c r="Q1124" s="30" t="n">
        <v>1.7</v>
      </c>
      <c r="R1124" s="32" t="n">
        <f aca="false">(O1124-4.6)/1.5</f>
        <v>0.133333333333333</v>
      </c>
      <c r="S1124" s="33" t="s">
        <v>23</v>
      </c>
      <c r="T1124" s="34" t="s">
        <v>24</v>
      </c>
      <c r="U1124" s="39"/>
      <c r="V1124" s="36"/>
      <c r="W1124" s="36"/>
    </row>
    <row r="1125" s="38" customFormat="true" ht="10.2" hidden="false" customHeight="false" outlineLevel="0" collapsed="false">
      <c r="A1125" s="27" t="s">
        <v>1164</v>
      </c>
      <c r="B1125" s="28" t="n">
        <f aca="false">DATE(C1125,D1125,E1125)+TIME(F1125,G1125,H1125)</f>
        <v>38846.7745069444</v>
      </c>
      <c r="C1125" s="29" t="n">
        <v>2006</v>
      </c>
      <c r="D1125" s="29" t="n">
        <v>5</v>
      </c>
      <c r="E1125" s="29" t="n">
        <v>9</v>
      </c>
      <c r="F1125" s="29" t="n">
        <v>18</v>
      </c>
      <c r="G1125" s="29" t="n">
        <v>35</v>
      </c>
      <c r="H1125" s="30" t="n">
        <v>17.4</v>
      </c>
      <c r="I1125" s="30" t="n">
        <v>0.6</v>
      </c>
      <c r="J1125" s="31" t="n">
        <v>60.72</v>
      </c>
      <c r="K1125" s="31" t="n">
        <v>166.05</v>
      </c>
      <c r="L1125" s="31" t="n">
        <v>0.03</v>
      </c>
      <c r="M1125" s="29" t="n">
        <v>11</v>
      </c>
      <c r="N1125" s="29" t="n">
        <v>5</v>
      </c>
      <c r="O1125" s="30" t="n">
        <v>5.1</v>
      </c>
      <c r="P1125" s="30"/>
      <c r="Q1125" s="30" t="n">
        <v>1.8</v>
      </c>
      <c r="R1125" s="32" t="n">
        <f aca="false">(O1125-4.6)/1.5</f>
        <v>0.333333333333333</v>
      </c>
      <c r="S1125" s="33" t="s">
        <v>23</v>
      </c>
      <c r="T1125" s="34" t="s">
        <v>24</v>
      </c>
      <c r="U1125" s="39"/>
      <c r="V1125" s="36"/>
      <c r="W1125" s="36"/>
    </row>
    <row r="1126" s="38" customFormat="true" ht="10.2" hidden="false" customHeight="false" outlineLevel="0" collapsed="false">
      <c r="A1126" s="27" t="s">
        <v>1165</v>
      </c>
      <c r="B1126" s="28" t="n">
        <f aca="false">DATE(C1126,D1126,E1126)+TIME(F1126,G1126,H1126)</f>
        <v>38846.7760289352</v>
      </c>
      <c r="C1126" s="29" t="n">
        <v>2006</v>
      </c>
      <c r="D1126" s="29" t="n">
        <v>5</v>
      </c>
      <c r="E1126" s="29" t="n">
        <v>9</v>
      </c>
      <c r="F1126" s="29" t="n">
        <v>18</v>
      </c>
      <c r="G1126" s="29" t="n">
        <v>37</v>
      </c>
      <c r="H1126" s="30" t="n">
        <v>28.9</v>
      </c>
      <c r="I1126" s="30" t="n">
        <v>0.4</v>
      </c>
      <c r="J1126" s="31" t="n">
        <v>60.99</v>
      </c>
      <c r="K1126" s="31" t="n">
        <v>166.41</v>
      </c>
      <c r="L1126" s="31" t="n">
        <v>0.05</v>
      </c>
      <c r="M1126" s="29" t="n">
        <v>1</v>
      </c>
      <c r="N1126" s="29" t="n">
        <v>4</v>
      </c>
      <c r="O1126" s="30" t="n">
        <v>5.8</v>
      </c>
      <c r="P1126" s="30"/>
      <c r="Q1126" s="30" t="n">
        <v>2.2</v>
      </c>
      <c r="R1126" s="32" t="n">
        <f aca="false">(O1126-4.6)/1.5</f>
        <v>0.8</v>
      </c>
      <c r="S1126" s="33" t="s">
        <v>23</v>
      </c>
      <c r="T1126" s="34" t="s">
        <v>24</v>
      </c>
      <c r="U1126" s="39"/>
      <c r="V1126" s="36"/>
      <c r="W1126" s="36"/>
    </row>
    <row r="1127" s="38" customFormat="true" ht="10.2" hidden="false" customHeight="false" outlineLevel="0" collapsed="false">
      <c r="A1127" s="27" t="s">
        <v>1166</v>
      </c>
      <c r="B1127" s="28" t="n">
        <f aca="false">DATE(C1127,D1127,E1127)+TIME(F1127,G1127,H1127)</f>
        <v>38846.7815219907</v>
      </c>
      <c r="C1127" s="29" t="n">
        <v>2006</v>
      </c>
      <c r="D1127" s="29" t="n">
        <v>5</v>
      </c>
      <c r="E1127" s="29" t="n">
        <v>9</v>
      </c>
      <c r="F1127" s="29" t="n">
        <v>18</v>
      </c>
      <c r="G1127" s="29" t="n">
        <v>45</v>
      </c>
      <c r="H1127" s="30" t="n">
        <v>23.5</v>
      </c>
      <c r="I1127" s="30" t="n">
        <v>2.8</v>
      </c>
      <c r="J1127" s="31" t="n">
        <v>60.74</v>
      </c>
      <c r="K1127" s="31" t="n">
        <v>166.28</v>
      </c>
      <c r="L1127" s="31" t="n">
        <v>0.03</v>
      </c>
      <c r="M1127" s="29" t="n">
        <v>17</v>
      </c>
      <c r="N1127" s="29" t="n">
        <v>16</v>
      </c>
      <c r="O1127" s="30" t="n">
        <v>5.9</v>
      </c>
      <c r="P1127" s="30"/>
      <c r="Q1127" s="30" t="n">
        <v>2.2</v>
      </c>
      <c r="R1127" s="32" t="n">
        <f aca="false">(O1127-4.6)/1.5</f>
        <v>0.866666666666667</v>
      </c>
      <c r="S1127" s="33" t="s">
        <v>23</v>
      </c>
      <c r="T1127" s="34" t="s">
        <v>24</v>
      </c>
      <c r="U1127" s="39"/>
      <c r="V1127" s="36"/>
      <c r="W1127" s="36"/>
    </row>
    <row r="1128" s="38" customFormat="true" ht="10.2" hidden="false" customHeight="false" outlineLevel="0" collapsed="false">
      <c r="A1128" s="27" t="s">
        <v>1167</v>
      </c>
      <c r="B1128" s="28" t="n">
        <f aca="false">DATE(C1128,D1128,E1128)+TIME(F1128,G1128,H1128)</f>
        <v>38846.7874282407</v>
      </c>
      <c r="C1128" s="29" t="n">
        <v>2006</v>
      </c>
      <c r="D1128" s="29" t="n">
        <v>5</v>
      </c>
      <c r="E1128" s="29" t="n">
        <v>9</v>
      </c>
      <c r="F1128" s="29" t="n">
        <v>18</v>
      </c>
      <c r="G1128" s="29" t="n">
        <v>53</v>
      </c>
      <c r="H1128" s="30" t="n">
        <v>53.8</v>
      </c>
      <c r="I1128" s="30" t="n">
        <v>0.6</v>
      </c>
      <c r="J1128" s="31" t="n">
        <v>60.74</v>
      </c>
      <c r="K1128" s="31" t="n">
        <v>166.1</v>
      </c>
      <c r="L1128" s="31" t="n">
        <v>0.03</v>
      </c>
      <c r="M1128" s="29" t="n">
        <v>17</v>
      </c>
      <c r="N1128" s="29" t="n">
        <v>5</v>
      </c>
      <c r="O1128" s="30" t="n">
        <v>5.1</v>
      </c>
      <c r="P1128" s="30"/>
      <c r="Q1128" s="30" t="n">
        <v>1.8</v>
      </c>
      <c r="R1128" s="32" t="n">
        <f aca="false">(O1128-4.6)/1.5</f>
        <v>0.333333333333333</v>
      </c>
      <c r="S1128" s="33" t="s">
        <v>23</v>
      </c>
      <c r="T1128" s="34" t="s">
        <v>24</v>
      </c>
      <c r="U1128" s="39"/>
      <c r="V1128" s="36"/>
      <c r="W1128" s="36"/>
    </row>
    <row r="1129" s="38" customFormat="true" ht="10.2" hidden="false" customHeight="false" outlineLevel="0" collapsed="false">
      <c r="A1129" s="27" t="s">
        <v>1168</v>
      </c>
      <c r="B1129" s="28" t="n">
        <f aca="false">DATE(C1129,D1129,E1129)+TIME(F1129,G1129,H1129)</f>
        <v>38846.7922951389</v>
      </c>
      <c r="C1129" s="29" t="n">
        <v>2006</v>
      </c>
      <c r="D1129" s="29" t="n">
        <v>5</v>
      </c>
      <c r="E1129" s="29" t="n">
        <v>9</v>
      </c>
      <c r="F1129" s="29" t="n">
        <v>19</v>
      </c>
      <c r="G1129" s="29" t="n">
        <v>0</v>
      </c>
      <c r="H1129" s="30" t="n">
        <v>54.3</v>
      </c>
      <c r="I1129" s="30" t="n">
        <v>1</v>
      </c>
      <c r="J1129" s="31" t="n">
        <v>60.72</v>
      </c>
      <c r="K1129" s="31" t="n">
        <v>166.05</v>
      </c>
      <c r="L1129" s="31" t="n">
        <v>0.03</v>
      </c>
      <c r="M1129" s="29" t="n">
        <v>8</v>
      </c>
      <c r="N1129" s="29" t="n">
        <v>5</v>
      </c>
      <c r="O1129" s="30" t="n">
        <v>5.2</v>
      </c>
      <c r="P1129" s="30"/>
      <c r="Q1129" s="30" t="n">
        <v>1.9</v>
      </c>
      <c r="R1129" s="32" t="n">
        <f aca="false">(O1129-4.6)/1.5</f>
        <v>0.4</v>
      </c>
      <c r="S1129" s="33" t="s">
        <v>23</v>
      </c>
      <c r="T1129" s="34" t="s">
        <v>24</v>
      </c>
      <c r="U1129" s="39"/>
      <c r="V1129" s="36"/>
      <c r="W1129" s="36"/>
    </row>
    <row r="1130" s="38" customFormat="true" ht="10.2" hidden="false" customHeight="false" outlineLevel="0" collapsed="false">
      <c r="A1130" s="27" t="s">
        <v>1169</v>
      </c>
      <c r="B1130" s="28" t="n">
        <f aca="false">DATE(C1130,D1130,E1130)+TIME(F1130,G1130,H1130)</f>
        <v>38846.7940266204</v>
      </c>
      <c r="C1130" s="29" t="n">
        <v>2006</v>
      </c>
      <c r="D1130" s="29" t="n">
        <v>5</v>
      </c>
      <c r="E1130" s="29" t="n">
        <v>9</v>
      </c>
      <c r="F1130" s="29" t="n">
        <v>19</v>
      </c>
      <c r="G1130" s="29" t="n">
        <v>3</v>
      </c>
      <c r="H1130" s="30" t="n">
        <v>23.9</v>
      </c>
      <c r="I1130" s="30" t="n">
        <v>1.3</v>
      </c>
      <c r="J1130" s="31" t="n">
        <v>60.92</v>
      </c>
      <c r="K1130" s="31" t="n">
        <v>166.63</v>
      </c>
      <c r="L1130" s="31" t="n">
        <v>0.02</v>
      </c>
      <c r="M1130" s="29" t="n">
        <v>7</v>
      </c>
      <c r="N1130" s="29" t="n">
        <v>4</v>
      </c>
      <c r="O1130" s="30" t="n">
        <v>5.5</v>
      </c>
      <c r="P1130" s="30"/>
      <c r="Q1130" s="30" t="n">
        <v>2</v>
      </c>
      <c r="R1130" s="32" t="n">
        <f aca="false">(O1130-4.6)/1.5</f>
        <v>0.6</v>
      </c>
      <c r="S1130" s="33" t="s">
        <v>23</v>
      </c>
      <c r="T1130" s="34" t="s">
        <v>24</v>
      </c>
      <c r="U1130" s="39"/>
      <c r="V1130" s="36"/>
      <c r="W1130" s="36"/>
    </row>
    <row r="1131" s="38" customFormat="true" ht="10.2" hidden="false" customHeight="false" outlineLevel="0" collapsed="false">
      <c r="A1131" s="27" t="s">
        <v>1170</v>
      </c>
      <c r="B1131" s="28" t="n">
        <f aca="false">DATE(C1131,D1131,E1131)+TIME(F1131,G1131,H1131)</f>
        <v>38846.7952465278</v>
      </c>
      <c r="C1131" s="29" t="n">
        <v>2006</v>
      </c>
      <c r="D1131" s="29" t="n">
        <v>5</v>
      </c>
      <c r="E1131" s="29" t="n">
        <v>9</v>
      </c>
      <c r="F1131" s="29" t="n">
        <v>19</v>
      </c>
      <c r="G1131" s="29" t="n">
        <v>5</v>
      </c>
      <c r="H1131" s="30" t="n">
        <v>9.3</v>
      </c>
      <c r="I1131" s="30" t="n">
        <v>0.9</v>
      </c>
      <c r="J1131" s="31" t="n">
        <v>60.73</v>
      </c>
      <c r="K1131" s="31" t="n">
        <v>165.99</v>
      </c>
      <c r="L1131" s="31" t="n">
        <v>0.02</v>
      </c>
      <c r="M1131" s="29" t="n">
        <v>6</v>
      </c>
      <c r="N1131" s="29" t="n">
        <v>5</v>
      </c>
      <c r="O1131" s="30" t="n">
        <v>4.8</v>
      </c>
      <c r="P1131" s="30"/>
      <c r="Q1131" s="30" t="n">
        <v>1.7</v>
      </c>
      <c r="R1131" s="32" t="n">
        <f aca="false">(O1131-4.6)/1.5</f>
        <v>0.133333333333333</v>
      </c>
      <c r="S1131" s="33" t="s">
        <v>23</v>
      </c>
      <c r="T1131" s="34" t="s">
        <v>24</v>
      </c>
      <c r="U1131" s="39"/>
      <c r="V1131" s="36"/>
      <c r="W1131" s="36"/>
    </row>
    <row r="1132" s="38" customFormat="true" ht="10.2" hidden="false" customHeight="false" outlineLevel="0" collapsed="false">
      <c r="A1132" s="27" t="s">
        <v>1171</v>
      </c>
      <c r="B1132" s="28" t="n">
        <f aca="false">DATE(C1132,D1132,E1132)+TIME(F1132,G1132,H1132)</f>
        <v>38846.7962685185</v>
      </c>
      <c r="C1132" s="29" t="n">
        <v>2006</v>
      </c>
      <c r="D1132" s="29" t="n">
        <v>5</v>
      </c>
      <c r="E1132" s="29" t="n">
        <v>9</v>
      </c>
      <c r="F1132" s="29" t="n">
        <v>19</v>
      </c>
      <c r="G1132" s="29" t="n">
        <v>6</v>
      </c>
      <c r="H1132" s="30" t="n">
        <v>37.6</v>
      </c>
      <c r="I1132" s="30" t="n">
        <v>0.2</v>
      </c>
      <c r="J1132" s="31" t="n">
        <v>60.73</v>
      </c>
      <c r="K1132" s="31" t="n">
        <v>165.98</v>
      </c>
      <c r="L1132" s="31" t="n">
        <v>0.02</v>
      </c>
      <c r="M1132" s="29" t="n">
        <v>8</v>
      </c>
      <c r="N1132" s="29" t="n">
        <v>3</v>
      </c>
      <c r="O1132" s="30" t="n">
        <v>5.9</v>
      </c>
      <c r="P1132" s="30"/>
      <c r="Q1132" s="30" t="n">
        <v>2.2</v>
      </c>
      <c r="R1132" s="32" t="n">
        <f aca="false">(O1132-4.6)/1.5</f>
        <v>0.866666666666667</v>
      </c>
      <c r="S1132" s="33" t="s">
        <v>23</v>
      </c>
      <c r="T1132" s="34" t="s">
        <v>24</v>
      </c>
      <c r="U1132" s="39"/>
      <c r="V1132" s="36"/>
      <c r="W1132" s="36"/>
    </row>
    <row r="1133" s="38" customFormat="true" ht="10.2" hidden="false" customHeight="false" outlineLevel="0" collapsed="false">
      <c r="A1133" s="27" t="s">
        <v>1172</v>
      </c>
      <c r="B1133" s="28" t="n">
        <f aca="false">DATE(C1133,D1133,E1133)+TIME(F1133,G1133,H1133)</f>
        <v>38846.8014039352</v>
      </c>
      <c r="C1133" s="29" t="n">
        <v>2006</v>
      </c>
      <c r="D1133" s="29" t="n">
        <v>5</v>
      </c>
      <c r="E1133" s="29" t="n">
        <v>9</v>
      </c>
      <c r="F1133" s="29" t="n">
        <v>19</v>
      </c>
      <c r="G1133" s="29" t="n">
        <v>14</v>
      </c>
      <c r="H1133" s="30" t="n">
        <v>1.3</v>
      </c>
      <c r="I1133" s="30" t="n">
        <v>0.9</v>
      </c>
      <c r="J1133" s="31" t="n">
        <v>60.77</v>
      </c>
      <c r="K1133" s="31" t="n">
        <v>166.52</v>
      </c>
      <c r="L1133" s="31" t="n">
        <v>0.02</v>
      </c>
      <c r="M1133" s="29" t="n">
        <v>2</v>
      </c>
      <c r="N1133" s="29" t="n">
        <v>5</v>
      </c>
      <c r="O1133" s="30" t="n">
        <v>5.3</v>
      </c>
      <c r="P1133" s="30"/>
      <c r="Q1133" s="30" t="n">
        <v>1.9</v>
      </c>
      <c r="R1133" s="32" t="n">
        <f aca="false">(O1133-4.6)/1.5</f>
        <v>0.466666666666667</v>
      </c>
      <c r="S1133" s="33" t="s">
        <v>23</v>
      </c>
      <c r="T1133" s="34" t="s">
        <v>24</v>
      </c>
      <c r="U1133" s="39"/>
      <c r="V1133" s="36"/>
      <c r="W1133" s="36"/>
    </row>
    <row r="1134" s="38" customFormat="true" ht="10.2" hidden="false" customHeight="false" outlineLevel="0" collapsed="false">
      <c r="A1134" s="27" t="s">
        <v>1173</v>
      </c>
      <c r="B1134" s="28" t="n">
        <f aca="false">DATE(C1134,D1134,E1134)+TIME(F1134,G1134,H1134)</f>
        <v>38846.8034560185</v>
      </c>
      <c r="C1134" s="29" t="n">
        <v>2006</v>
      </c>
      <c r="D1134" s="29" t="n">
        <v>5</v>
      </c>
      <c r="E1134" s="29" t="n">
        <v>9</v>
      </c>
      <c r="F1134" s="29" t="n">
        <v>19</v>
      </c>
      <c r="G1134" s="29" t="n">
        <v>16</v>
      </c>
      <c r="H1134" s="30" t="n">
        <v>58.6</v>
      </c>
      <c r="I1134" s="30" t="n">
        <v>0.3</v>
      </c>
      <c r="J1134" s="31" t="n">
        <v>60.71</v>
      </c>
      <c r="K1134" s="31" t="n">
        <v>166.3</v>
      </c>
      <c r="L1134" s="31" t="n">
        <v>0.02</v>
      </c>
      <c r="M1134" s="29" t="n">
        <v>10</v>
      </c>
      <c r="N1134" s="29" t="n">
        <v>4</v>
      </c>
      <c r="O1134" s="30" t="n">
        <v>7.4</v>
      </c>
      <c r="P1134" s="30"/>
      <c r="Q1134" s="30" t="n">
        <v>3</v>
      </c>
      <c r="R1134" s="32" t="n">
        <f aca="false">(O1134-4.6)/1.5</f>
        <v>1.86666666666667</v>
      </c>
      <c r="S1134" s="33" t="s">
        <v>23</v>
      </c>
      <c r="T1134" s="34" t="s">
        <v>24</v>
      </c>
      <c r="U1134" s="39"/>
      <c r="V1134" s="36"/>
      <c r="W1134" s="36"/>
    </row>
    <row r="1135" s="38" customFormat="true" ht="10.2" hidden="false" customHeight="false" outlineLevel="0" collapsed="false">
      <c r="A1135" s="27" t="s">
        <v>1174</v>
      </c>
      <c r="B1135" s="28" t="n">
        <f aca="false">DATE(C1135,D1135,E1135)+TIME(F1135,G1135,H1135)</f>
        <v>38846.8137430556</v>
      </c>
      <c r="C1135" s="29" t="n">
        <v>2006</v>
      </c>
      <c r="D1135" s="29" t="n">
        <v>5</v>
      </c>
      <c r="E1135" s="29" t="n">
        <v>9</v>
      </c>
      <c r="F1135" s="29" t="n">
        <v>19</v>
      </c>
      <c r="G1135" s="29" t="n">
        <v>31</v>
      </c>
      <c r="H1135" s="30" t="n">
        <v>47.4</v>
      </c>
      <c r="I1135" s="30" t="n">
        <v>0.7</v>
      </c>
      <c r="J1135" s="31" t="n">
        <v>60.82</v>
      </c>
      <c r="K1135" s="31" t="n">
        <v>166.81</v>
      </c>
      <c r="L1135" s="31" t="n">
        <v>0.02</v>
      </c>
      <c r="M1135" s="29" t="n">
        <v>12</v>
      </c>
      <c r="N1135" s="29" t="n">
        <v>5</v>
      </c>
      <c r="O1135" s="30" t="n">
        <v>4.9</v>
      </c>
      <c r="P1135" s="30"/>
      <c r="Q1135" s="30" t="n">
        <v>1.7</v>
      </c>
      <c r="R1135" s="32" t="n">
        <f aca="false">(O1135-4.6)/1.5</f>
        <v>0.2</v>
      </c>
      <c r="S1135" s="33" t="s">
        <v>23</v>
      </c>
      <c r="T1135" s="34" t="s">
        <v>24</v>
      </c>
      <c r="U1135" s="39"/>
      <c r="V1135" s="36"/>
      <c r="W1135" s="36"/>
    </row>
    <row r="1136" s="38" customFormat="true" ht="10.2" hidden="false" customHeight="false" outlineLevel="0" collapsed="false">
      <c r="A1136" s="27" t="s">
        <v>1175</v>
      </c>
      <c r="B1136" s="28" t="n">
        <f aca="false">DATE(C1136,D1136,E1136)+TIME(F1136,G1136,H1136)</f>
        <v>38846.8277569445</v>
      </c>
      <c r="C1136" s="29" t="n">
        <v>2006</v>
      </c>
      <c r="D1136" s="29" t="n">
        <v>5</v>
      </c>
      <c r="E1136" s="29" t="n">
        <v>9</v>
      </c>
      <c r="F1136" s="29" t="n">
        <v>19</v>
      </c>
      <c r="G1136" s="29" t="n">
        <v>51</v>
      </c>
      <c r="H1136" s="30" t="n">
        <v>58.2</v>
      </c>
      <c r="I1136" s="30" t="n">
        <v>0.6</v>
      </c>
      <c r="J1136" s="31" t="n">
        <v>60.74</v>
      </c>
      <c r="K1136" s="31" t="n">
        <v>166.02</v>
      </c>
      <c r="L1136" s="31" t="n">
        <v>0.03</v>
      </c>
      <c r="M1136" s="29" t="n">
        <v>10</v>
      </c>
      <c r="N1136" s="29" t="n">
        <v>5</v>
      </c>
      <c r="O1136" s="30" t="n">
        <v>5.3</v>
      </c>
      <c r="P1136" s="30"/>
      <c r="Q1136" s="30" t="n">
        <v>1.9</v>
      </c>
      <c r="R1136" s="32" t="n">
        <f aca="false">(O1136-4.6)/1.5</f>
        <v>0.466666666666667</v>
      </c>
      <c r="S1136" s="33" t="s">
        <v>23</v>
      </c>
      <c r="T1136" s="34" t="s">
        <v>24</v>
      </c>
      <c r="U1136" s="39"/>
      <c r="V1136" s="36"/>
      <c r="W1136" s="36"/>
    </row>
    <row r="1137" s="38" customFormat="true" ht="10.2" hidden="false" customHeight="false" outlineLevel="0" collapsed="false">
      <c r="A1137" s="27" t="s">
        <v>1176</v>
      </c>
      <c r="B1137" s="28" t="n">
        <f aca="false">DATE(C1137,D1137,E1137)+TIME(F1137,G1137,H1137)</f>
        <v>38846.8387488426</v>
      </c>
      <c r="C1137" s="29" t="n">
        <v>2006</v>
      </c>
      <c r="D1137" s="29" t="n">
        <v>5</v>
      </c>
      <c r="E1137" s="29" t="n">
        <v>9</v>
      </c>
      <c r="F1137" s="29" t="n">
        <v>20</v>
      </c>
      <c r="G1137" s="29" t="n">
        <v>7</v>
      </c>
      <c r="H1137" s="30" t="n">
        <v>47.9</v>
      </c>
      <c r="I1137" s="30" t="n">
        <v>0.7</v>
      </c>
      <c r="J1137" s="31" t="n">
        <v>60.83</v>
      </c>
      <c r="K1137" s="31" t="n">
        <v>166.9</v>
      </c>
      <c r="L1137" s="31" t="n">
        <v>0.02</v>
      </c>
      <c r="M1137" s="29" t="n">
        <v>10</v>
      </c>
      <c r="N1137" s="29" t="n">
        <v>4</v>
      </c>
      <c r="O1137" s="30" t="n">
        <v>7.1</v>
      </c>
      <c r="P1137" s="30"/>
      <c r="Q1137" s="30" t="n">
        <v>2.8</v>
      </c>
      <c r="R1137" s="32" t="n">
        <f aca="false">(O1137-4.6)/1.5</f>
        <v>1.66666666666667</v>
      </c>
      <c r="S1137" s="33" t="s">
        <v>23</v>
      </c>
      <c r="T1137" s="34" t="s">
        <v>24</v>
      </c>
      <c r="U1137" s="39"/>
      <c r="V1137" s="36"/>
      <c r="W1137" s="36"/>
    </row>
    <row r="1138" s="38" customFormat="true" ht="10.2" hidden="false" customHeight="false" outlineLevel="0" collapsed="false">
      <c r="A1138" s="27" t="s">
        <v>1177</v>
      </c>
      <c r="B1138" s="28" t="n">
        <f aca="false">DATE(C1138,D1138,E1138)+TIME(F1138,G1138,H1138)</f>
        <v>38846.840125</v>
      </c>
      <c r="C1138" s="29" t="n">
        <v>2006</v>
      </c>
      <c r="D1138" s="29" t="n">
        <v>5</v>
      </c>
      <c r="E1138" s="29" t="n">
        <v>9</v>
      </c>
      <c r="F1138" s="29" t="n">
        <v>20</v>
      </c>
      <c r="G1138" s="29" t="n">
        <v>9</v>
      </c>
      <c r="H1138" s="30" t="n">
        <v>46.8</v>
      </c>
      <c r="I1138" s="30" t="n">
        <v>0.6</v>
      </c>
      <c r="J1138" s="31" t="n">
        <v>60.72</v>
      </c>
      <c r="K1138" s="31" t="n">
        <v>166.08</v>
      </c>
      <c r="L1138" s="31" t="n">
        <v>0.04</v>
      </c>
      <c r="M1138" s="29" t="n">
        <v>12</v>
      </c>
      <c r="N1138" s="29" t="n">
        <v>6</v>
      </c>
      <c r="O1138" s="30" t="n">
        <v>6.6</v>
      </c>
      <c r="P1138" s="30"/>
      <c r="Q1138" s="30" t="n">
        <v>2.6</v>
      </c>
      <c r="R1138" s="32" t="n">
        <f aca="false">(O1138-4.6)/1.5</f>
        <v>1.33333333333333</v>
      </c>
      <c r="S1138" s="33" t="s">
        <v>23</v>
      </c>
      <c r="T1138" s="34" t="s">
        <v>24</v>
      </c>
      <c r="U1138" s="39"/>
      <c r="V1138" s="36"/>
      <c r="W1138" s="36"/>
    </row>
    <row r="1139" s="38" customFormat="true" ht="10.2" hidden="false" customHeight="false" outlineLevel="0" collapsed="false">
      <c r="A1139" s="27" t="s">
        <v>1178</v>
      </c>
      <c r="B1139" s="28" t="n">
        <f aca="false">DATE(C1139,D1139,E1139)+TIME(F1139,G1139,H1139)</f>
        <v>38846.8507418981</v>
      </c>
      <c r="C1139" s="29" t="n">
        <v>2006</v>
      </c>
      <c r="D1139" s="29" t="n">
        <v>5</v>
      </c>
      <c r="E1139" s="29" t="n">
        <v>9</v>
      </c>
      <c r="F1139" s="29" t="n">
        <v>20</v>
      </c>
      <c r="G1139" s="29" t="n">
        <v>25</v>
      </c>
      <c r="H1139" s="30" t="n">
        <v>4.1</v>
      </c>
      <c r="I1139" s="30" t="n">
        <v>0.5</v>
      </c>
      <c r="J1139" s="31" t="n">
        <v>60.55</v>
      </c>
      <c r="K1139" s="31" t="n">
        <v>166.09</v>
      </c>
      <c r="L1139" s="31" t="n">
        <v>0.05</v>
      </c>
      <c r="M1139" s="29" t="n">
        <v>10</v>
      </c>
      <c r="N1139" s="29" t="n">
        <v>6</v>
      </c>
      <c r="O1139" s="30" t="n">
        <v>4.9</v>
      </c>
      <c r="P1139" s="30"/>
      <c r="Q1139" s="30" t="n">
        <v>1.7</v>
      </c>
      <c r="R1139" s="32" t="n">
        <f aca="false">(O1139-4.6)/1.5</f>
        <v>0.2</v>
      </c>
      <c r="S1139" s="33" t="s">
        <v>23</v>
      </c>
      <c r="T1139" s="34" t="s">
        <v>24</v>
      </c>
      <c r="U1139" s="39"/>
      <c r="V1139" s="36"/>
      <c r="W1139" s="36"/>
    </row>
    <row r="1140" s="38" customFormat="true" ht="10.2" hidden="false" customHeight="false" outlineLevel="0" collapsed="false">
      <c r="A1140" s="27" t="s">
        <v>1179</v>
      </c>
      <c r="B1140" s="28" t="n">
        <f aca="false">DATE(C1140,D1140,E1140)+TIME(F1140,G1140,H1140)</f>
        <v>38846.8551678241</v>
      </c>
      <c r="C1140" s="29" t="n">
        <v>2006</v>
      </c>
      <c r="D1140" s="29" t="n">
        <v>5</v>
      </c>
      <c r="E1140" s="29" t="n">
        <v>9</v>
      </c>
      <c r="F1140" s="29" t="n">
        <v>20</v>
      </c>
      <c r="G1140" s="29" t="n">
        <v>31</v>
      </c>
      <c r="H1140" s="30" t="n">
        <v>26.5</v>
      </c>
      <c r="I1140" s="30" t="n">
        <v>0.5</v>
      </c>
      <c r="J1140" s="31" t="n">
        <v>60.83</v>
      </c>
      <c r="K1140" s="31" t="n">
        <v>166.81</v>
      </c>
      <c r="L1140" s="31" t="n">
        <v>0.02</v>
      </c>
      <c r="M1140" s="29" t="n">
        <v>9</v>
      </c>
      <c r="N1140" s="29" t="n">
        <v>4</v>
      </c>
      <c r="O1140" s="30" t="n">
        <v>6.6</v>
      </c>
      <c r="P1140" s="30"/>
      <c r="Q1140" s="30" t="n">
        <v>2.6</v>
      </c>
      <c r="R1140" s="32" t="n">
        <f aca="false">(O1140-4.6)/1.5</f>
        <v>1.33333333333333</v>
      </c>
      <c r="S1140" s="33" t="s">
        <v>23</v>
      </c>
      <c r="T1140" s="34" t="s">
        <v>24</v>
      </c>
      <c r="U1140" s="39"/>
      <c r="V1140" s="36"/>
      <c r="W1140" s="36"/>
    </row>
    <row r="1141" s="38" customFormat="true" ht="10.2" hidden="false" customHeight="false" outlineLevel="0" collapsed="false">
      <c r="A1141" s="27" t="s">
        <v>1180</v>
      </c>
      <c r="B1141" s="28" t="n">
        <f aca="false">DATE(C1141,D1141,E1141)+TIME(F1141,G1141,H1141)</f>
        <v>38846.8567222222</v>
      </c>
      <c r="C1141" s="29" t="n">
        <v>2006</v>
      </c>
      <c r="D1141" s="29" t="n">
        <v>5</v>
      </c>
      <c r="E1141" s="29" t="n">
        <v>9</v>
      </c>
      <c r="F1141" s="29" t="n">
        <v>20</v>
      </c>
      <c r="G1141" s="29" t="n">
        <v>33</v>
      </c>
      <c r="H1141" s="30" t="n">
        <v>40.8</v>
      </c>
      <c r="I1141" s="30" t="n">
        <v>0.3</v>
      </c>
      <c r="J1141" s="31" t="n">
        <v>60.83</v>
      </c>
      <c r="K1141" s="31" t="n">
        <v>166.9</v>
      </c>
      <c r="L1141" s="31" t="n">
        <v>0.02</v>
      </c>
      <c r="M1141" s="29" t="n">
        <v>15</v>
      </c>
      <c r="N1141" s="29" t="n">
        <v>4</v>
      </c>
      <c r="O1141" s="30" t="n">
        <v>5.8</v>
      </c>
      <c r="P1141" s="30"/>
      <c r="Q1141" s="30" t="n">
        <v>2.2</v>
      </c>
      <c r="R1141" s="32" t="n">
        <f aca="false">(O1141-4.6)/1.5</f>
        <v>0.8</v>
      </c>
      <c r="S1141" s="33" t="s">
        <v>23</v>
      </c>
      <c r="T1141" s="34" t="s">
        <v>24</v>
      </c>
      <c r="U1141" s="39"/>
      <c r="V1141" s="36"/>
      <c r="W1141" s="36"/>
    </row>
    <row r="1142" s="38" customFormat="true" ht="10.2" hidden="false" customHeight="false" outlineLevel="0" collapsed="false">
      <c r="A1142" s="27" t="s">
        <v>1181</v>
      </c>
      <c r="B1142" s="28" t="n">
        <f aca="false">DATE(C1142,D1142,E1142)+TIME(F1142,G1142,H1142)</f>
        <v>38846.8591898148</v>
      </c>
      <c r="C1142" s="29" t="n">
        <v>2006</v>
      </c>
      <c r="D1142" s="29" t="n">
        <v>5</v>
      </c>
      <c r="E1142" s="29" t="n">
        <v>9</v>
      </c>
      <c r="F1142" s="29" t="n">
        <v>20</v>
      </c>
      <c r="G1142" s="29" t="n">
        <v>37</v>
      </c>
      <c r="H1142" s="30" t="n">
        <v>14</v>
      </c>
      <c r="I1142" s="30" t="n">
        <v>3</v>
      </c>
      <c r="J1142" s="31" t="n">
        <v>60.8</v>
      </c>
      <c r="K1142" s="31" t="n">
        <v>166.84</v>
      </c>
      <c r="L1142" s="31" t="n">
        <v>0.05</v>
      </c>
      <c r="M1142" s="29" t="n">
        <v>22</v>
      </c>
      <c r="N1142" s="29" t="n">
        <v>5</v>
      </c>
      <c r="O1142" s="30" t="n">
        <v>5.8</v>
      </c>
      <c r="P1142" s="30"/>
      <c r="Q1142" s="30" t="n">
        <v>2.2</v>
      </c>
      <c r="R1142" s="32" t="n">
        <f aca="false">(O1142-4.6)/1.5</f>
        <v>0.8</v>
      </c>
      <c r="S1142" s="33" t="s">
        <v>23</v>
      </c>
      <c r="T1142" s="34" t="s">
        <v>24</v>
      </c>
      <c r="U1142" s="39"/>
      <c r="V1142" s="36"/>
      <c r="W1142" s="36"/>
    </row>
    <row r="1143" s="38" customFormat="true" ht="10.2" hidden="false" customHeight="false" outlineLevel="0" collapsed="false">
      <c r="A1143" s="27" t="s">
        <v>1182</v>
      </c>
      <c r="B1143" s="28" t="n">
        <f aca="false">DATE(C1143,D1143,E1143)+TIME(F1143,G1143,H1143)</f>
        <v>38846.863431713</v>
      </c>
      <c r="C1143" s="29" t="n">
        <v>2006</v>
      </c>
      <c r="D1143" s="29" t="n">
        <v>5</v>
      </c>
      <c r="E1143" s="29" t="n">
        <v>9</v>
      </c>
      <c r="F1143" s="29" t="n">
        <v>20</v>
      </c>
      <c r="G1143" s="29" t="n">
        <v>43</v>
      </c>
      <c r="H1143" s="30" t="n">
        <v>20.5</v>
      </c>
      <c r="I1143" s="30" t="n">
        <v>0.8</v>
      </c>
      <c r="J1143" s="31" t="n">
        <v>60.8</v>
      </c>
      <c r="K1143" s="31" t="n">
        <v>166.7</v>
      </c>
      <c r="L1143" s="31" t="n">
        <v>0.02</v>
      </c>
      <c r="M1143" s="29" t="n">
        <v>15</v>
      </c>
      <c r="N1143" s="29" t="n">
        <v>5</v>
      </c>
      <c r="O1143" s="30" t="n">
        <v>4.6</v>
      </c>
      <c r="P1143" s="30"/>
      <c r="Q1143" s="30" t="n">
        <v>1.6</v>
      </c>
      <c r="R1143" s="32" t="n">
        <f aca="false">(O1143-4.6)/1.5</f>
        <v>0</v>
      </c>
      <c r="S1143" s="33" t="s">
        <v>23</v>
      </c>
      <c r="T1143" s="34" t="s">
        <v>24</v>
      </c>
      <c r="U1143" s="39"/>
      <c r="V1143" s="36"/>
      <c r="W1143" s="36"/>
    </row>
    <row r="1144" s="38" customFormat="true" ht="10.2" hidden="false" customHeight="false" outlineLevel="0" collapsed="false">
      <c r="A1144" s="27" t="s">
        <v>1183</v>
      </c>
      <c r="B1144" s="28" t="n">
        <f aca="false">DATE(C1144,D1144,E1144)+TIME(F1144,G1144,H1144)</f>
        <v>38846.8754652778</v>
      </c>
      <c r="C1144" s="29" t="n">
        <v>2006</v>
      </c>
      <c r="D1144" s="29" t="n">
        <v>5</v>
      </c>
      <c r="E1144" s="29" t="n">
        <v>9</v>
      </c>
      <c r="F1144" s="29" t="n">
        <v>21</v>
      </c>
      <c r="G1144" s="29" t="n">
        <v>0</v>
      </c>
      <c r="H1144" s="30" t="n">
        <v>40.2</v>
      </c>
      <c r="I1144" s="30" t="n">
        <v>1</v>
      </c>
      <c r="J1144" s="31" t="n">
        <v>61.11</v>
      </c>
      <c r="K1144" s="31" t="n">
        <v>167.41</v>
      </c>
      <c r="L1144" s="31" t="n">
        <v>0.1</v>
      </c>
      <c r="M1144" s="29" t="n">
        <v>25</v>
      </c>
      <c r="N1144" s="29" t="n">
        <v>16</v>
      </c>
      <c r="O1144" s="30" t="n">
        <v>4.7</v>
      </c>
      <c r="P1144" s="30"/>
      <c r="Q1144" s="30" t="n">
        <v>1.6</v>
      </c>
      <c r="R1144" s="32" t="n">
        <f aca="false">(O1144-4.6)/1.5</f>
        <v>0.066666666666667</v>
      </c>
      <c r="S1144" s="33" t="s">
        <v>23</v>
      </c>
      <c r="T1144" s="34" t="s">
        <v>24</v>
      </c>
      <c r="U1144" s="39"/>
      <c r="V1144" s="36"/>
      <c r="W1144" s="36"/>
    </row>
    <row r="1145" s="38" customFormat="true" ht="10.2" hidden="false" customHeight="false" outlineLevel="0" collapsed="false">
      <c r="A1145" s="27" t="s">
        <v>1184</v>
      </c>
      <c r="B1145" s="28" t="n">
        <f aca="false">DATE(C1145,D1145,E1145)+TIME(F1145,G1145,H1145)</f>
        <v>38846.8947361111</v>
      </c>
      <c r="C1145" s="29" t="n">
        <v>2006</v>
      </c>
      <c r="D1145" s="29" t="n">
        <v>5</v>
      </c>
      <c r="E1145" s="29" t="n">
        <v>9</v>
      </c>
      <c r="F1145" s="29" t="n">
        <v>21</v>
      </c>
      <c r="G1145" s="29" t="n">
        <v>28</v>
      </c>
      <c r="H1145" s="30" t="n">
        <v>25.2</v>
      </c>
      <c r="I1145" s="30" t="n">
        <v>0.7</v>
      </c>
      <c r="J1145" s="31" t="n">
        <v>60.88</v>
      </c>
      <c r="K1145" s="31" t="n">
        <v>167.03</v>
      </c>
      <c r="L1145" s="31" t="n">
        <v>0.03</v>
      </c>
      <c r="M1145" s="29" t="n">
        <v>18</v>
      </c>
      <c r="N1145" s="29" t="n">
        <v>4</v>
      </c>
      <c r="O1145" s="30" t="n">
        <v>4.7</v>
      </c>
      <c r="P1145" s="30"/>
      <c r="Q1145" s="30" t="n">
        <v>1.6</v>
      </c>
      <c r="R1145" s="32" t="n">
        <f aca="false">(O1145-4.6)/1.5</f>
        <v>0.066666666666667</v>
      </c>
      <c r="S1145" s="33" t="s">
        <v>23</v>
      </c>
      <c r="T1145" s="34" t="s">
        <v>24</v>
      </c>
      <c r="U1145" s="39"/>
      <c r="V1145" s="36"/>
      <c r="W1145" s="36"/>
    </row>
    <row r="1146" s="38" customFormat="true" ht="10.2" hidden="false" customHeight="false" outlineLevel="0" collapsed="false">
      <c r="A1146" s="27" t="s">
        <v>1185</v>
      </c>
      <c r="B1146" s="28" t="n">
        <f aca="false">DATE(C1146,D1146,E1146)+TIME(F1146,G1146,H1146)</f>
        <v>38846.9121909722</v>
      </c>
      <c r="C1146" s="29" t="n">
        <v>2006</v>
      </c>
      <c r="D1146" s="29" t="n">
        <v>5</v>
      </c>
      <c r="E1146" s="29" t="n">
        <v>9</v>
      </c>
      <c r="F1146" s="29" t="n">
        <v>21</v>
      </c>
      <c r="G1146" s="29" t="n">
        <v>53</v>
      </c>
      <c r="H1146" s="30" t="n">
        <v>33.3</v>
      </c>
      <c r="I1146" s="30" t="n">
        <v>1</v>
      </c>
      <c r="J1146" s="31" t="n">
        <v>61.42</v>
      </c>
      <c r="K1146" s="31" t="n">
        <v>167.61</v>
      </c>
      <c r="L1146" s="31" t="n">
        <v>0.14</v>
      </c>
      <c r="M1146" s="29" t="n">
        <v>12</v>
      </c>
      <c r="N1146" s="29" t="n">
        <v>18</v>
      </c>
      <c r="O1146" s="30" t="n">
        <v>6.8</v>
      </c>
      <c r="P1146" s="30"/>
      <c r="Q1146" s="30" t="n">
        <v>2.7</v>
      </c>
      <c r="R1146" s="32" t="n">
        <f aca="false">(O1146-4.6)/1.5</f>
        <v>1.46666666666667</v>
      </c>
      <c r="S1146" s="33" t="s">
        <v>23</v>
      </c>
      <c r="T1146" s="34" t="s">
        <v>24</v>
      </c>
      <c r="U1146" s="39"/>
      <c r="V1146" s="36"/>
      <c r="W1146" s="36"/>
    </row>
    <row r="1147" s="38" customFormat="true" ht="10.2" hidden="false" customHeight="false" outlineLevel="0" collapsed="false">
      <c r="A1147" s="27" t="s">
        <v>1186</v>
      </c>
      <c r="B1147" s="28" t="n">
        <f aca="false">DATE(C1147,D1147,E1147)+TIME(F1147,G1147,H1147)</f>
        <v>38846.912693287</v>
      </c>
      <c r="C1147" s="29" t="n">
        <v>2006</v>
      </c>
      <c r="D1147" s="29" t="n">
        <v>5</v>
      </c>
      <c r="E1147" s="29" t="n">
        <v>9</v>
      </c>
      <c r="F1147" s="29" t="n">
        <v>21</v>
      </c>
      <c r="G1147" s="29" t="n">
        <v>54</v>
      </c>
      <c r="H1147" s="30" t="n">
        <v>16.7</v>
      </c>
      <c r="I1147" s="30" t="n">
        <v>0.8</v>
      </c>
      <c r="J1147" s="31" t="n">
        <v>60.77</v>
      </c>
      <c r="K1147" s="31" t="n">
        <v>166.92</v>
      </c>
      <c r="L1147" s="31" t="n">
        <v>0.03</v>
      </c>
      <c r="M1147" s="29" t="n">
        <v>11</v>
      </c>
      <c r="N1147" s="29" t="n">
        <v>6</v>
      </c>
      <c r="O1147" s="30" t="n">
        <v>5.8</v>
      </c>
      <c r="P1147" s="30"/>
      <c r="Q1147" s="30" t="n">
        <v>2.2</v>
      </c>
      <c r="R1147" s="32" t="n">
        <f aca="false">(O1147-4.6)/1.5</f>
        <v>0.8</v>
      </c>
      <c r="S1147" s="33" t="s">
        <v>23</v>
      </c>
      <c r="T1147" s="34" t="s">
        <v>24</v>
      </c>
      <c r="U1147" s="39"/>
      <c r="V1147" s="36"/>
      <c r="W1147" s="36"/>
    </row>
    <row r="1148" s="38" customFormat="true" ht="10.2" hidden="false" customHeight="false" outlineLevel="0" collapsed="false">
      <c r="A1148" s="27" t="s">
        <v>1187</v>
      </c>
      <c r="B1148" s="28" t="n">
        <f aca="false">DATE(C1148,D1148,E1148)+TIME(F1148,G1148,H1148)</f>
        <v>38846.9212256944</v>
      </c>
      <c r="C1148" s="29" t="n">
        <v>2006</v>
      </c>
      <c r="D1148" s="29" t="n">
        <v>5</v>
      </c>
      <c r="E1148" s="29" t="n">
        <v>9</v>
      </c>
      <c r="F1148" s="29" t="n">
        <v>22</v>
      </c>
      <c r="G1148" s="29" t="n">
        <v>6</v>
      </c>
      <c r="H1148" s="30" t="n">
        <v>33.9</v>
      </c>
      <c r="I1148" s="30" t="n">
        <v>0.4</v>
      </c>
      <c r="J1148" s="31" t="n">
        <v>61.29</v>
      </c>
      <c r="K1148" s="31" t="n">
        <v>168.26</v>
      </c>
      <c r="L1148" s="31" t="n">
        <v>0.13</v>
      </c>
      <c r="M1148" s="29" t="n">
        <v>23</v>
      </c>
      <c r="N1148" s="29" t="n">
        <v>35</v>
      </c>
      <c r="O1148" s="30" t="n">
        <v>5.8</v>
      </c>
      <c r="P1148" s="30"/>
      <c r="Q1148" s="30" t="n">
        <v>2.2</v>
      </c>
      <c r="R1148" s="32" t="n">
        <f aca="false">(O1148-4.6)/1.5</f>
        <v>0.8</v>
      </c>
      <c r="S1148" s="33" t="s">
        <v>23</v>
      </c>
      <c r="T1148" s="34" t="s">
        <v>24</v>
      </c>
      <c r="U1148" s="39"/>
      <c r="V1148" s="36"/>
      <c r="W1148" s="36"/>
    </row>
    <row r="1149" s="38" customFormat="true" ht="10.2" hidden="false" customHeight="false" outlineLevel="0" collapsed="false">
      <c r="A1149" s="27" t="s">
        <v>1188</v>
      </c>
      <c r="B1149" s="28" t="n">
        <f aca="false">DATE(C1149,D1149,E1149)+TIME(F1149,G1149,H1149)</f>
        <v>38846.9273854167</v>
      </c>
      <c r="C1149" s="29" t="n">
        <v>2006</v>
      </c>
      <c r="D1149" s="29" t="n">
        <v>5</v>
      </c>
      <c r="E1149" s="29" t="n">
        <v>9</v>
      </c>
      <c r="F1149" s="29" t="n">
        <v>22</v>
      </c>
      <c r="G1149" s="29" t="n">
        <v>15</v>
      </c>
      <c r="H1149" s="30" t="n">
        <v>26.1</v>
      </c>
      <c r="I1149" s="30" t="n">
        <v>0.3</v>
      </c>
      <c r="J1149" s="31" t="n">
        <v>60.9</v>
      </c>
      <c r="K1149" s="31" t="n">
        <v>166.62</v>
      </c>
      <c r="L1149" s="31" t="n">
        <v>0.02</v>
      </c>
      <c r="M1149" s="29" t="n">
        <v>8</v>
      </c>
      <c r="N1149" s="29" t="n">
        <v>4</v>
      </c>
      <c r="O1149" s="30" t="n">
        <v>5.7</v>
      </c>
      <c r="P1149" s="30"/>
      <c r="Q1149" s="30" t="n">
        <v>2.1</v>
      </c>
      <c r="R1149" s="32" t="n">
        <f aca="false">(O1149-4.6)/1.5</f>
        <v>0.733333333333334</v>
      </c>
      <c r="S1149" s="33" t="s">
        <v>23</v>
      </c>
      <c r="T1149" s="34" t="s">
        <v>24</v>
      </c>
      <c r="U1149" s="39"/>
      <c r="V1149" s="36"/>
      <c r="W1149" s="36"/>
    </row>
    <row r="1150" s="38" customFormat="true" ht="10.2" hidden="false" customHeight="false" outlineLevel="0" collapsed="false">
      <c r="A1150" s="27" t="s">
        <v>1189</v>
      </c>
      <c r="B1150" s="28" t="n">
        <f aca="false">DATE(C1150,D1150,E1150)+TIME(F1150,G1150,H1150)</f>
        <v>38846.9354178241</v>
      </c>
      <c r="C1150" s="29" t="n">
        <v>2006</v>
      </c>
      <c r="D1150" s="29" t="n">
        <v>5</v>
      </c>
      <c r="E1150" s="29" t="n">
        <v>9</v>
      </c>
      <c r="F1150" s="29" t="n">
        <v>22</v>
      </c>
      <c r="G1150" s="29" t="n">
        <v>27</v>
      </c>
      <c r="H1150" s="30" t="n">
        <v>0.1</v>
      </c>
      <c r="I1150" s="30" t="n">
        <v>0.5</v>
      </c>
      <c r="J1150" s="31" t="n">
        <v>60.69</v>
      </c>
      <c r="K1150" s="31" t="n">
        <v>165.92</v>
      </c>
      <c r="L1150" s="31" t="n">
        <v>0.02</v>
      </c>
      <c r="M1150" s="29" t="n">
        <v>5</v>
      </c>
      <c r="N1150" s="29" t="n">
        <v>5</v>
      </c>
      <c r="O1150" s="30" t="n">
        <v>5.6</v>
      </c>
      <c r="P1150" s="30"/>
      <c r="Q1150" s="30" t="n">
        <v>2.1</v>
      </c>
      <c r="R1150" s="32" t="n">
        <f aca="false">(O1150-4.6)/1.5</f>
        <v>0.666666666666667</v>
      </c>
      <c r="S1150" s="33" t="s">
        <v>23</v>
      </c>
      <c r="T1150" s="34" t="s">
        <v>24</v>
      </c>
      <c r="U1150" s="39"/>
      <c r="V1150" s="36"/>
      <c r="W1150" s="36"/>
    </row>
    <row r="1151" s="38" customFormat="true" ht="10.2" hidden="false" customHeight="false" outlineLevel="0" collapsed="false">
      <c r="A1151" s="27" t="s">
        <v>1190</v>
      </c>
      <c r="B1151" s="28" t="n">
        <f aca="false">DATE(C1151,D1151,E1151)+TIME(F1151,G1151,H1151)</f>
        <v>38846.9385972222</v>
      </c>
      <c r="C1151" s="29" t="n">
        <v>2006</v>
      </c>
      <c r="D1151" s="29" t="n">
        <v>5</v>
      </c>
      <c r="E1151" s="29" t="n">
        <v>9</v>
      </c>
      <c r="F1151" s="29" t="n">
        <v>22</v>
      </c>
      <c r="G1151" s="29" t="n">
        <v>31</v>
      </c>
      <c r="H1151" s="30" t="n">
        <v>34.8</v>
      </c>
      <c r="I1151" s="30" t="n">
        <v>0.6</v>
      </c>
      <c r="J1151" s="31" t="n">
        <v>60.88</v>
      </c>
      <c r="K1151" s="31" t="n">
        <v>166.93</v>
      </c>
      <c r="L1151" s="31" t="n">
        <v>0.02</v>
      </c>
      <c r="M1151" s="29" t="n">
        <v>15</v>
      </c>
      <c r="N1151" s="29" t="n">
        <v>4</v>
      </c>
      <c r="O1151" s="30" t="n">
        <v>4.6</v>
      </c>
      <c r="P1151" s="30"/>
      <c r="Q1151" s="30" t="n">
        <v>1.6</v>
      </c>
      <c r="R1151" s="32" t="n">
        <f aca="false">(O1151-4.6)/1.5</f>
        <v>0</v>
      </c>
      <c r="S1151" s="33" t="s">
        <v>23</v>
      </c>
      <c r="T1151" s="34" t="s">
        <v>24</v>
      </c>
      <c r="U1151" s="39"/>
      <c r="V1151" s="36"/>
      <c r="W1151" s="36"/>
    </row>
    <row r="1152" s="38" customFormat="true" ht="10.2" hidden="false" customHeight="false" outlineLevel="0" collapsed="false">
      <c r="A1152" s="27" t="s">
        <v>1191</v>
      </c>
      <c r="B1152" s="28" t="n">
        <f aca="false">DATE(C1152,D1152,E1152)+TIME(F1152,G1152,H1152)</f>
        <v>38846.9750185185</v>
      </c>
      <c r="C1152" s="29" t="n">
        <v>2006</v>
      </c>
      <c r="D1152" s="29" t="n">
        <v>5</v>
      </c>
      <c r="E1152" s="29" t="n">
        <v>9</v>
      </c>
      <c r="F1152" s="29" t="n">
        <v>23</v>
      </c>
      <c r="G1152" s="29" t="n">
        <v>24</v>
      </c>
      <c r="H1152" s="30" t="n">
        <v>1.6</v>
      </c>
      <c r="I1152" s="30" t="n">
        <v>0.6</v>
      </c>
      <c r="J1152" s="31" t="n">
        <v>60.7</v>
      </c>
      <c r="K1152" s="31" t="n">
        <v>166.12</v>
      </c>
      <c r="L1152" s="31" t="n">
        <v>0.03</v>
      </c>
      <c r="M1152" s="29" t="n">
        <v>17</v>
      </c>
      <c r="N1152" s="29" t="n">
        <v>5</v>
      </c>
      <c r="O1152" s="30" t="n">
        <v>4.9</v>
      </c>
      <c r="P1152" s="30"/>
      <c r="Q1152" s="30" t="n">
        <v>1.7</v>
      </c>
      <c r="R1152" s="32" t="n">
        <f aca="false">(O1152-4.6)/1.5</f>
        <v>0.2</v>
      </c>
      <c r="S1152" s="33" t="s">
        <v>23</v>
      </c>
      <c r="T1152" s="34" t="s">
        <v>24</v>
      </c>
      <c r="U1152" s="39"/>
      <c r="V1152" s="36"/>
      <c r="W1152" s="36"/>
    </row>
    <row r="1153" s="38" customFormat="true" ht="10.2" hidden="false" customHeight="false" outlineLevel="0" collapsed="false">
      <c r="A1153" s="27" t="s">
        <v>1192</v>
      </c>
      <c r="B1153" s="28" t="n">
        <f aca="false">DATE(C1153,D1153,E1153)+TIME(F1153,G1153,H1153)</f>
        <v>38846.9863657407</v>
      </c>
      <c r="C1153" s="29" t="n">
        <v>2006</v>
      </c>
      <c r="D1153" s="29" t="n">
        <v>5</v>
      </c>
      <c r="E1153" s="29" t="n">
        <v>9</v>
      </c>
      <c r="F1153" s="29" t="n">
        <v>23</v>
      </c>
      <c r="G1153" s="29" t="n">
        <v>40</v>
      </c>
      <c r="H1153" s="30" t="n">
        <v>22</v>
      </c>
      <c r="I1153" s="30" t="n">
        <v>1</v>
      </c>
      <c r="J1153" s="31" t="n">
        <v>60.8</v>
      </c>
      <c r="K1153" s="31" t="n">
        <v>165.93</v>
      </c>
      <c r="L1153" s="31" t="n">
        <v>0.03</v>
      </c>
      <c r="M1153" s="29" t="n">
        <v>6</v>
      </c>
      <c r="N1153" s="29" t="n">
        <v>5</v>
      </c>
      <c r="O1153" s="30" t="n">
        <v>4.8</v>
      </c>
      <c r="P1153" s="30"/>
      <c r="Q1153" s="30" t="n">
        <v>1.7</v>
      </c>
      <c r="R1153" s="32" t="n">
        <f aca="false">(O1153-4.6)/1.5</f>
        <v>0.133333333333333</v>
      </c>
      <c r="S1153" s="33" t="s">
        <v>23</v>
      </c>
      <c r="T1153" s="34" t="s">
        <v>24</v>
      </c>
      <c r="U1153" s="39"/>
      <c r="V1153" s="36"/>
      <c r="W1153" s="36"/>
    </row>
    <row r="1154" s="38" customFormat="true" ht="10.2" hidden="false" customHeight="false" outlineLevel="0" collapsed="false">
      <c r="A1154" s="27" t="s">
        <v>1193</v>
      </c>
      <c r="B1154" s="28" t="n">
        <f aca="false">DATE(C1154,D1154,E1154)+TIME(F1154,G1154,H1154)</f>
        <v>38847.0004305556</v>
      </c>
      <c r="C1154" s="29" t="n">
        <v>2006</v>
      </c>
      <c r="D1154" s="29" t="n">
        <v>5</v>
      </c>
      <c r="E1154" s="29" t="n">
        <v>10</v>
      </c>
      <c r="F1154" s="29" t="n">
        <v>0</v>
      </c>
      <c r="G1154" s="29" t="n">
        <v>0</v>
      </c>
      <c r="H1154" s="30" t="n">
        <v>37.2</v>
      </c>
      <c r="I1154" s="30" t="n">
        <v>0.6</v>
      </c>
      <c r="J1154" s="31" t="n">
        <v>61.48</v>
      </c>
      <c r="K1154" s="31" t="n">
        <v>168.25</v>
      </c>
      <c r="L1154" s="31" t="n">
        <v>0.05</v>
      </c>
      <c r="M1154" s="29" t="n">
        <v>25</v>
      </c>
      <c r="N1154" s="29" t="n">
        <v>10</v>
      </c>
      <c r="O1154" s="30" t="n">
        <v>6.1</v>
      </c>
      <c r="P1154" s="30"/>
      <c r="Q1154" s="30" t="n">
        <v>2.3</v>
      </c>
      <c r="R1154" s="32" t="n">
        <f aca="false">(O1154-4.6)/1.5</f>
        <v>1</v>
      </c>
      <c r="S1154" s="33" t="s">
        <v>23</v>
      </c>
      <c r="T1154" s="34" t="s">
        <v>24</v>
      </c>
      <c r="U1154" s="39"/>
      <c r="V1154" s="36"/>
      <c r="W1154" s="36"/>
    </row>
    <row r="1155" s="38" customFormat="true" ht="10.2" hidden="false" customHeight="false" outlineLevel="0" collapsed="false">
      <c r="A1155" s="27" t="s">
        <v>1194</v>
      </c>
      <c r="B1155" s="28" t="n">
        <f aca="false">DATE(C1155,D1155,E1155)+TIME(F1155,G1155,H1155)</f>
        <v>38847.003306713</v>
      </c>
      <c r="C1155" s="29" t="n">
        <v>2006</v>
      </c>
      <c r="D1155" s="29" t="n">
        <v>5</v>
      </c>
      <c r="E1155" s="29" t="n">
        <v>10</v>
      </c>
      <c r="F1155" s="29" t="n">
        <v>0</v>
      </c>
      <c r="G1155" s="29" t="n">
        <v>4</v>
      </c>
      <c r="H1155" s="30" t="n">
        <v>45.7</v>
      </c>
      <c r="I1155" s="30" t="n">
        <v>0.5</v>
      </c>
      <c r="J1155" s="31" t="n">
        <v>60.73</v>
      </c>
      <c r="K1155" s="31" t="n">
        <v>165.97</v>
      </c>
      <c r="L1155" s="31" t="n">
        <v>0.02</v>
      </c>
      <c r="M1155" s="29" t="n">
        <v>6</v>
      </c>
      <c r="N1155" s="29" t="n">
        <v>5</v>
      </c>
      <c r="O1155" s="30" t="n">
        <v>5.4</v>
      </c>
      <c r="P1155" s="30"/>
      <c r="Q1155" s="30" t="n">
        <v>2</v>
      </c>
      <c r="R1155" s="32" t="n">
        <f aca="false">(O1155-4.6)/1.5</f>
        <v>0.533333333333334</v>
      </c>
      <c r="S1155" s="33" t="s">
        <v>23</v>
      </c>
      <c r="T1155" s="34" t="s">
        <v>24</v>
      </c>
      <c r="U1155" s="39"/>
      <c r="V1155" s="36"/>
      <c r="W1155" s="36"/>
    </row>
    <row r="1156" s="38" customFormat="true" ht="10.2" hidden="false" customHeight="false" outlineLevel="0" collapsed="false">
      <c r="A1156" s="27" t="s">
        <v>1195</v>
      </c>
      <c r="B1156" s="28" t="n">
        <f aca="false">DATE(C1156,D1156,E1156)+TIME(F1156,G1156,H1156)</f>
        <v>38847.0078391204</v>
      </c>
      <c r="C1156" s="29" t="n">
        <v>2006</v>
      </c>
      <c r="D1156" s="29" t="n">
        <v>5</v>
      </c>
      <c r="E1156" s="29" t="n">
        <v>10</v>
      </c>
      <c r="F1156" s="29" t="n">
        <v>0</v>
      </c>
      <c r="G1156" s="29" t="n">
        <v>11</v>
      </c>
      <c r="H1156" s="30" t="n">
        <v>17.3</v>
      </c>
      <c r="I1156" s="30" t="n">
        <v>0.2</v>
      </c>
      <c r="J1156" s="31" t="n">
        <v>60.7</v>
      </c>
      <c r="K1156" s="31" t="n">
        <v>166.36</v>
      </c>
      <c r="L1156" s="31" t="n">
        <v>0.02</v>
      </c>
      <c r="M1156" s="29" t="n">
        <v>16</v>
      </c>
      <c r="N1156" s="29" t="n">
        <v>4</v>
      </c>
      <c r="O1156" s="30" t="n">
        <v>6.3</v>
      </c>
      <c r="P1156" s="30"/>
      <c r="Q1156" s="30" t="n">
        <v>2.4</v>
      </c>
      <c r="R1156" s="32" t="n">
        <f aca="false">(O1156-4.6)/1.5</f>
        <v>1.13333333333333</v>
      </c>
      <c r="S1156" s="33" t="s">
        <v>23</v>
      </c>
      <c r="T1156" s="34" t="s">
        <v>24</v>
      </c>
      <c r="U1156" s="39"/>
      <c r="V1156" s="36"/>
      <c r="W1156" s="36"/>
    </row>
    <row r="1157" s="38" customFormat="true" ht="10.2" hidden="false" customHeight="false" outlineLevel="0" collapsed="false">
      <c r="A1157" s="27" t="s">
        <v>1196</v>
      </c>
      <c r="B1157" s="28" t="n">
        <f aca="false">DATE(C1157,D1157,E1157)+TIME(F1157,G1157,H1157)</f>
        <v>38847.0132407407</v>
      </c>
      <c r="C1157" s="29" t="n">
        <v>2006</v>
      </c>
      <c r="D1157" s="29" t="n">
        <v>5</v>
      </c>
      <c r="E1157" s="29" t="n">
        <v>10</v>
      </c>
      <c r="F1157" s="29" t="n">
        <v>0</v>
      </c>
      <c r="G1157" s="29" t="n">
        <v>19</v>
      </c>
      <c r="H1157" s="30" t="n">
        <v>4</v>
      </c>
      <c r="I1157" s="30" t="n">
        <v>0.2</v>
      </c>
      <c r="J1157" s="31" t="n">
        <v>60.66</v>
      </c>
      <c r="K1157" s="31" t="n">
        <v>166.19</v>
      </c>
      <c r="L1157" s="31" t="n">
        <v>0.03</v>
      </c>
      <c r="M1157" s="29" t="n">
        <v>20</v>
      </c>
      <c r="N1157" s="29" t="n">
        <v>5</v>
      </c>
      <c r="O1157" s="30" t="n">
        <v>5</v>
      </c>
      <c r="P1157" s="30"/>
      <c r="Q1157" s="30" t="n">
        <v>1.8</v>
      </c>
      <c r="R1157" s="32" t="n">
        <f aca="false">(O1157-4.6)/1.5</f>
        <v>0.266666666666667</v>
      </c>
      <c r="S1157" s="33" t="s">
        <v>23</v>
      </c>
      <c r="T1157" s="34" t="s">
        <v>24</v>
      </c>
      <c r="U1157" s="39"/>
      <c r="V1157" s="36"/>
      <c r="W1157" s="36"/>
    </row>
    <row r="1158" s="38" customFormat="true" ht="10.2" hidden="false" customHeight="false" outlineLevel="0" collapsed="false">
      <c r="A1158" s="27" t="s">
        <v>1197</v>
      </c>
      <c r="B1158" s="28" t="n">
        <f aca="false">DATE(C1158,D1158,E1158)+TIME(F1158,G1158,H1158)</f>
        <v>38847.0185590278</v>
      </c>
      <c r="C1158" s="29" t="n">
        <v>2006</v>
      </c>
      <c r="D1158" s="29" t="n">
        <v>5</v>
      </c>
      <c r="E1158" s="29" t="n">
        <v>10</v>
      </c>
      <c r="F1158" s="29" t="n">
        <v>0</v>
      </c>
      <c r="G1158" s="29" t="n">
        <v>26</v>
      </c>
      <c r="H1158" s="30" t="n">
        <v>43.5</v>
      </c>
      <c r="I1158" s="30" t="n">
        <v>1.1</v>
      </c>
      <c r="J1158" s="31" t="n">
        <v>61.43</v>
      </c>
      <c r="K1158" s="31" t="n">
        <v>167.73</v>
      </c>
      <c r="L1158" s="31" t="n">
        <v>0.05</v>
      </c>
      <c r="M1158" s="29" t="n">
        <v>0</v>
      </c>
      <c r="N1158" s="29" t="n">
        <v>5</v>
      </c>
      <c r="O1158" s="30" t="n">
        <v>8.6</v>
      </c>
      <c r="P1158" s="30"/>
      <c r="Q1158" s="30" t="n">
        <v>3.6</v>
      </c>
      <c r="R1158" s="32" t="n">
        <f aca="false">(O1158-4.6)/1.5</f>
        <v>2.66666666666667</v>
      </c>
      <c r="S1158" s="33" t="s">
        <v>23</v>
      </c>
      <c r="T1158" s="34" t="s">
        <v>24</v>
      </c>
      <c r="U1158" s="39"/>
      <c r="V1158" s="36"/>
      <c r="W1158" s="36"/>
    </row>
    <row r="1159" s="38" customFormat="true" ht="10.2" hidden="false" customHeight="false" outlineLevel="0" collapsed="false">
      <c r="A1159" s="27" t="s">
        <v>1198</v>
      </c>
      <c r="B1159" s="28" t="n">
        <f aca="false">DATE(C1159,D1159,E1159)+TIME(F1159,G1159,H1159)</f>
        <v>38847.0195671296</v>
      </c>
      <c r="C1159" s="29" t="n">
        <v>2006</v>
      </c>
      <c r="D1159" s="29" t="n">
        <v>5</v>
      </c>
      <c r="E1159" s="29" t="n">
        <v>10</v>
      </c>
      <c r="F1159" s="29" t="n">
        <v>0</v>
      </c>
      <c r="G1159" s="29" t="n">
        <v>28</v>
      </c>
      <c r="H1159" s="30" t="n">
        <v>10.6</v>
      </c>
      <c r="I1159" s="30" t="n">
        <v>0.1</v>
      </c>
      <c r="J1159" s="31" t="n">
        <v>60.79</v>
      </c>
      <c r="K1159" s="31" t="n">
        <v>166.71</v>
      </c>
      <c r="L1159" s="31" t="n">
        <v>0.02</v>
      </c>
      <c r="M1159" s="29" t="n">
        <v>13</v>
      </c>
      <c r="N1159" s="29" t="n">
        <v>5</v>
      </c>
      <c r="O1159" s="30" t="n">
        <v>7.6</v>
      </c>
      <c r="P1159" s="30"/>
      <c r="Q1159" s="30" t="n">
        <v>3.1</v>
      </c>
      <c r="R1159" s="32" t="n">
        <f aca="false">(O1159-4.6)/1.5</f>
        <v>2</v>
      </c>
      <c r="S1159" s="33" t="s">
        <v>23</v>
      </c>
      <c r="T1159" s="34" t="s">
        <v>24</v>
      </c>
      <c r="U1159" s="39"/>
      <c r="V1159" s="36"/>
      <c r="W1159" s="36"/>
    </row>
    <row r="1160" s="38" customFormat="true" ht="10.2" hidden="false" customHeight="false" outlineLevel="0" collapsed="false">
      <c r="A1160" s="27" t="s">
        <v>1199</v>
      </c>
      <c r="B1160" s="28" t="n">
        <f aca="false">DATE(C1160,D1160,E1160)+TIME(F1160,G1160,H1160)</f>
        <v>38847.0218900463</v>
      </c>
      <c r="C1160" s="29" t="n">
        <v>2006</v>
      </c>
      <c r="D1160" s="29" t="n">
        <v>5</v>
      </c>
      <c r="E1160" s="29" t="n">
        <v>10</v>
      </c>
      <c r="F1160" s="29" t="n">
        <v>0</v>
      </c>
      <c r="G1160" s="29" t="n">
        <v>31</v>
      </c>
      <c r="H1160" s="30" t="n">
        <v>31.3</v>
      </c>
      <c r="I1160" s="30" t="n">
        <v>0.3</v>
      </c>
      <c r="J1160" s="31" t="n">
        <v>60.75</v>
      </c>
      <c r="K1160" s="31" t="n">
        <v>166.02</v>
      </c>
      <c r="L1160" s="31" t="n">
        <v>0.02</v>
      </c>
      <c r="M1160" s="29" t="n">
        <v>11</v>
      </c>
      <c r="N1160" s="29" t="n">
        <v>3</v>
      </c>
      <c r="O1160" s="30" t="n">
        <v>8.7</v>
      </c>
      <c r="P1160" s="30"/>
      <c r="Q1160" s="30" t="n">
        <v>3.6</v>
      </c>
      <c r="R1160" s="32" t="n">
        <f aca="false">(O1160-4.6)/1.5</f>
        <v>2.73333333333333</v>
      </c>
      <c r="S1160" s="33" t="s">
        <v>23</v>
      </c>
      <c r="T1160" s="34" t="s">
        <v>24</v>
      </c>
      <c r="U1160" s="39"/>
      <c r="V1160" s="36"/>
      <c r="W1160" s="36"/>
    </row>
    <row r="1161" s="38" customFormat="true" ht="10.2" hidden="false" customHeight="false" outlineLevel="0" collapsed="false">
      <c r="A1161" s="27" t="s">
        <v>1200</v>
      </c>
      <c r="B1161" s="28" t="n">
        <f aca="false">DATE(C1161,D1161,E1161)+TIME(F1161,G1161,H1161)</f>
        <v>38847.0360601852</v>
      </c>
      <c r="C1161" s="29" t="n">
        <v>2006</v>
      </c>
      <c r="D1161" s="29" t="n">
        <v>5</v>
      </c>
      <c r="E1161" s="29" t="n">
        <v>10</v>
      </c>
      <c r="F1161" s="29" t="n">
        <v>0</v>
      </c>
      <c r="G1161" s="29" t="n">
        <v>51</v>
      </c>
      <c r="H1161" s="30" t="n">
        <v>55.6</v>
      </c>
      <c r="I1161" s="30" t="n">
        <v>1</v>
      </c>
      <c r="J1161" s="31" t="n">
        <v>60.91</v>
      </c>
      <c r="K1161" s="31" t="n">
        <v>166.39</v>
      </c>
      <c r="L1161" s="31" t="n">
        <v>0.02</v>
      </c>
      <c r="M1161" s="29" t="n">
        <v>5</v>
      </c>
      <c r="N1161" s="29" t="n">
        <v>4</v>
      </c>
      <c r="O1161" s="30" t="n">
        <v>5.3</v>
      </c>
      <c r="P1161" s="30"/>
      <c r="Q1161" s="30" t="n">
        <v>1.9</v>
      </c>
      <c r="R1161" s="32" t="n">
        <f aca="false">(O1161-4.6)/1.5</f>
        <v>0.466666666666667</v>
      </c>
      <c r="S1161" s="33" t="s">
        <v>23</v>
      </c>
      <c r="T1161" s="34" t="s">
        <v>24</v>
      </c>
      <c r="U1161" s="39"/>
      <c r="V1161" s="36"/>
      <c r="W1161" s="36"/>
    </row>
    <row r="1162" s="38" customFormat="true" ht="10.2" hidden="false" customHeight="false" outlineLevel="0" collapsed="false">
      <c r="A1162" s="27" t="s">
        <v>1201</v>
      </c>
      <c r="B1162" s="28" t="n">
        <f aca="false">DATE(C1162,D1162,E1162)+TIME(F1162,G1162,H1162)</f>
        <v>38847.0572974537</v>
      </c>
      <c r="C1162" s="29" t="n">
        <v>2006</v>
      </c>
      <c r="D1162" s="29" t="n">
        <v>5</v>
      </c>
      <c r="E1162" s="29" t="n">
        <v>10</v>
      </c>
      <c r="F1162" s="29" t="n">
        <v>1</v>
      </c>
      <c r="G1162" s="29" t="n">
        <v>22</v>
      </c>
      <c r="H1162" s="30" t="n">
        <v>30.5</v>
      </c>
      <c r="I1162" s="30" t="n">
        <v>0.3</v>
      </c>
      <c r="J1162" s="31" t="n">
        <v>60.66</v>
      </c>
      <c r="K1162" s="31" t="n">
        <v>166.2</v>
      </c>
      <c r="L1162" s="31" t="n">
        <v>0.03</v>
      </c>
      <c r="M1162" s="29" t="n">
        <v>15</v>
      </c>
      <c r="N1162" s="29" t="n">
        <v>5</v>
      </c>
      <c r="O1162" s="30" t="n">
        <v>5.2</v>
      </c>
      <c r="P1162" s="30"/>
      <c r="Q1162" s="30" t="n">
        <v>1.9</v>
      </c>
      <c r="R1162" s="32" t="n">
        <f aca="false">(O1162-4.6)/1.5</f>
        <v>0.4</v>
      </c>
      <c r="S1162" s="33" t="s">
        <v>23</v>
      </c>
      <c r="T1162" s="34" t="s">
        <v>24</v>
      </c>
      <c r="U1162" s="39"/>
      <c r="V1162" s="36"/>
      <c r="W1162" s="36"/>
    </row>
    <row r="1163" s="38" customFormat="true" ht="10.2" hidden="false" customHeight="false" outlineLevel="0" collapsed="false">
      <c r="A1163" s="27" t="s">
        <v>1202</v>
      </c>
      <c r="B1163" s="28" t="n">
        <f aca="false">DATE(C1163,D1163,E1163)+TIME(F1163,G1163,H1163)</f>
        <v>38847.0729351852</v>
      </c>
      <c r="C1163" s="29" t="n">
        <v>2006</v>
      </c>
      <c r="D1163" s="29" t="n">
        <v>5</v>
      </c>
      <c r="E1163" s="29" t="n">
        <v>10</v>
      </c>
      <c r="F1163" s="29" t="n">
        <v>1</v>
      </c>
      <c r="G1163" s="29" t="n">
        <v>45</v>
      </c>
      <c r="H1163" s="30" t="n">
        <v>1.6</v>
      </c>
      <c r="I1163" s="30" t="n">
        <v>0.3</v>
      </c>
      <c r="J1163" s="31" t="n">
        <v>60.82</v>
      </c>
      <c r="K1163" s="31" t="n">
        <v>166.85</v>
      </c>
      <c r="L1163" s="31" t="n">
        <v>0.02</v>
      </c>
      <c r="M1163" s="29" t="n">
        <v>13</v>
      </c>
      <c r="N1163" s="29" t="n">
        <v>4</v>
      </c>
      <c r="O1163" s="30" t="n">
        <v>5.9</v>
      </c>
      <c r="P1163" s="30"/>
      <c r="Q1163" s="30" t="n">
        <v>2.2</v>
      </c>
      <c r="R1163" s="32" t="n">
        <f aca="false">(O1163-4.6)/1.5</f>
        <v>0.866666666666667</v>
      </c>
      <c r="S1163" s="33" t="s">
        <v>23</v>
      </c>
      <c r="T1163" s="34" t="s">
        <v>24</v>
      </c>
      <c r="U1163" s="39"/>
      <c r="V1163" s="36"/>
      <c r="W1163" s="36"/>
    </row>
    <row r="1164" s="38" customFormat="true" ht="10.2" hidden="false" customHeight="false" outlineLevel="0" collapsed="false">
      <c r="A1164" s="27" t="s">
        <v>1203</v>
      </c>
      <c r="B1164" s="28" t="n">
        <f aca="false">DATE(C1164,D1164,E1164)+TIME(F1164,G1164,H1164)</f>
        <v>38847.0821979167</v>
      </c>
      <c r="C1164" s="29" t="n">
        <v>2006</v>
      </c>
      <c r="D1164" s="29" t="n">
        <v>5</v>
      </c>
      <c r="E1164" s="29" t="n">
        <v>10</v>
      </c>
      <c r="F1164" s="29" t="n">
        <v>1</v>
      </c>
      <c r="G1164" s="29" t="n">
        <v>58</v>
      </c>
      <c r="H1164" s="30" t="n">
        <v>21.9</v>
      </c>
      <c r="I1164" s="30" t="n">
        <v>0.3</v>
      </c>
      <c r="J1164" s="31" t="n">
        <v>60.81</v>
      </c>
      <c r="K1164" s="31" t="n">
        <v>165.95</v>
      </c>
      <c r="L1164" s="31" t="n">
        <v>0.03</v>
      </c>
      <c r="M1164" s="29" t="n">
        <v>7</v>
      </c>
      <c r="N1164" s="29" t="n">
        <v>5</v>
      </c>
      <c r="O1164" s="30" t="n">
        <v>5.3</v>
      </c>
      <c r="P1164" s="30"/>
      <c r="Q1164" s="30" t="n">
        <v>1.9</v>
      </c>
      <c r="R1164" s="32" t="n">
        <f aca="false">(O1164-4.6)/1.5</f>
        <v>0.466666666666667</v>
      </c>
      <c r="S1164" s="33" t="s">
        <v>23</v>
      </c>
      <c r="T1164" s="34" t="s">
        <v>24</v>
      </c>
      <c r="U1164" s="39"/>
      <c r="V1164" s="36"/>
      <c r="W1164" s="36"/>
    </row>
    <row r="1165" s="38" customFormat="true" ht="10.2" hidden="false" customHeight="false" outlineLevel="0" collapsed="false">
      <c r="A1165" s="27" t="s">
        <v>1204</v>
      </c>
      <c r="B1165" s="28" t="n">
        <f aca="false">DATE(C1165,D1165,E1165)+TIME(F1165,G1165,H1165)</f>
        <v>38847.0893483796</v>
      </c>
      <c r="C1165" s="29" t="n">
        <v>2006</v>
      </c>
      <c r="D1165" s="29" t="n">
        <v>5</v>
      </c>
      <c r="E1165" s="29" t="n">
        <v>10</v>
      </c>
      <c r="F1165" s="29" t="n">
        <v>2</v>
      </c>
      <c r="G1165" s="29" t="n">
        <v>8</v>
      </c>
      <c r="H1165" s="30" t="n">
        <v>39.7</v>
      </c>
      <c r="I1165" s="30" t="n">
        <v>1.2</v>
      </c>
      <c r="J1165" s="31" t="n">
        <v>61.36</v>
      </c>
      <c r="K1165" s="31" t="n">
        <v>168.07</v>
      </c>
      <c r="L1165" s="31" t="n">
        <v>0.86</v>
      </c>
      <c r="M1165" s="29" t="n">
        <v>12</v>
      </c>
      <c r="N1165" s="29" t="n">
        <v>99</v>
      </c>
      <c r="O1165" s="30" t="n">
        <v>6.5</v>
      </c>
      <c r="P1165" s="30"/>
      <c r="Q1165" s="30" t="n">
        <v>2.5</v>
      </c>
      <c r="R1165" s="32" t="n">
        <f aca="false">(O1165-4.6)/1.5</f>
        <v>1.26666666666667</v>
      </c>
      <c r="S1165" s="33" t="s">
        <v>23</v>
      </c>
      <c r="T1165" s="34" t="s">
        <v>24</v>
      </c>
      <c r="U1165" s="39"/>
      <c r="V1165" s="36"/>
      <c r="W1165" s="36"/>
    </row>
    <row r="1166" s="38" customFormat="true" ht="10.2" hidden="false" customHeight="false" outlineLevel="0" collapsed="false">
      <c r="A1166" s="27" t="s">
        <v>1205</v>
      </c>
      <c r="B1166" s="28" t="n">
        <f aca="false">DATE(C1166,D1166,E1166)+TIME(F1166,G1166,H1166)</f>
        <v>38847.099599537</v>
      </c>
      <c r="C1166" s="29" t="n">
        <v>2006</v>
      </c>
      <c r="D1166" s="29" t="n">
        <v>5</v>
      </c>
      <c r="E1166" s="29" t="n">
        <v>10</v>
      </c>
      <c r="F1166" s="29" t="n">
        <v>2</v>
      </c>
      <c r="G1166" s="29" t="n">
        <v>23</v>
      </c>
      <c r="H1166" s="30" t="n">
        <v>25.4</v>
      </c>
      <c r="I1166" s="30" t="n">
        <v>0.8</v>
      </c>
      <c r="J1166" s="31" t="n">
        <v>60.97</v>
      </c>
      <c r="K1166" s="31" t="n">
        <v>167.06</v>
      </c>
      <c r="L1166" s="31" t="n">
        <v>0.03</v>
      </c>
      <c r="M1166" s="29" t="n">
        <v>15</v>
      </c>
      <c r="N1166" s="29" t="n">
        <v>3</v>
      </c>
      <c r="O1166" s="30" t="n">
        <v>7.8</v>
      </c>
      <c r="P1166" s="30"/>
      <c r="Q1166" s="30" t="n">
        <v>3.2</v>
      </c>
      <c r="R1166" s="32" t="n">
        <f aca="false">(O1166-4.6)/1.5</f>
        <v>2.13333333333333</v>
      </c>
      <c r="S1166" s="33" t="s">
        <v>23</v>
      </c>
      <c r="T1166" s="34" t="s">
        <v>24</v>
      </c>
      <c r="U1166" s="39"/>
      <c r="V1166" s="36"/>
      <c r="W1166" s="36"/>
    </row>
    <row r="1167" s="38" customFormat="true" ht="10.2" hidden="false" customHeight="false" outlineLevel="0" collapsed="false">
      <c r="A1167" s="27" t="s">
        <v>1206</v>
      </c>
      <c r="B1167" s="28" t="n">
        <f aca="false">DATE(C1167,D1167,E1167)+TIME(F1167,G1167,H1167)</f>
        <v>38847.1024375</v>
      </c>
      <c r="C1167" s="29" t="n">
        <v>2006</v>
      </c>
      <c r="D1167" s="29" t="n">
        <v>5</v>
      </c>
      <c r="E1167" s="29" t="n">
        <v>10</v>
      </c>
      <c r="F1167" s="29" t="n">
        <v>2</v>
      </c>
      <c r="G1167" s="29" t="n">
        <v>27</v>
      </c>
      <c r="H1167" s="30" t="n">
        <v>30.6</v>
      </c>
      <c r="I1167" s="30" t="n">
        <v>0.1</v>
      </c>
      <c r="J1167" s="31" t="n">
        <v>60.87</v>
      </c>
      <c r="K1167" s="31" t="n">
        <v>167.06</v>
      </c>
      <c r="L1167" s="31" t="n">
        <v>0.03</v>
      </c>
      <c r="M1167" s="29" t="n">
        <v>17</v>
      </c>
      <c r="N1167" s="29" t="n">
        <v>4</v>
      </c>
      <c r="O1167" s="30" t="n">
        <v>4.9</v>
      </c>
      <c r="P1167" s="30"/>
      <c r="Q1167" s="30" t="n">
        <v>1.7</v>
      </c>
      <c r="R1167" s="32" t="n">
        <f aca="false">(O1167-4.6)/1.5</f>
        <v>0.2</v>
      </c>
      <c r="S1167" s="33" t="s">
        <v>23</v>
      </c>
      <c r="T1167" s="34" t="s">
        <v>24</v>
      </c>
      <c r="U1167" s="39"/>
      <c r="V1167" s="36"/>
      <c r="W1167" s="36"/>
    </row>
    <row r="1168" s="38" customFormat="true" ht="10.2" hidden="false" customHeight="false" outlineLevel="0" collapsed="false">
      <c r="A1168" s="27" t="s">
        <v>1207</v>
      </c>
      <c r="B1168" s="28" t="n">
        <f aca="false">DATE(C1168,D1168,E1168)+TIME(F1168,G1168,H1168)</f>
        <v>38847.1045347222</v>
      </c>
      <c r="C1168" s="29" t="n">
        <v>2006</v>
      </c>
      <c r="D1168" s="29" t="n">
        <v>5</v>
      </c>
      <c r="E1168" s="29" t="n">
        <v>10</v>
      </c>
      <c r="F1168" s="29" t="n">
        <v>2</v>
      </c>
      <c r="G1168" s="29" t="n">
        <v>30</v>
      </c>
      <c r="H1168" s="30" t="n">
        <v>31.8</v>
      </c>
      <c r="I1168" s="30" t="n">
        <v>0.1</v>
      </c>
      <c r="J1168" s="31" t="n">
        <v>60.75</v>
      </c>
      <c r="K1168" s="31" t="n">
        <v>165.99</v>
      </c>
      <c r="L1168" s="31" t="n">
        <v>0.02</v>
      </c>
      <c r="M1168" s="29" t="n">
        <v>9</v>
      </c>
      <c r="N1168" s="29" t="n">
        <v>2</v>
      </c>
      <c r="O1168" s="30" t="n">
        <v>9</v>
      </c>
      <c r="P1168" s="30"/>
      <c r="Q1168" s="30" t="n">
        <v>3.8</v>
      </c>
      <c r="R1168" s="32" t="n">
        <f aca="false">(O1168-4.6)/1.5</f>
        <v>2.93333333333333</v>
      </c>
      <c r="S1168" s="33" t="s">
        <v>23</v>
      </c>
      <c r="T1168" s="34" t="s">
        <v>24</v>
      </c>
      <c r="U1168" s="39"/>
      <c r="V1168" s="36"/>
      <c r="W1168" s="36"/>
    </row>
    <row r="1169" s="38" customFormat="true" ht="10.2" hidden="false" customHeight="false" outlineLevel="0" collapsed="false">
      <c r="A1169" s="27" t="s">
        <v>1208</v>
      </c>
      <c r="B1169" s="28" t="n">
        <f aca="false">DATE(C1169,D1169,E1169)+TIME(F1169,G1169,H1169)</f>
        <v>38847.106587963</v>
      </c>
      <c r="C1169" s="29" t="n">
        <v>2006</v>
      </c>
      <c r="D1169" s="29" t="n">
        <v>5</v>
      </c>
      <c r="E1169" s="29" t="n">
        <v>10</v>
      </c>
      <c r="F1169" s="29" t="n">
        <v>2</v>
      </c>
      <c r="G1169" s="29" t="n">
        <v>33</v>
      </c>
      <c r="H1169" s="30" t="n">
        <v>29.2</v>
      </c>
      <c r="I1169" s="30" t="n">
        <v>0.4</v>
      </c>
      <c r="J1169" s="31" t="n">
        <v>60.84</v>
      </c>
      <c r="K1169" s="31" t="n">
        <v>166.81</v>
      </c>
      <c r="L1169" s="31" t="n">
        <v>0.02</v>
      </c>
      <c r="M1169" s="29" t="n">
        <v>12</v>
      </c>
      <c r="N1169" s="29" t="n">
        <v>4</v>
      </c>
      <c r="O1169" s="30" t="n">
        <v>5.6</v>
      </c>
      <c r="P1169" s="30"/>
      <c r="Q1169" s="30" t="n">
        <v>2.1</v>
      </c>
      <c r="R1169" s="32" t="n">
        <f aca="false">(O1169-4.6)/1.5</f>
        <v>0.666666666666667</v>
      </c>
      <c r="S1169" s="33" t="s">
        <v>23</v>
      </c>
      <c r="T1169" s="34" t="s">
        <v>24</v>
      </c>
      <c r="U1169" s="39"/>
      <c r="V1169" s="36"/>
      <c r="W1169" s="36"/>
    </row>
    <row r="1170" s="38" customFormat="true" ht="10.2" hidden="false" customHeight="false" outlineLevel="0" collapsed="false">
      <c r="A1170" s="27" t="s">
        <v>1209</v>
      </c>
      <c r="B1170" s="28" t="n">
        <f aca="false">DATE(C1170,D1170,E1170)+TIME(F1170,G1170,H1170)</f>
        <v>38847.1097627315</v>
      </c>
      <c r="C1170" s="29" t="n">
        <v>2006</v>
      </c>
      <c r="D1170" s="29" t="n">
        <v>5</v>
      </c>
      <c r="E1170" s="29" t="n">
        <v>10</v>
      </c>
      <c r="F1170" s="29" t="n">
        <v>2</v>
      </c>
      <c r="G1170" s="29" t="n">
        <v>38</v>
      </c>
      <c r="H1170" s="30" t="n">
        <v>3.5</v>
      </c>
      <c r="I1170" s="30" t="n">
        <v>0.9</v>
      </c>
      <c r="J1170" s="31" t="n">
        <v>60.78</v>
      </c>
      <c r="K1170" s="31" t="n">
        <v>166.08</v>
      </c>
      <c r="L1170" s="31" t="n">
        <v>0.02</v>
      </c>
      <c r="M1170" s="29" t="n">
        <v>10</v>
      </c>
      <c r="N1170" s="29" t="n">
        <v>2</v>
      </c>
      <c r="O1170" s="30" t="n">
        <v>9.3</v>
      </c>
      <c r="P1170" s="30"/>
      <c r="Q1170" s="30" t="n">
        <v>3.9</v>
      </c>
      <c r="R1170" s="32" t="n">
        <f aca="false">(O1170-4.6)/1.5</f>
        <v>3.13333333333333</v>
      </c>
      <c r="S1170" s="33" t="s">
        <v>23</v>
      </c>
      <c r="T1170" s="34" t="s">
        <v>24</v>
      </c>
      <c r="U1170" s="39"/>
      <c r="V1170" s="36"/>
      <c r="W1170" s="36"/>
    </row>
    <row r="1171" s="38" customFormat="true" ht="10.2" hidden="false" customHeight="false" outlineLevel="0" collapsed="false">
      <c r="A1171" s="27" t="s">
        <v>1210</v>
      </c>
      <c r="B1171" s="28" t="n">
        <f aca="false">DATE(C1171,D1171,E1171)+TIME(F1171,G1171,H1171)</f>
        <v>38847.1370231482</v>
      </c>
      <c r="C1171" s="29" t="n">
        <v>2006</v>
      </c>
      <c r="D1171" s="29" t="n">
        <v>5</v>
      </c>
      <c r="E1171" s="29" t="n">
        <v>10</v>
      </c>
      <c r="F1171" s="29" t="n">
        <v>3</v>
      </c>
      <c r="G1171" s="29" t="n">
        <v>17</v>
      </c>
      <c r="H1171" s="30" t="n">
        <v>18.8</v>
      </c>
      <c r="I1171" s="30" t="n">
        <v>0.8</v>
      </c>
      <c r="J1171" s="31" t="n">
        <v>60.83</v>
      </c>
      <c r="K1171" s="31" t="n">
        <v>166.85</v>
      </c>
      <c r="L1171" s="31" t="n">
        <v>0.02</v>
      </c>
      <c r="M1171" s="29" t="n">
        <v>15</v>
      </c>
      <c r="N1171" s="29" t="n">
        <v>4</v>
      </c>
      <c r="O1171" s="30" t="n">
        <v>5.9</v>
      </c>
      <c r="P1171" s="30"/>
      <c r="Q1171" s="30" t="n">
        <v>2.2</v>
      </c>
      <c r="R1171" s="32" t="n">
        <f aca="false">(O1171-4.6)/1.5</f>
        <v>0.866666666666667</v>
      </c>
      <c r="S1171" s="33" t="s">
        <v>23</v>
      </c>
      <c r="T1171" s="34" t="s">
        <v>24</v>
      </c>
      <c r="U1171" s="39"/>
      <c r="V1171" s="36"/>
      <c r="W1171" s="36"/>
    </row>
    <row r="1172" s="38" customFormat="true" ht="10.2" hidden="false" customHeight="false" outlineLevel="0" collapsed="false">
      <c r="A1172" s="27" t="s">
        <v>1211</v>
      </c>
      <c r="B1172" s="28" t="n">
        <f aca="false">DATE(C1172,D1172,E1172)+TIME(F1172,G1172,H1172)</f>
        <v>38847.1797060185</v>
      </c>
      <c r="C1172" s="29" t="n">
        <v>2006</v>
      </c>
      <c r="D1172" s="29" t="n">
        <v>5</v>
      </c>
      <c r="E1172" s="29" t="n">
        <v>10</v>
      </c>
      <c r="F1172" s="29" t="n">
        <v>4</v>
      </c>
      <c r="G1172" s="29" t="n">
        <v>18</v>
      </c>
      <c r="H1172" s="30" t="n">
        <v>46.6</v>
      </c>
      <c r="I1172" s="30" t="n">
        <v>0.8</v>
      </c>
      <c r="J1172" s="31" t="n">
        <v>60.82</v>
      </c>
      <c r="K1172" s="31" t="n">
        <v>166.54</v>
      </c>
      <c r="L1172" s="31" t="n">
        <v>0.01</v>
      </c>
      <c r="M1172" s="29" t="n">
        <v>10</v>
      </c>
      <c r="N1172" s="29" t="n">
        <v>5</v>
      </c>
      <c r="O1172" s="30" t="n">
        <v>5.1</v>
      </c>
      <c r="P1172" s="30"/>
      <c r="Q1172" s="30" t="n">
        <v>1.8</v>
      </c>
      <c r="R1172" s="32" t="n">
        <f aca="false">(O1172-4.6)/1.5</f>
        <v>0.333333333333333</v>
      </c>
      <c r="S1172" s="33" t="s">
        <v>23</v>
      </c>
      <c r="T1172" s="34" t="s">
        <v>24</v>
      </c>
      <c r="U1172" s="39"/>
      <c r="V1172" s="36"/>
      <c r="W1172" s="36"/>
    </row>
    <row r="1173" s="38" customFormat="true" ht="10.2" hidden="false" customHeight="false" outlineLevel="0" collapsed="false">
      <c r="A1173" s="27" t="s">
        <v>1212</v>
      </c>
      <c r="B1173" s="28" t="n">
        <f aca="false">DATE(C1173,D1173,E1173)+TIME(F1173,G1173,H1173)</f>
        <v>38847.1967303241</v>
      </c>
      <c r="C1173" s="29" t="n">
        <v>2006</v>
      </c>
      <c r="D1173" s="29" t="n">
        <v>5</v>
      </c>
      <c r="E1173" s="29" t="n">
        <v>10</v>
      </c>
      <c r="F1173" s="29" t="n">
        <v>4</v>
      </c>
      <c r="G1173" s="29" t="n">
        <v>43</v>
      </c>
      <c r="H1173" s="30" t="n">
        <v>17.5</v>
      </c>
      <c r="I1173" s="30" t="n">
        <v>0.6</v>
      </c>
      <c r="J1173" s="31" t="n">
        <v>61.02</v>
      </c>
      <c r="K1173" s="31" t="n">
        <v>167.07</v>
      </c>
      <c r="L1173" s="31" t="n">
        <v>0.03</v>
      </c>
      <c r="M1173" s="29" t="n">
        <v>7</v>
      </c>
      <c r="N1173" s="29" t="n">
        <v>3</v>
      </c>
      <c r="O1173" s="30" t="n">
        <v>5.9</v>
      </c>
      <c r="P1173" s="30"/>
      <c r="Q1173" s="30" t="n">
        <v>2.2</v>
      </c>
      <c r="R1173" s="32" t="n">
        <f aca="false">(O1173-4.6)/1.5</f>
        <v>0.866666666666667</v>
      </c>
      <c r="S1173" s="33" t="s">
        <v>23</v>
      </c>
      <c r="T1173" s="34" t="s">
        <v>24</v>
      </c>
      <c r="U1173" s="39"/>
      <c r="V1173" s="36"/>
      <c r="W1173" s="36"/>
    </row>
    <row r="1174" s="38" customFormat="true" ht="10.2" hidden="false" customHeight="false" outlineLevel="0" collapsed="false">
      <c r="A1174" s="27" t="s">
        <v>1213</v>
      </c>
      <c r="B1174" s="28" t="n">
        <f aca="false">DATE(C1174,D1174,E1174)+TIME(F1174,G1174,H1174)</f>
        <v>38847.2247743056</v>
      </c>
      <c r="C1174" s="29" t="n">
        <v>2006</v>
      </c>
      <c r="D1174" s="29" t="n">
        <v>5</v>
      </c>
      <c r="E1174" s="29" t="n">
        <v>10</v>
      </c>
      <c r="F1174" s="29" t="n">
        <v>5</v>
      </c>
      <c r="G1174" s="29" t="n">
        <v>23</v>
      </c>
      <c r="H1174" s="30" t="n">
        <v>40.5</v>
      </c>
      <c r="I1174" s="30" t="n">
        <v>0.5</v>
      </c>
      <c r="J1174" s="31" t="n">
        <v>60.78</v>
      </c>
      <c r="K1174" s="31" t="n">
        <v>166.03</v>
      </c>
      <c r="L1174" s="31" t="n">
        <v>0.02</v>
      </c>
      <c r="M1174" s="29" t="n">
        <v>10</v>
      </c>
      <c r="N1174" s="29" t="n">
        <v>5</v>
      </c>
      <c r="O1174" s="30" t="n">
        <v>4.8</v>
      </c>
      <c r="P1174" s="30"/>
      <c r="Q1174" s="30" t="n">
        <v>1.7</v>
      </c>
      <c r="R1174" s="32" t="n">
        <f aca="false">(O1174-4.6)/1.5</f>
        <v>0.133333333333333</v>
      </c>
      <c r="S1174" s="33" t="s">
        <v>23</v>
      </c>
      <c r="T1174" s="34" t="s">
        <v>24</v>
      </c>
      <c r="U1174" s="39"/>
      <c r="V1174" s="36"/>
      <c r="W1174" s="36"/>
    </row>
    <row r="1175" s="38" customFormat="true" ht="10.2" hidden="false" customHeight="false" outlineLevel="0" collapsed="false">
      <c r="A1175" s="27" t="s">
        <v>1214</v>
      </c>
      <c r="B1175" s="28" t="n">
        <f aca="false">DATE(C1175,D1175,E1175)+TIME(F1175,G1175,H1175)</f>
        <v>38847.2325601852</v>
      </c>
      <c r="C1175" s="29" t="n">
        <v>2006</v>
      </c>
      <c r="D1175" s="29" t="n">
        <v>5</v>
      </c>
      <c r="E1175" s="29" t="n">
        <v>10</v>
      </c>
      <c r="F1175" s="29" t="n">
        <v>5</v>
      </c>
      <c r="G1175" s="29" t="n">
        <v>34</v>
      </c>
      <c r="H1175" s="30" t="n">
        <v>53.2</v>
      </c>
      <c r="I1175" s="30" t="n">
        <v>0.1</v>
      </c>
      <c r="J1175" s="31" t="n">
        <v>60.81</v>
      </c>
      <c r="K1175" s="31" t="n">
        <v>166.81</v>
      </c>
      <c r="L1175" s="31" t="n">
        <v>0.02</v>
      </c>
      <c r="M1175" s="29" t="n">
        <v>14</v>
      </c>
      <c r="N1175" s="29" t="n">
        <v>4</v>
      </c>
      <c r="O1175" s="30" t="n">
        <v>5.3</v>
      </c>
      <c r="P1175" s="30"/>
      <c r="Q1175" s="30" t="n">
        <v>1.9</v>
      </c>
      <c r="R1175" s="32" t="n">
        <f aca="false">(O1175-4.6)/1.5</f>
        <v>0.466666666666667</v>
      </c>
      <c r="S1175" s="33" t="s">
        <v>23</v>
      </c>
      <c r="T1175" s="34" t="s">
        <v>24</v>
      </c>
      <c r="U1175" s="39"/>
      <c r="V1175" s="36"/>
      <c r="W1175" s="36"/>
    </row>
    <row r="1176" s="38" customFormat="true" ht="10.2" hidden="false" customHeight="false" outlineLevel="0" collapsed="false">
      <c r="A1176" s="27" t="s">
        <v>1215</v>
      </c>
      <c r="B1176" s="28" t="n">
        <f aca="false">DATE(C1176,D1176,E1176)+TIME(F1176,G1176,H1176)</f>
        <v>38847.2471180556</v>
      </c>
      <c r="C1176" s="29" t="n">
        <v>2006</v>
      </c>
      <c r="D1176" s="29" t="n">
        <v>5</v>
      </c>
      <c r="E1176" s="29" t="n">
        <v>10</v>
      </c>
      <c r="F1176" s="29" t="n">
        <v>5</v>
      </c>
      <c r="G1176" s="29" t="n">
        <v>55</v>
      </c>
      <c r="H1176" s="30" t="n">
        <v>51</v>
      </c>
      <c r="I1176" s="30" t="n">
        <v>0.5</v>
      </c>
      <c r="J1176" s="31" t="n">
        <v>61.04</v>
      </c>
      <c r="K1176" s="31" t="n">
        <v>167.09</v>
      </c>
      <c r="L1176" s="31" t="n">
        <v>0.03</v>
      </c>
      <c r="M1176" s="29" t="n">
        <v>9</v>
      </c>
      <c r="N1176" s="29" t="n">
        <v>3</v>
      </c>
      <c r="O1176" s="30" t="n">
        <v>7.3</v>
      </c>
      <c r="P1176" s="30"/>
      <c r="Q1176" s="30" t="n">
        <v>2.9</v>
      </c>
      <c r="R1176" s="32" t="n">
        <f aca="false">(O1176-4.6)/1.5</f>
        <v>1.8</v>
      </c>
      <c r="S1176" s="33" t="s">
        <v>23</v>
      </c>
      <c r="T1176" s="34" t="s">
        <v>24</v>
      </c>
      <c r="U1176" s="39"/>
      <c r="V1176" s="36"/>
      <c r="W1176" s="36"/>
    </row>
    <row r="1177" s="38" customFormat="true" ht="10.2" hidden="false" customHeight="false" outlineLevel="0" collapsed="false">
      <c r="A1177" s="27" t="s">
        <v>1216</v>
      </c>
      <c r="B1177" s="28" t="n">
        <f aca="false">DATE(C1177,D1177,E1177)+TIME(F1177,G1177,H1177)</f>
        <v>38847.2532349537</v>
      </c>
      <c r="C1177" s="29" t="n">
        <v>2006</v>
      </c>
      <c r="D1177" s="29" t="n">
        <v>5</v>
      </c>
      <c r="E1177" s="29" t="n">
        <v>10</v>
      </c>
      <c r="F1177" s="29" t="n">
        <v>6</v>
      </c>
      <c r="G1177" s="29" t="n">
        <v>4</v>
      </c>
      <c r="H1177" s="30" t="n">
        <v>39.5</v>
      </c>
      <c r="I1177" s="30" t="n">
        <v>0.2</v>
      </c>
      <c r="J1177" s="31" t="n">
        <v>60.84</v>
      </c>
      <c r="K1177" s="31" t="n">
        <v>167.02</v>
      </c>
      <c r="L1177" s="31" t="n">
        <v>0.02</v>
      </c>
      <c r="M1177" s="29" t="n">
        <v>20</v>
      </c>
      <c r="N1177" s="29" t="n">
        <v>4</v>
      </c>
      <c r="O1177" s="30" t="n">
        <v>5.8</v>
      </c>
      <c r="P1177" s="30"/>
      <c r="Q1177" s="30" t="n">
        <v>2.2</v>
      </c>
      <c r="R1177" s="32" t="n">
        <f aca="false">(O1177-4.6)/1.5</f>
        <v>0.8</v>
      </c>
      <c r="S1177" s="33" t="s">
        <v>23</v>
      </c>
      <c r="T1177" s="34" t="s">
        <v>24</v>
      </c>
      <c r="U1177" s="39"/>
      <c r="V1177" s="36"/>
      <c r="W1177" s="36"/>
    </row>
    <row r="1178" s="38" customFormat="true" ht="10.2" hidden="false" customHeight="false" outlineLevel="0" collapsed="false">
      <c r="A1178" s="27" t="s">
        <v>1217</v>
      </c>
      <c r="B1178" s="28" t="n">
        <f aca="false">DATE(C1178,D1178,E1178)+TIME(F1178,G1178,H1178)</f>
        <v>38847.2779884259</v>
      </c>
      <c r="C1178" s="29" t="n">
        <v>2006</v>
      </c>
      <c r="D1178" s="29" t="n">
        <v>5</v>
      </c>
      <c r="E1178" s="29" t="n">
        <v>10</v>
      </c>
      <c r="F1178" s="29" t="n">
        <v>6</v>
      </c>
      <c r="G1178" s="29" t="n">
        <v>40</v>
      </c>
      <c r="H1178" s="30" t="n">
        <v>18.2</v>
      </c>
      <c r="I1178" s="30" t="n">
        <v>0.6</v>
      </c>
      <c r="J1178" s="31" t="n">
        <v>61.07</v>
      </c>
      <c r="K1178" s="31" t="n">
        <v>167.03</v>
      </c>
      <c r="L1178" s="31" t="n">
        <v>0.03</v>
      </c>
      <c r="M1178" s="29" t="n">
        <v>6</v>
      </c>
      <c r="N1178" s="29" t="n">
        <v>4</v>
      </c>
      <c r="O1178" s="30" t="n">
        <v>5.5</v>
      </c>
      <c r="P1178" s="30"/>
      <c r="Q1178" s="30" t="n">
        <v>2</v>
      </c>
      <c r="R1178" s="32" t="n">
        <f aca="false">(O1178-4.6)/1.5</f>
        <v>0.6</v>
      </c>
      <c r="S1178" s="33" t="s">
        <v>23</v>
      </c>
      <c r="T1178" s="34" t="s">
        <v>24</v>
      </c>
      <c r="U1178" s="39"/>
      <c r="V1178" s="36"/>
      <c r="W1178" s="36"/>
    </row>
    <row r="1179" s="38" customFormat="true" ht="10.2" hidden="false" customHeight="false" outlineLevel="0" collapsed="false">
      <c r="A1179" s="27" t="s">
        <v>1218</v>
      </c>
      <c r="B1179" s="28" t="n">
        <f aca="false">DATE(C1179,D1179,E1179)+TIME(F1179,G1179,H1179)</f>
        <v>38847.3013564815</v>
      </c>
      <c r="C1179" s="29" t="n">
        <v>2006</v>
      </c>
      <c r="D1179" s="29" t="n">
        <v>5</v>
      </c>
      <c r="E1179" s="29" t="n">
        <v>10</v>
      </c>
      <c r="F1179" s="29" t="n">
        <v>7</v>
      </c>
      <c r="G1179" s="29" t="n">
        <v>13</v>
      </c>
      <c r="H1179" s="30" t="n">
        <v>57.2</v>
      </c>
      <c r="I1179" s="30" t="n">
        <v>0.1</v>
      </c>
      <c r="J1179" s="31" t="n">
        <v>60.84</v>
      </c>
      <c r="K1179" s="31" t="n">
        <v>166.34</v>
      </c>
      <c r="L1179" s="31" t="n">
        <v>0.01</v>
      </c>
      <c r="M1179" s="29" t="n">
        <v>14</v>
      </c>
      <c r="N1179" s="29" t="n">
        <v>5</v>
      </c>
      <c r="O1179" s="30" t="n">
        <v>5</v>
      </c>
      <c r="P1179" s="30"/>
      <c r="Q1179" s="30" t="n">
        <v>1.8</v>
      </c>
      <c r="R1179" s="32" t="n">
        <f aca="false">(O1179-4.6)/1.5</f>
        <v>0.266666666666667</v>
      </c>
      <c r="S1179" s="33" t="s">
        <v>23</v>
      </c>
      <c r="T1179" s="34" t="s">
        <v>24</v>
      </c>
      <c r="U1179" s="39"/>
      <c r="V1179" s="36"/>
      <c r="W1179" s="36"/>
    </row>
    <row r="1180" s="38" customFormat="true" ht="10.2" hidden="false" customHeight="false" outlineLevel="0" collapsed="false">
      <c r="A1180" s="27" t="s">
        <v>1219</v>
      </c>
      <c r="B1180" s="28" t="n">
        <f aca="false">DATE(C1180,D1180,E1180)+TIME(F1180,G1180,H1180)</f>
        <v>38847.3029421296</v>
      </c>
      <c r="C1180" s="29" t="n">
        <v>2006</v>
      </c>
      <c r="D1180" s="29" t="n">
        <v>5</v>
      </c>
      <c r="E1180" s="29" t="n">
        <v>10</v>
      </c>
      <c r="F1180" s="29" t="n">
        <v>7</v>
      </c>
      <c r="G1180" s="29" t="n">
        <v>16</v>
      </c>
      <c r="H1180" s="30" t="n">
        <v>14.2</v>
      </c>
      <c r="I1180" s="30" t="n">
        <v>0.1</v>
      </c>
      <c r="J1180" s="31" t="n">
        <v>60.78</v>
      </c>
      <c r="K1180" s="31" t="n">
        <v>167.05</v>
      </c>
      <c r="L1180" s="31" t="n">
        <v>0.03</v>
      </c>
      <c r="M1180" s="29" t="n">
        <v>17</v>
      </c>
      <c r="N1180" s="29" t="n">
        <v>5</v>
      </c>
      <c r="O1180" s="30" t="n">
        <v>5.1</v>
      </c>
      <c r="P1180" s="30"/>
      <c r="Q1180" s="30" t="n">
        <v>1.8</v>
      </c>
      <c r="R1180" s="32" t="n">
        <f aca="false">(O1180-4.6)/1.5</f>
        <v>0.333333333333333</v>
      </c>
      <c r="S1180" s="33" t="s">
        <v>23</v>
      </c>
      <c r="T1180" s="34" t="s">
        <v>24</v>
      </c>
      <c r="U1180" s="39"/>
      <c r="V1180" s="36"/>
      <c r="W1180" s="36"/>
    </row>
    <row r="1181" s="38" customFormat="true" ht="10.2" hidden="false" customHeight="false" outlineLevel="0" collapsed="false">
      <c r="A1181" s="27" t="s">
        <v>1220</v>
      </c>
      <c r="B1181" s="28" t="n">
        <f aca="false">DATE(C1181,D1181,E1181)+TIME(F1181,G1181,H1181)</f>
        <v>38847.3478402778</v>
      </c>
      <c r="C1181" s="29" t="n">
        <v>2006</v>
      </c>
      <c r="D1181" s="29" t="n">
        <v>5</v>
      </c>
      <c r="E1181" s="29" t="n">
        <v>10</v>
      </c>
      <c r="F1181" s="29" t="n">
        <v>8</v>
      </c>
      <c r="G1181" s="29" t="n">
        <v>20</v>
      </c>
      <c r="H1181" s="30" t="n">
        <v>53.4</v>
      </c>
      <c r="I1181" s="30" t="n">
        <v>0.8</v>
      </c>
      <c r="J1181" s="31" t="n">
        <v>61.24</v>
      </c>
      <c r="K1181" s="31" t="n">
        <v>167.28</v>
      </c>
      <c r="L1181" s="31" t="n">
        <v>0.04</v>
      </c>
      <c r="M1181" s="29" t="n">
        <v>8</v>
      </c>
      <c r="N1181" s="29" t="n">
        <v>5</v>
      </c>
      <c r="O1181" s="30" t="n">
        <v>7.1</v>
      </c>
      <c r="P1181" s="30"/>
      <c r="Q1181" s="30" t="n">
        <v>2.8</v>
      </c>
      <c r="R1181" s="32" t="n">
        <f aca="false">(O1181-4.6)/1.5</f>
        <v>1.66666666666667</v>
      </c>
      <c r="S1181" s="33" t="s">
        <v>23</v>
      </c>
      <c r="T1181" s="34" t="s">
        <v>24</v>
      </c>
      <c r="U1181" s="39"/>
      <c r="V1181" s="36"/>
      <c r="W1181" s="36"/>
    </row>
    <row r="1182" s="38" customFormat="true" ht="10.2" hidden="false" customHeight="false" outlineLevel="0" collapsed="false">
      <c r="A1182" s="27" t="s">
        <v>1221</v>
      </c>
      <c r="B1182" s="28" t="n">
        <f aca="false">DATE(C1182,D1182,E1182)+TIME(F1182,G1182,H1182)</f>
        <v>38847.4584386574</v>
      </c>
      <c r="C1182" s="29" t="n">
        <v>2006</v>
      </c>
      <c r="D1182" s="29" t="n">
        <v>5</v>
      </c>
      <c r="E1182" s="29" t="n">
        <v>10</v>
      </c>
      <c r="F1182" s="29" t="n">
        <v>11</v>
      </c>
      <c r="G1182" s="29" t="n">
        <v>0</v>
      </c>
      <c r="H1182" s="30" t="n">
        <v>9.1</v>
      </c>
      <c r="I1182" s="30" t="n">
        <v>0.4</v>
      </c>
      <c r="J1182" s="31" t="n">
        <v>61</v>
      </c>
      <c r="K1182" s="31" t="n">
        <v>166.42</v>
      </c>
      <c r="L1182" s="31" t="n">
        <v>0.34</v>
      </c>
      <c r="M1182" s="29" t="n">
        <v>3</v>
      </c>
      <c r="N1182" s="29" t="n">
        <v>31</v>
      </c>
      <c r="O1182" s="30" t="n">
        <v>4.9</v>
      </c>
      <c r="P1182" s="30"/>
      <c r="Q1182" s="30" t="n">
        <v>1.7</v>
      </c>
      <c r="R1182" s="32" t="n">
        <f aca="false">(O1182-4.6)/1.5</f>
        <v>0.2</v>
      </c>
      <c r="S1182" s="33" t="s">
        <v>23</v>
      </c>
      <c r="T1182" s="34" t="s">
        <v>24</v>
      </c>
      <c r="U1182" s="39"/>
      <c r="V1182" s="36"/>
      <c r="W1182" s="36"/>
    </row>
    <row r="1183" s="38" customFormat="true" ht="10.2" hidden="false" customHeight="false" outlineLevel="0" collapsed="false">
      <c r="A1183" s="27" t="s">
        <v>1222</v>
      </c>
      <c r="B1183" s="28" t="n">
        <f aca="false">DATE(C1183,D1183,E1183)+TIME(F1183,G1183,H1183)</f>
        <v>38847.4629791667</v>
      </c>
      <c r="C1183" s="29" t="n">
        <v>2006</v>
      </c>
      <c r="D1183" s="29" t="n">
        <v>5</v>
      </c>
      <c r="E1183" s="29" t="n">
        <v>10</v>
      </c>
      <c r="F1183" s="29" t="n">
        <v>11</v>
      </c>
      <c r="G1183" s="29" t="n">
        <v>6</v>
      </c>
      <c r="H1183" s="30" t="n">
        <v>41.4</v>
      </c>
      <c r="I1183" s="30" t="n">
        <v>0.7</v>
      </c>
      <c r="J1183" s="31" t="n">
        <v>60.73</v>
      </c>
      <c r="K1183" s="31" t="n">
        <v>166.01</v>
      </c>
      <c r="L1183" s="31" t="n">
        <v>0.03</v>
      </c>
      <c r="M1183" s="29" t="n">
        <v>8</v>
      </c>
      <c r="N1183" s="29" t="n">
        <v>5</v>
      </c>
      <c r="O1183" s="30" t="n">
        <v>5.1</v>
      </c>
      <c r="P1183" s="30"/>
      <c r="Q1183" s="30" t="n">
        <v>1.8</v>
      </c>
      <c r="R1183" s="32" t="n">
        <f aca="false">(O1183-4.6)/1.5</f>
        <v>0.333333333333333</v>
      </c>
      <c r="S1183" s="33" t="s">
        <v>23</v>
      </c>
      <c r="T1183" s="34" t="s">
        <v>24</v>
      </c>
      <c r="U1183" s="39"/>
      <c r="V1183" s="36"/>
      <c r="W1183" s="36"/>
    </row>
    <row r="1184" s="38" customFormat="true" ht="10.2" hidden="false" customHeight="false" outlineLevel="0" collapsed="false">
      <c r="A1184" s="27" t="s">
        <v>1223</v>
      </c>
      <c r="B1184" s="28" t="n">
        <f aca="false">DATE(C1184,D1184,E1184)+TIME(F1184,G1184,H1184)</f>
        <v>38847.4667013889</v>
      </c>
      <c r="C1184" s="29" t="n">
        <v>2006</v>
      </c>
      <c r="D1184" s="29" t="n">
        <v>5</v>
      </c>
      <c r="E1184" s="29" t="n">
        <v>10</v>
      </c>
      <c r="F1184" s="29" t="n">
        <v>11</v>
      </c>
      <c r="G1184" s="29" t="n">
        <v>12</v>
      </c>
      <c r="H1184" s="30" t="n">
        <v>3</v>
      </c>
      <c r="I1184" s="30" t="n">
        <v>0.2</v>
      </c>
      <c r="J1184" s="31" t="n">
        <v>60.87</v>
      </c>
      <c r="K1184" s="31" t="n">
        <v>166.63</v>
      </c>
      <c r="L1184" s="31" t="n">
        <v>0.01</v>
      </c>
      <c r="M1184" s="29" t="n">
        <v>11</v>
      </c>
      <c r="N1184" s="29" t="n">
        <v>4</v>
      </c>
      <c r="O1184" s="30" t="n">
        <v>5</v>
      </c>
      <c r="P1184" s="30"/>
      <c r="Q1184" s="30" t="n">
        <v>1.8</v>
      </c>
      <c r="R1184" s="32" t="n">
        <f aca="false">(O1184-4.6)/1.5</f>
        <v>0.266666666666667</v>
      </c>
      <c r="S1184" s="33" t="s">
        <v>23</v>
      </c>
      <c r="T1184" s="34" t="s">
        <v>24</v>
      </c>
      <c r="U1184" s="39"/>
      <c r="V1184" s="36"/>
      <c r="W1184" s="36"/>
    </row>
    <row r="1185" s="38" customFormat="true" ht="10.2" hidden="false" customHeight="false" outlineLevel="0" collapsed="false">
      <c r="A1185" s="27" t="s">
        <v>1224</v>
      </c>
      <c r="B1185" s="28" t="n">
        <f aca="false">DATE(C1185,D1185,E1185)+TIME(F1185,G1185,H1185)</f>
        <v>38847.4934421296</v>
      </c>
      <c r="C1185" s="29" t="n">
        <v>2006</v>
      </c>
      <c r="D1185" s="29" t="n">
        <v>5</v>
      </c>
      <c r="E1185" s="29" t="n">
        <v>10</v>
      </c>
      <c r="F1185" s="29" t="n">
        <v>11</v>
      </c>
      <c r="G1185" s="29" t="n">
        <v>50</v>
      </c>
      <c r="H1185" s="30" t="n">
        <v>33.4</v>
      </c>
      <c r="I1185" s="30" t="n">
        <v>0.1</v>
      </c>
      <c r="J1185" s="31" t="n">
        <v>61.28</v>
      </c>
      <c r="K1185" s="31" t="n">
        <v>168.19</v>
      </c>
      <c r="L1185" s="31" t="n">
        <v>0.06</v>
      </c>
      <c r="M1185" s="29" t="n">
        <v>17</v>
      </c>
      <c r="N1185" s="29" t="n">
        <v>7</v>
      </c>
      <c r="O1185" s="30" t="n">
        <v>6.2</v>
      </c>
      <c r="P1185" s="30"/>
      <c r="Q1185" s="30" t="n">
        <v>2.4</v>
      </c>
      <c r="R1185" s="32" t="n">
        <f aca="false">(O1185-4.6)/1.5</f>
        <v>1.06666666666667</v>
      </c>
      <c r="S1185" s="33" t="s">
        <v>23</v>
      </c>
      <c r="T1185" s="34" t="s">
        <v>24</v>
      </c>
      <c r="U1185" s="39"/>
      <c r="V1185" s="36"/>
      <c r="W1185" s="36"/>
    </row>
    <row r="1186" s="38" customFormat="true" ht="10.2" hidden="false" customHeight="false" outlineLevel="0" collapsed="false">
      <c r="A1186" s="27" t="s">
        <v>1225</v>
      </c>
      <c r="B1186" s="28" t="n">
        <f aca="false">DATE(C1186,D1186,E1186)+TIME(F1186,G1186,H1186)</f>
        <v>38847.4938715278</v>
      </c>
      <c r="C1186" s="29" t="n">
        <v>2006</v>
      </c>
      <c r="D1186" s="29" t="n">
        <v>5</v>
      </c>
      <c r="E1186" s="29" t="n">
        <v>10</v>
      </c>
      <c r="F1186" s="29" t="n">
        <v>11</v>
      </c>
      <c r="G1186" s="29" t="n">
        <v>51</v>
      </c>
      <c r="H1186" s="30" t="n">
        <v>10.5</v>
      </c>
      <c r="I1186" s="30" t="n">
        <v>1.8</v>
      </c>
      <c r="J1186" s="31" t="n">
        <v>60.91</v>
      </c>
      <c r="K1186" s="31" t="n">
        <v>166.73</v>
      </c>
      <c r="L1186" s="31" t="n">
        <v>0.02</v>
      </c>
      <c r="M1186" s="29" t="n">
        <v>15</v>
      </c>
      <c r="N1186" s="29" t="n">
        <v>4</v>
      </c>
      <c r="O1186" s="30" t="n">
        <v>6.7</v>
      </c>
      <c r="P1186" s="30"/>
      <c r="Q1186" s="30" t="n">
        <v>2.6</v>
      </c>
      <c r="R1186" s="32" t="n">
        <f aca="false">(O1186-4.6)/1.5</f>
        <v>1.4</v>
      </c>
      <c r="S1186" s="33" t="s">
        <v>23</v>
      </c>
      <c r="T1186" s="34" t="s">
        <v>24</v>
      </c>
      <c r="U1186" s="39"/>
      <c r="V1186" s="36"/>
      <c r="W1186" s="36"/>
    </row>
    <row r="1187" s="38" customFormat="true" ht="10.2" hidden="false" customHeight="false" outlineLevel="0" collapsed="false">
      <c r="A1187" s="27" t="s">
        <v>1226</v>
      </c>
      <c r="B1187" s="28" t="n">
        <f aca="false">DATE(C1187,D1187,E1187)+TIME(F1187,G1187,H1187)</f>
        <v>38847.5156145833</v>
      </c>
      <c r="C1187" s="29" t="n">
        <v>2006</v>
      </c>
      <c r="D1187" s="29" t="n">
        <v>5</v>
      </c>
      <c r="E1187" s="29" t="n">
        <v>10</v>
      </c>
      <c r="F1187" s="29" t="n">
        <v>12</v>
      </c>
      <c r="G1187" s="29" t="n">
        <v>22</v>
      </c>
      <c r="H1187" s="30" t="n">
        <v>29.1</v>
      </c>
      <c r="I1187" s="30" t="n">
        <v>1.5</v>
      </c>
      <c r="J1187" s="31" t="n">
        <v>61.39</v>
      </c>
      <c r="K1187" s="31" t="n">
        <v>167.88</v>
      </c>
      <c r="L1187" s="31" t="n">
        <v>0.89</v>
      </c>
      <c r="M1187" s="29" t="n">
        <v>20</v>
      </c>
      <c r="N1187" s="29" t="n">
        <v>99</v>
      </c>
      <c r="O1187" s="30" t="n">
        <v>4.9</v>
      </c>
      <c r="P1187" s="30"/>
      <c r="Q1187" s="30" t="n">
        <v>1.7</v>
      </c>
      <c r="R1187" s="32" t="n">
        <f aca="false">(O1187-4.6)/1.5</f>
        <v>0.2</v>
      </c>
      <c r="S1187" s="33" t="s">
        <v>23</v>
      </c>
      <c r="T1187" s="34" t="s">
        <v>24</v>
      </c>
      <c r="U1187" s="39"/>
      <c r="V1187" s="36"/>
      <c r="W1187" s="36"/>
    </row>
    <row r="1188" s="38" customFormat="true" ht="10.2" hidden="false" customHeight="false" outlineLevel="0" collapsed="false">
      <c r="A1188" s="27" t="s">
        <v>1227</v>
      </c>
      <c r="B1188" s="28" t="n">
        <f aca="false">DATE(C1188,D1188,E1188)+TIME(F1188,G1188,H1188)</f>
        <v>38847.5273796296</v>
      </c>
      <c r="C1188" s="29" t="n">
        <v>2006</v>
      </c>
      <c r="D1188" s="29" t="n">
        <v>5</v>
      </c>
      <c r="E1188" s="29" t="n">
        <v>10</v>
      </c>
      <c r="F1188" s="29" t="n">
        <v>12</v>
      </c>
      <c r="G1188" s="29" t="n">
        <v>39</v>
      </c>
      <c r="H1188" s="30" t="n">
        <v>25.6</v>
      </c>
      <c r="I1188" s="30" t="n">
        <v>0.6</v>
      </c>
      <c r="J1188" s="31" t="n">
        <v>60.88</v>
      </c>
      <c r="K1188" s="31" t="n">
        <v>166.91</v>
      </c>
      <c r="L1188" s="31" t="n">
        <v>0.02</v>
      </c>
      <c r="M1188" s="29" t="n">
        <v>9</v>
      </c>
      <c r="N1188" s="29" t="n">
        <v>4</v>
      </c>
      <c r="O1188" s="30" t="n">
        <v>5.6</v>
      </c>
      <c r="P1188" s="30"/>
      <c r="Q1188" s="30" t="n">
        <v>2.1</v>
      </c>
      <c r="R1188" s="32" t="n">
        <f aca="false">(O1188-4.6)/1.5</f>
        <v>0.666666666666667</v>
      </c>
      <c r="S1188" s="33" t="s">
        <v>23</v>
      </c>
      <c r="T1188" s="34" t="s">
        <v>24</v>
      </c>
      <c r="U1188" s="39"/>
      <c r="V1188" s="36"/>
      <c r="W1188" s="36"/>
    </row>
    <row r="1189" s="38" customFormat="true" ht="10.2" hidden="false" customHeight="false" outlineLevel="0" collapsed="false">
      <c r="A1189" s="27" t="s">
        <v>1228</v>
      </c>
      <c r="B1189" s="28" t="n">
        <f aca="false">DATE(C1189,D1189,E1189)+TIME(F1189,G1189,H1189)</f>
        <v>38847.557693287</v>
      </c>
      <c r="C1189" s="29" t="n">
        <v>2006</v>
      </c>
      <c r="D1189" s="29" t="n">
        <v>5</v>
      </c>
      <c r="E1189" s="29" t="n">
        <v>10</v>
      </c>
      <c r="F1189" s="29" t="n">
        <v>13</v>
      </c>
      <c r="G1189" s="29" t="n">
        <v>23</v>
      </c>
      <c r="H1189" s="30" t="n">
        <v>4.7</v>
      </c>
      <c r="I1189" s="30" t="n">
        <v>0.6</v>
      </c>
      <c r="J1189" s="31" t="n">
        <v>60.84</v>
      </c>
      <c r="K1189" s="31" t="n">
        <v>166.84</v>
      </c>
      <c r="L1189" s="31" t="n">
        <v>0.02</v>
      </c>
      <c r="M1189" s="29" t="n">
        <v>13</v>
      </c>
      <c r="N1189" s="29" t="n">
        <v>4</v>
      </c>
      <c r="O1189" s="30" t="n">
        <v>5.2</v>
      </c>
      <c r="P1189" s="30"/>
      <c r="Q1189" s="30" t="n">
        <v>1.9</v>
      </c>
      <c r="R1189" s="32" t="n">
        <f aca="false">(O1189-4.6)/1.5</f>
        <v>0.4</v>
      </c>
      <c r="S1189" s="33" t="s">
        <v>23</v>
      </c>
      <c r="T1189" s="34" t="s">
        <v>24</v>
      </c>
      <c r="U1189" s="39"/>
      <c r="V1189" s="36"/>
      <c r="W1189" s="36"/>
    </row>
    <row r="1190" s="38" customFormat="true" ht="10.2" hidden="false" customHeight="false" outlineLevel="0" collapsed="false">
      <c r="A1190" s="27" t="s">
        <v>1229</v>
      </c>
      <c r="B1190" s="28" t="n">
        <f aca="false">DATE(C1190,D1190,E1190)+TIME(F1190,G1190,H1190)</f>
        <v>38847.5648136574</v>
      </c>
      <c r="C1190" s="29" t="n">
        <v>2006</v>
      </c>
      <c r="D1190" s="29" t="n">
        <v>5</v>
      </c>
      <c r="E1190" s="29" t="n">
        <v>10</v>
      </c>
      <c r="F1190" s="29" t="n">
        <v>13</v>
      </c>
      <c r="G1190" s="29" t="n">
        <v>33</v>
      </c>
      <c r="H1190" s="30" t="n">
        <v>19.9</v>
      </c>
      <c r="I1190" s="30" t="n">
        <v>0.5</v>
      </c>
      <c r="J1190" s="31" t="n">
        <v>61</v>
      </c>
      <c r="K1190" s="31" t="n">
        <v>167.2</v>
      </c>
      <c r="L1190" s="31" t="n">
        <v>0.04</v>
      </c>
      <c r="M1190" s="29" t="n">
        <v>14</v>
      </c>
      <c r="N1190" s="29" t="n">
        <v>4</v>
      </c>
      <c r="O1190" s="30" t="n">
        <v>6.6</v>
      </c>
      <c r="P1190" s="30"/>
      <c r="Q1190" s="30" t="n">
        <v>2.6</v>
      </c>
      <c r="R1190" s="32" t="n">
        <f aca="false">(O1190-4.6)/1.5</f>
        <v>1.33333333333333</v>
      </c>
      <c r="S1190" s="33" t="s">
        <v>23</v>
      </c>
      <c r="T1190" s="34" t="s">
        <v>24</v>
      </c>
      <c r="U1190" s="39"/>
      <c r="V1190" s="36"/>
      <c r="W1190" s="36"/>
    </row>
    <row r="1191" s="38" customFormat="true" ht="10.2" hidden="false" customHeight="false" outlineLevel="0" collapsed="false">
      <c r="A1191" s="27" t="s">
        <v>1230</v>
      </c>
      <c r="B1191" s="28" t="n">
        <f aca="false">DATE(C1191,D1191,E1191)+TIME(F1191,G1191,H1191)</f>
        <v>38847.6095590278</v>
      </c>
      <c r="C1191" s="29" t="n">
        <v>2006</v>
      </c>
      <c r="D1191" s="29" t="n">
        <v>5</v>
      </c>
      <c r="E1191" s="29" t="n">
        <v>10</v>
      </c>
      <c r="F1191" s="29" t="n">
        <v>14</v>
      </c>
      <c r="G1191" s="29" t="n">
        <v>37</v>
      </c>
      <c r="H1191" s="30" t="n">
        <v>45.9</v>
      </c>
      <c r="I1191" s="30" t="n">
        <v>0.3</v>
      </c>
      <c r="J1191" s="31" t="n">
        <v>60.68</v>
      </c>
      <c r="K1191" s="31" t="n">
        <v>166.2</v>
      </c>
      <c r="L1191" s="31" t="n">
        <v>0.03</v>
      </c>
      <c r="M1191" s="29" t="n">
        <v>16</v>
      </c>
      <c r="N1191" s="29" t="n">
        <v>4</v>
      </c>
      <c r="O1191" s="30" t="n">
        <v>5.5</v>
      </c>
      <c r="P1191" s="30"/>
      <c r="Q1191" s="30" t="n">
        <v>2</v>
      </c>
      <c r="R1191" s="32" t="n">
        <f aca="false">(O1191-4.6)/1.5</f>
        <v>0.6</v>
      </c>
      <c r="S1191" s="33" t="s">
        <v>23</v>
      </c>
      <c r="T1191" s="34" t="s">
        <v>24</v>
      </c>
      <c r="U1191" s="39"/>
      <c r="V1191" s="36"/>
      <c r="W1191" s="36"/>
    </row>
    <row r="1192" s="38" customFormat="true" ht="10.2" hidden="false" customHeight="false" outlineLevel="0" collapsed="false">
      <c r="A1192" s="27" t="s">
        <v>1231</v>
      </c>
      <c r="B1192" s="28" t="n">
        <f aca="false">DATE(C1192,D1192,E1192)+TIME(F1192,G1192,H1192)</f>
        <v>38847.6386979167</v>
      </c>
      <c r="C1192" s="29" t="n">
        <v>2006</v>
      </c>
      <c r="D1192" s="29" t="n">
        <v>5</v>
      </c>
      <c r="E1192" s="29" t="n">
        <v>10</v>
      </c>
      <c r="F1192" s="29" t="n">
        <v>15</v>
      </c>
      <c r="G1192" s="29" t="n">
        <v>19</v>
      </c>
      <c r="H1192" s="30" t="n">
        <v>43.5</v>
      </c>
      <c r="I1192" s="30" t="n">
        <v>0.4</v>
      </c>
      <c r="J1192" s="31" t="n">
        <v>60.53</v>
      </c>
      <c r="K1192" s="31" t="n">
        <v>165.86</v>
      </c>
      <c r="L1192" s="31" t="n">
        <v>0.03</v>
      </c>
      <c r="M1192" s="29" t="n">
        <v>5</v>
      </c>
      <c r="N1192" s="29" t="n">
        <v>7</v>
      </c>
      <c r="O1192" s="30" t="n">
        <v>5.1</v>
      </c>
      <c r="P1192" s="30"/>
      <c r="Q1192" s="30" t="n">
        <v>1.8</v>
      </c>
      <c r="R1192" s="32" t="n">
        <f aca="false">(O1192-4.6)/1.5</f>
        <v>0.333333333333333</v>
      </c>
      <c r="S1192" s="33" t="s">
        <v>23</v>
      </c>
      <c r="T1192" s="34" t="s">
        <v>24</v>
      </c>
      <c r="U1192" s="39"/>
      <c r="V1192" s="36"/>
      <c r="W1192" s="36"/>
    </row>
    <row r="1193" s="38" customFormat="true" ht="10.2" hidden="false" customHeight="false" outlineLevel="0" collapsed="false">
      <c r="A1193" s="27" t="s">
        <v>1232</v>
      </c>
      <c r="B1193" s="28" t="n">
        <f aca="false">DATE(C1193,D1193,E1193)+TIME(F1193,G1193,H1193)</f>
        <v>38847.6578530093</v>
      </c>
      <c r="C1193" s="29" t="n">
        <v>2006</v>
      </c>
      <c r="D1193" s="29" t="n">
        <v>5</v>
      </c>
      <c r="E1193" s="29" t="n">
        <v>10</v>
      </c>
      <c r="F1193" s="29" t="n">
        <v>15</v>
      </c>
      <c r="G1193" s="29" t="n">
        <v>47</v>
      </c>
      <c r="H1193" s="30" t="n">
        <v>18.5</v>
      </c>
      <c r="I1193" s="30" t="n">
        <v>0.2</v>
      </c>
      <c r="J1193" s="31" t="n">
        <v>60.93</v>
      </c>
      <c r="K1193" s="31" t="n">
        <v>167.15</v>
      </c>
      <c r="L1193" s="31" t="n">
        <v>0.03</v>
      </c>
      <c r="M1193" s="29" t="n">
        <v>14</v>
      </c>
      <c r="N1193" s="29" t="n">
        <v>3</v>
      </c>
      <c r="O1193" s="30" t="n">
        <v>5.6</v>
      </c>
      <c r="P1193" s="30"/>
      <c r="Q1193" s="30" t="n">
        <v>2.1</v>
      </c>
      <c r="R1193" s="32" t="n">
        <f aca="false">(O1193-4.6)/1.5</f>
        <v>0.666666666666667</v>
      </c>
      <c r="S1193" s="33" t="s">
        <v>23</v>
      </c>
      <c r="T1193" s="34" t="s">
        <v>24</v>
      </c>
      <c r="U1193" s="39"/>
      <c r="V1193" s="36"/>
      <c r="W1193" s="36"/>
    </row>
    <row r="1194" s="38" customFormat="true" ht="10.2" hidden="false" customHeight="false" outlineLevel="0" collapsed="false">
      <c r="A1194" s="27" t="s">
        <v>1233</v>
      </c>
      <c r="B1194" s="28" t="n">
        <f aca="false">DATE(C1194,D1194,E1194)+TIME(F1194,G1194,H1194)</f>
        <v>38847.6583032407</v>
      </c>
      <c r="C1194" s="29" t="n">
        <v>2006</v>
      </c>
      <c r="D1194" s="29" t="n">
        <v>5</v>
      </c>
      <c r="E1194" s="29" t="n">
        <v>10</v>
      </c>
      <c r="F1194" s="29" t="n">
        <v>15</v>
      </c>
      <c r="G1194" s="29" t="n">
        <v>47</v>
      </c>
      <c r="H1194" s="30" t="n">
        <v>57.4</v>
      </c>
      <c r="I1194" s="30" t="n">
        <v>1</v>
      </c>
      <c r="J1194" s="31" t="n">
        <v>60.97</v>
      </c>
      <c r="K1194" s="31" t="n">
        <v>167.11</v>
      </c>
      <c r="L1194" s="31" t="n">
        <v>0.02</v>
      </c>
      <c r="M1194" s="29" t="n">
        <v>13</v>
      </c>
      <c r="N1194" s="29" t="n">
        <v>2</v>
      </c>
      <c r="O1194" s="30" t="n">
        <v>8.3</v>
      </c>
      <c r="P1194" s="30"/>
      <c r="Q1194" s="30" t="n">
        <v>3.4</v>
      </c>
      <c r="R1194" s="32" t="n">
        <f aca="false">(O1194-4.6)/1.5</f>
        <v>2.46666666666667</v>
      </c>
      <c r="S1194" s="33" t="s">
        <v>23</v>
      </c>
      <c r="T1194" s="34" t="s">
        <v>24</v>
      </c>
      <c r="U1194" s="39"/>
      <c r="V1194" s="36"/>
      <c r="W1194" s="36"/>
    </row>
    <row r="1195" s="38" customFormat="true" ht="10.2" hidden="false" customHeight="false" outlineLevel="0" collapsed="false">
      <c r="A1195" s="27" t="s">
        <v>1234</v>
      </c>
      <c r="B1195" s="28" t="n">
        <f aca="false">DATE(C1195,D1195,E1195)+TIME(F1195,G1195,H1195)</f>
        <v>38847.6615451389</v>
      </c>
      <c r="C1195" s="29" t="n">
        <v>2006</v>
      </c>
      <c r="D1195" s="29" t="n">
        <v>5</v>
      </c>
      <c r="E1195" s="29" t="n">
        <v>10</v>
      </c>
      <c r="F1195" s="29" t="n">
        <v>15</v>
      </c>
      <c r="G1195" s="29" t="n">
        <v>52</v>
      </c>
      <c r="H1195" s="30" t="n">
        <v>37.5</v>
      </c>
      <c r="I1195" s="30" t="n">
        <v>0.5</v>
      </c>
      <c r="J1195" s="31" t="n">
        <v>60.51</v>
      </c>
      <c r="K1195" s="31" t="n">
        <v>166.06</v>
      </c>
      <c r="L1195" s="31" t="n">
        <v>0.05</v>
      </c>
      <c r="M1195" s="29" t="n">
        <v>13</v>
      </c>
      <c r="N1195" s="29" t="n">
        <v>7</v>
      </c>
      <c r="O1195" s="30" t="n">
        <v>5.9</v>
      </c>
      <c r="P1195" s="30"/>
      <c r="Q1195" s="30" t="n">
        <v>2.2</v>
      </c>
      <c r="R1195" s="32" t="n">
        <f aca="false">(O1195-4.6)/1.5</f>
        <v>0.866666666666667</v>
      </c>
      <c r="S1195" s="33" t="s">
        <v>23</v>
      </c>
      <c r="T1195" s="34" t="s">
        <v>24</v>
      </c>
      <c r="U1195" s="39"/>
      <c r="V1195" s="36"/>
      <c r="W1195" s="36"/>
    </row>
    <row r="1196" s="38" customFormat="true" ht="10.2" hidden="false" customHeight="false" outlineLevel="0" collapsed="false">
      <c r="A1196" s="27" t="s">
        <v>1235</v>
      </c>
      <c r="B1196" s="28" t="n">
        <f aca="false">DATE(C1196,D1196,E1196)+TIME(F1196,G1196,H1196)</f>
        <v>38847.6628055556</v>
      </c>
      <c r="C1196" s="29" t="n">
        <v>2006</v>
      </c>
      <c r="D1196" s="29" t="n">
        <v>5</v>
      </c>
      <c r="E1196" s="29" t="n">
        <v>10</v>
      </c>
      <c r="F1196" s="29" t="n">
        <v>15</v>
      </c>
      <c r="G1196" s="29" t="n">
        <v>54</v>
      </c>
      <c r="H1196" s="30" t="n">
        <v>26.4</v>
      </c>
      <c r="I1196" s="30" t="n">
        <v>0.5</v>
      </c>
      <c r="J1196" s="31" t="n">
        <v>60.83</v>
      </c>
      <c r="K1196" s="31" t="n">
        <v>166.87</v>
      </c>
      <c r="L1196" s="31" t="n">
        <v>0.02</v>
      </c>
      <c r="M1196" s="29" t="n">
        <v>13</v>
      </c>
      <c r="N1196" s="29" t="n">
        <v>4</v>
      </c>
      <c r="O1196" s="30" t="n">
        <v>5.7</v>
      </c>
      <c r="P1196" s="30"/>
      <c r="Q1196" s="30" t="n">
        <v>2.1</v>
      </c>
      <c r="R1196" s="32" t="n">
        <f aca="false">(O1196-4.6)/1.5</f>
        <v>0.733333333333334</v>
      </c>
      <c r="S1196" s="33" t="s">
        <v>23</v>
      </c>
      <c r="T1196" s="34" t="s">
        <v>24</v>
      </c>
      <c r="U1196" s="39"/>
      <c r="V1196" s="36"/>
      <c r="W1196" s="36"/>
    </row>
    <row r="1197" s="38" customFormat="true" ht="10.2" hidden="false" customHeight="false" outlineLevel="0" collapsed="false">
      <c r="A1197" s="27" t="s">
        <v>1236</v>
      </c>
      <c r="B1197" s="28" t="n">
        <f aca="false">DATE(C1197,D1197,E1197)+TIME(F1197,G1197,H1197)</f>
        <v>38847.6638217593</v>
      </c>
      <c r="C1197" s="29" t="n">
        <v>2006</v>
      </c>
      <c r="D1197" s="29" t="n">
        <v>5</v>
      </c>
      <c r="E1197" s="29" t="n">
        <v>10</v>
      </c>
      <c r="F1197" s="29" t="n">
        <v>15</v>
      </c>
      <c r="G1197" s="29" t="n">
        <v>55</v>
      </c>
      <c r="H1197" s="30" t="n">
        <v>54.2</v>
      </c>
      <c r="I1197" s="30" t="n">
        <v>0.2</v>
      </c>
      <c r="J1197" s="31" t="n">
        <v>60.8</v>
      </c>
      <c r="K1197" s="31" t="n">
        <v>166.77</v>
      </c>
      <c r="L1197" s="31" t="n">
        <v>0.02</v>
      </c>
      <c r="M1197" s="29" t="n">
        <v>11</v>
      </c>
      <c r="N1197" s="29" t="n">
        <v>3</v>
      </c>
      <c r="O1197" s="30" t="n">
        <v>8.7</v>
      </c>
      <c r="P1197" s="30"/>
      <c r="Q1197" s="30" t="n">
        <v>3.6</v>
      </c>
      <c r="R1197" s="32" t="n">
        <f aca="false">(O1197-4.6)/1.5</f>
        <v>2.73333333333333</v>
      </c>
      <c r="S1197" s="33" t="s">
        <v>23</v>
      </c>
      <c r="T1197" s="34" t="s">
        <v>24</v>
      </c>
      <c r="U1197" s="39"/>
      <c r="V1197" s="36"/>
      <c r="W1197" s="36"/>
    </row>
    <row r="1198" s="38" customFormat="true" ht="10.2" hidden="false" customHeight="false" outlineLevel="0" collapsed="false">
      <c r="A1198" s="27" t="s">
        <v>1237</v>
      </c>
      <c r="B1198" s="28" t="n">
        <f aca="false">DATE(C1198,D1198,E1198)+TIME(F1198,G1198,H1198)</f>
        <v>38847.6938275463</v>
      </c>
      <c r="C1198" s="29" t="n">
        <v>2006</v>
      </c>
      <c r="D1198" s="29" t="n">
        <v>5</v>
      </c>
      <c r="E1198" s="29" t="n">
        <v>10</v>
      </c>
      <c r="F1198" s="29" t="n">
        <v>16</v>
      </c>
      <c r="G1198" s="29" t="n">
        <v>39</v>
      </c>
      <c r="H1198" s="30" t="n">
        <v>6.7</v>
      </c>
      <c r="I1198" s="30" t="n">
        <v>0.2</v>
      </c>
      <c r="J1198" s="31" t="n">
        <v>60.55</v>
      </c>
      <c r="K1198" s="31" t="n">
        <v>166.06</v>
      </c>
      <c r="L1198" s="31" t="n">
        <v>0.04</v>
      </c>
      <c r="M1198" s="29" t="n">
        <v>5</v>
      </c>
      <c r="N1198" s="29" t="n">
        <v>6</v>
      </c>
      <c r="O1198" s="30" t="n">
        <v>6.4</v>
      </c>
      <c r="P1198" s="30"/>
      <c r="Q1198" s="30" t="n">
        <v>2.5</v>
      </c>
      <c r="R1198" s="32" t="n">
        <f aca="false">(O1198-4.6)/1.5</f>
        <v>1.2</v>
      </c>
      <c r="S1198" s="33" t="s">
        <v>23</v>
      </c>
      <c r="T1198" s="34" t="s">
        <v>24</v>
      </c>
      <c r="U1198" s="39"/>
      <c r="V1198" s="36"/>
      <c r="W1198" s="36"/>
    </row>
    <row r="1199" s="38" customFormat="true" ht="10.2" hidden="false" customHeight="false" outlineLevel="0" collapsed="false">
      <c r="A1199" s="27" t="s">
        <v>1238</v>
      </c>
      <c r="B1199" s="28" t="n">
        <f aca="false">DATE(C1199,D1199,E1199)+TIME(F1199,G1199,H1199)</f>
        <v>38847.7141655093</v>
      </c>
      <c r="C1199" s="29" t="n">
        <v>2006</v>
      </c>
      <c r="D1199" s="29" t="n">
        <v>5</v>
      </c>
      <c r="E1199" s="29" t="n">
        <v>10</v>
      </c>
      <c r="F1199" s="29" t="n">
        <v>17</v>
      </c>
      <c r="G1199" s="29" t="n">
        <v>8</v>
      </c>
      <c r="H1199" s="30" t="n">
        <v>23.9</v>
      </c>
      <c r="I1199" s="30" t="n">
        <v>0.4</v>
      </c>
      <c r="J1199" s="31" t="n">
        <v>60.54</v>
      </c>
      <c r="K1199" s="31" t="n">
        <v>165.98</v>
      </c>
      <c r="L1199" s="31" t="n">
        <v>0.03</v>
      </c>
      <c r="M1199" s="29" t="n">
        <v>11</v>
      </c>
      <c r="N1199" s="29" t="n">
        <v>7</v>
      </c>
      <c r="O1199" s="30" t="n">
        <v>5.3</v>
      </c>
      <c r="P1199" s="30"/>
      <c r="Q1199" s="30" t="n">
        <v>1.9</v>
      </c>
      <c r="R1199" s="32" t="n">
        <f aca="false">(O1199-4.6)/1.5</f>
        <v>0.466666666666667</v>
      </c>
      <c r="S1199" s="33" t="s">
        <v>23</v>
      </c>
      <c r="T1199" s="34" t="s">
        <v>24</v>
      </c>
      <c r="U1199" s="39"/>
      <c r="V1199" s="36"/>
      <c r="W1199" s="36"/>
    </row>
    <row r="1200" s="38" customFormat="true" ht="10.2" hidden="false" customHeight="false" outlineLevel="0" collapsed="false">
      <c r="A1200" s="27" t="s">
        <v>1239</v>
      </c>
      <c r="B1200" s="28" t="n">
        <f aca="false">DATE(C1200,D1200,E1200)+TIME(F1200,G1200,H1200)</f>
        <v>38847.7163935185</v>
      </c>
      <c r="C1200" s="29" t="n">
        <v>2006</v>
      </c>
      <c r="D1200" s="29" t="n">
        <v>5</v>
      </c>
      <c r="E1200" s="29" t="n">
        <v>10</v>
      </c>
      <c r="F1200" s="29" t="n">
        <v>17</v>
      </c>
      <c r="G1200" s="29" t="n">
        <v>11</v>
      </c>
      <c r="H1200" s="30" t="n">
        <v>36.4</v>
      </c>
      <c r="I1200" s="30" t="n">
        <v>0.8</v>
      </c>
      <c r="J1200" s="31" t="n">
        <v>60.83</v>
      </c>
      <c r="K1200" s="31" t="n">
        <v>166.82</v>
      </c>
      <c r="L1200" s="31" t="n">
        <v>0.02</v>
      </c>
      <c r="M1200" s="29" t="n">
        <v>13</v>
      </c>
      <c r="N1200" s="29" t="n">
        <v>4</v>
      </c>
      <c r="O1200" s="30" t="n">
        <v>5.9</v>
      </c>
      <c r="P1200" s="30"/>
      <c r="Q1200" s="30" t="n">
        <v>2.2</v>
      </c>
      <c r="R1200" s="32" t="n">
        <f aca="false">(O1200-4.6)/1.5</f>
        <v>0.866666666666667</v>
      </c>
      <c r="S1200" s="33" t="s">
        <v>23</v>
      </c>
      <c r="T1200" s="34" t="s">
        <v>24</v>
      </c>
      <c r="U1200" s="39"/>
      <c r="V1200" s="36"/>
      <c r="W1200" s="36"/>
    </row>
    <row r="1201" s="38" customFormat="true" ht="10.2" hidden="false" customHeight="false" outlineLevel="0" collapsed="false">
      <c r="A1201" s="27" t="s">
        <v>1240</v>
      </c>
      <c r="B1201" s="28" t="n">
        <f aca="false">DATE(C1201,D1201,E1201)+TIME(F1201,G1201,H1201)</f>
        <v>38847.7175439815</v>
      </c>
      <c r="C1201" s="29" t="n">
        <v>2006</v>
      </c>
      <c r="D1201" s="29" t="n">
        <v>5</v>
      </c>
      <c r="E1201" s="29" t="n">
        <v>10</v>
      </c>
      <c r="F1201" s="29" t="n">
        <v>17</v>
      </c>
      <c r="G1201" s="29" t="n">
        <v>13</v>
      </c>
      <c r="H1201" s="30" t="n">
        <v>15.8</v>
      </c>
      <c r="I1201" s="30" t="n">
        <v>0.4</v>
      </c>
      <c r="J1201" s="31" t="n">
        <v>60.82</v>
      </c>
      <c r="K1201" s="31" t="n">
        <v>166.03</v>
      </c>
      <c r="L1201" s="31" t="n">
        <v>0.02</v>
      </c>
      <c r="M1201" s="29" t="n">
        <v>8</v>
      </c>
      <c r="N1201" s="29" t="n">
        <v>4</v>
      </c>
      <c r="O1201" s="30" t="n">
        <v>4.8</v>
      </c>
      <c r="P1201" s="30"/>
      <c r="Q1201" s="30" t="n">
        <v>1.7</v>
      </c>
      <c r="R1201" s="32" t="n">
        <f aca="false">(O1201-4.6)/1.5</f>
        <v>0.133333333333333</v>
      </c>
      <c r="S1201" s="33" t="s">
        <v>23</v>
      </c>
      <c r="T1201" s="34" t="s">
        <v>24</v>
      </c>
      <c r="U1201" s="39"/>
      <c r="V1201" s="36"/>
      <c r="W1201" s="36"/>
    </row>
    <row r="1202" s="38" customFormat="true" ht="10.2" hidden="false" customHeight="false" outlineLevel="0" collapsed="false">
      <c r="A1202" s="27" t="s">
        <v>1241</v>
      </c>
      <c r="B1202" s="28" t="n">
        <f aca="false">DATE(C1202,D1202,E1202)+TIME(F1202,G1202,H1202)</f>
        <v>38847.7243009259</v>
      </c>
      <c r="C1202" s="29" t="n">
        <v>2006</v>
      </c>
      <c r="D1202" s="29" t="n">
        <v>5</v>
      </c>
      <c r="E1202" s="29" t="n">
        <v>10</v>
      </c>
      <c r="F1202" s="29" t="n">
        <v>17</v>
      </c>
      <c r="G1202" s="29" t="n">
        <v>22</v>
      </c>
      <c r="H1202" s="30" t="n">
        <v>59.6</v>
      </c>
      <c r="I1202" s="30" t="n">
        <v>0.7</v>
      </c>
      <c r="J1202" s="31" t="n">
        <v>60.71</v>
      </c>
      <c r="K1202" s="31" t="n">
        <v>165.98</v>
      </c>
      <c r="L1202" s="31" t="n">
        <v>0.02</v>
      </c>
      <c r="M1202" s="29" t="n">
        <v>5</v>
      </c>
      <c r="N1202" s="29" t="n">
        <v>2</v>
      </c>
      <c r="O1202" s="30" t="n">
        <v>8.3</v>
      </c>
      <c r="P1202" s="30"/>
      <c r="Q1202" s="30" t="n">
        <v>3.4</v>
      </c>
      <c r="R1202" s="32" t="n">
        <f aca="false">(O1202-4.6)/1.5</f>
        <v>2.46666666666667</v>
      </c>
      <c r="S1202" s="33" t="s">
        <v>23</v>
      </c>
      <c r="T1202" s="34" t="s">
        <v>24</v>
      </c>
      <c r="U1202" s="39"/>
      <c r="V1202" s="36"/>
      <c r="W1202" s="36"/>
    </row>
    <row r="1203" s="38" customFormat="true" ht="10.2" hidden="false" customHeight="false" outlineLevel="0" collapsed="false">
      <c r="A1203" s="27" t="s">
        <v>1242</v>
      </c>
      <c r="B1203" s="28" t="n">
        <f aca="false">DATE(C1203,D1203,E1203)+TIME(F1203,G1203,H1203)</f>
        <v>38847.7373831019</v>
      </c>
      <c r="C1203" s="29" t="n">
        <v>2006</v>
      </c>
      <c r="D1203" s="29" t="n">
        <v>5</v>
      </c>
      <c r="E1203" s="29" t="n">
        <v>10</v>
      </c>
      <c r="F1203" s="29" t="n">
        <v>17</v>
      </c>
      <c r="G1203" s="29" t="n">
        <v>41</v>
      </c>
      <c r="H1203" s="30" t="n">
        <v>49.9</v>
      </c>
      <c r="I1203" s="30" t="n">
        <v>0.2</v>
      </c>
      <c r="J1203" s="31" t="n">
        <v>61.01</v>
      </c>
      <c r="K1203" s="31" t="n">
        <v>167.23</v>
      </c>
      <c r="L1203" s="31" t="n">
        <v>0.04</v>
      </c>
      <c r="M1203" s="29" t="n">
        <v>13</v>
      </c>
      <c r="N1203" s="29" t="n">
        <v>4</v>
      </c>
      <c r="O1203" s="30" t="n">
        <v>5.8</v>
      </c>
      <c r="P1203" s="30"/>
      <c r="Q1203" s="30" t="n">
        <v>2.2</v>
      </c>
      <c r="R1203" s="32" t="n">
        <f aca="false">(O1203-4.6)/1.5</f>
        <v>0.8</v>
      </c>
      <c r="S1203" s="33" t="s">
        <v>23</v>
      </c>
      <c r="T1203" s="34" t="s">
        <v>24</v>
      </c>
      <c r="U1203" s="39"/>
      <c r="V1203" s="36"/>
      <c r="W1203" s="36"/>
    </row>
    <row r="1204" s="38" customFormat="true" ht="10.2" hidden="false" customHeight="false" outlineLevel="0" collapsed="false">
      <c r="A1204" s="27" t="s">
        <v>1243</v>
      </c>
      <c r="B1204" s="28" t="n">
        <f aca="false">DATE(C1204,D1204,E1204)+TIME(F1204,G1204,H1204)</f>
        <v>38847.7398668982</v>
      </c>
      <c r="C1204" s="29" t="n">
        <v>2006</v>
      </c>
      <c r="D1204" s="29" t="n">
        <v>5</v>
      </c>
      <c r="E1204" s="29" t="n">
        <v>10</v>
      </c>
      <c r="F1204" s="29" t="n">
        <v>17</v>
      </c>
      <c r="G1204" s="29" t="n">
        <v>45</v>
      </c>
      <c r="H1204" s="30" t="n">
        <v>24.5</v>
      </c>
      <c r="I1204" s="30" t="n">
        <v>0.6</v>
      </c>
      <c r="J1204" s="31" t="n">
        <v>60.56</v>
      </c>
      <c r="K1204" s="31" t="n">
        <v>166.09</v>
      </c>
      <c r="L1204" s="31" t="n">
        <v>0.89</v>
      </c>
      <c r="M1204" s="29" t="n">
        <v>11</v>
      </c>
      <c r="N1204" s="29" t="n">
        <v>33</v>
      </c>
      <c r="O1204" s="30" t="n">
        <v>5.4</v>
      </c>
      <c r="P1204" s="30"/>
      <c r="Q1204" s="30" t="n">
        <v>2</v>
      </c>
      <c r="R1204" s="32" t="n">
        <f aca="false">(O1204-4.6)/1.5</f>
        <v>0.533333333333334</v>
      </c>
      <c r="S1204" s="33" t="s">
        <v>23</v>
      </c>
      <c r="T1204" s="34" t="s">
        <v>24</v>
      </c>
      <c r="U1204" s="39"/>
      <c r="V1204" s="36"/>
      <c r="W1204" s="36"/>
    </row>
    <row r="1205" s="38" customFormat="true" ht="10.2" hidden="false" customHeight="false" outlineLevel="0" collapsed="false">
      <c r="A1205" s="27" t="s">
        <v>1244</v>
      </c>
      <c r="B1205" s="28" t="n">
        <f aca="false">DATE(C1205,D1205,E1205)+TIME(F1205,G1205,H1205)</f>
        <v>38847.7656087963</v>
      </c>
      <c r="C1205" s="29" t="n">
        <v>2006</v>
      </c>
      <c r="D1205" s="29" t="n">
        <v>5</v>
      </c>
      <c r="E1205" s="29" t="n">
        <v>10</v>
      </c>
      <c r="F1205" s="29" t="n">
        <v>18</v>
      </c>
      <c r="G1205" s="29" t="n">
        <v>22</v>
      </c>
      <c r="H1205" s="30" t="n">
        <v>28.6</v>
      </c>
      <c r="I1205" s="30" t="n">
        <v>0.6</v>
      </c>
      <c r="J1205" s="31" t="n">
        <v>60.82</v>
      </c>
      <c r="K1205" s="31" t="n">
        <v>166.66</v>
      </c>
      <c r="L1205" s="31" t="n">
        <v>0.01</v>
      </c>
      <c r="M1205" s="29" t="n">
        <v>8</v>
      </c>
      <c r="N1205" s="29" t="n">
        <v>4</v>
      </c>
      <c r="O1205" s="30" t="n">
        <v>6.4</v>
      </c>
      <c r="P1205" s="30"/>
      <c r="Q1205" s="30" t="n">
        <v>2.5</v>
      </c>
      <c r="R1205" s="32" t="n">
        <f aca="false">(O1205-4.6)/1.5</f>
        <v>1.2</v>
      </c>
      <c r="S1205" s="33" t="s">
        <v>23</v>
      </c>
      <c r="T1205" s="34" t="s">
        <v>24</v>
      </c>
      <c r="U1205" s="39"/>
      <c r="V1205" s="36"/>
      <c r="W1205" s="36"/>
    </row>
    <row r="1206" s="38" customFormat="true" ht="10.2" hidden="false" customHeight="false" outlineLevel="0" collapsed="false">
      <c r="A1206" s="27" t="s">
        <v>1245</v>
      </c>
      <c r="B1206" s="28" t="n">
        <f aca="false">DATE(C1206,D1206,E1206)+TIME(F1206,G1206,H1206)</f>
        <v>38847.777693287</v>
      </c>
      <c r="C1206" s="29" t="n">
        <v>2006</v>
      </c>
      <c r="D1206" s="29" t="n">
        <v>5</v>
      </c>
      <c r="E1206" s="29" t="n">
        <v>10</v>
      </c>
      <c r="F1206" s="29" t="n">
        <v>18</v>
      </c>
      <c r="G1206" s="29" t="n">
        <v>39</v>
      </c>
      <c r="H1206" s="30" t="n">
        <v>52.7</v>
      </c>
      <c r="I1206" s="30" t="n">
        <v>0.2</v>
      </c>
      <c r="J1206" s="31" t="n">
        <v>61.52</v>
      </c>
      <c r="K1206" s="31" t="n">
        <v>168.68</v>
      </c>
      <c r="L1206" s="31" t="n">
        <v>0.25</v>
      </c>
      <c r="M1206" s="29" t="n">
        <v>22</v>
      </c>
      <c r="N1206" s="29" t="n">
        <v>65</v>
      </c>
      <c r="O1206" s="30" t="n">
        <v>5.2</v>
      </c>
      <c r="P1206" s="30"/>
      <c r="Q1206" s="30" t="n">
        <v>1.9</v>
      </c>
      <c r="R1206" s="32" t="n">
        <f aca="false">(O1206-4.6)/1.5</f>
        <v>0.4</v>
      </c>
      <c r="S1206" s="33" t="s">
        <v>23</v>
      </c>
      <c r="T1206" s="34" t="s">
        <v>24</v>
      </c>
      <c r="U1206" s="39"/>
      <c r="V1206" s="36"/>
      <c r="W1206" s="36"/>
    </row>
    <row r="1207" s="38" customFormat="true" ht="10.2" hidden="false" customHeight="false" outlineLevel="0" collapsed="false">
      <c r="A1207" s="27" t="s">
        <v>1246</v>
      </c>
      <c r="B1207" s="28" t="n">
        <f aca="false">DATE(C1207,D1207,E1207)+TIME(F1207,G1207,H1207)</f>
        <v>38847.7800729167</v>
      </c>
      <c r="C1207" s="29" t="n">
        <v>2006</v>
      </c>
      <c r="D1207" s="29" t="n">
        <v>5</v>
      </c>
      <c r="E1207" s="29" t="n">
        <v>10</v>
      </c>
      <c r="F1207" s="29" t="n">
        <v>18</v>
      </c>
      <c r="G1207" s="29" t="n">
        <v>43</v>
      </c>
      <c r="H1207" s="30" t="n">
        <v>18.3</v>
      </c>
      <c r="I1207" s="30" t="n">
        <v>0.4</v>
      </c>
      <c r="J1207" s="31" t="n">
        <v>60.84</v>
      </c>
      <c r="K1207" s="31" t="n">
        <v>166.81</v>
      </c>
      <c r="L1207" s="31" t="n">
        <v>0.02</v>
      </c>
      <c r="M1207" s="29" t="n">
        <v>12</v>
      </c>
      <c r="N1207" s="29" t="n">
        <v>4</v>
      </c>
      <c r="O1207" s="30" t="n">
        <v>4.7</v>
      </c>
      <c r="P1207" s="30"/>
      <c r="Q1207" s="30" t="n">
        <v>1.6</v>
      </c>
      <c r="R1207" s="32" t="n">
        <f aca="false">(O1207-4.6)/1.5</f>
        <v>0.066666666666667</v>
      </c>
      <c r="S1207" s="33" t="s">
        <v>23</v>
      </c>
      <c r="T1207" s="34" t="s">
        <v>24</v>
      </c>
      <c r="U1207" s="39"/>
      <c r="V1207" s="36"/>
      <c r="W1207" s="36"/>
    </row>
    <row r="1208" s="38" customFormat="true" ht="10.2" hidden="false" customHeight="false" outlineLevel="0" collapsed="false">
      <c r="A1208" s="27" t="s">
        <v>1247</v>
      </c>
      <c r="B1208" s="28" t="n">
        <f aca="false">DATE(C1208,D1208,E1208)+TIME(F1208,G1208,H1208)</f>
        <v>38847.7820150463</v>
      </c>
      <c r="C1208" s="29" t="n">
        <v>2006</v>
      </c>
      <c r="D1208" s="29" t="n">
        <v>5</v>
      </c>
      <c r="E1208" s="29" t="n">
        <v>10</v>
      </c>
      <c r="F1208" s="29" t="n">
        <v>18</v>
      </c>
      <c r="G1208" s="29" t="n">
        <v>46</v>
      </c>
      <c r="H1208" s="30" t="n">
        <v>6.1</v>
      </c>
      <c r="I1208" s="30" t="n">
        <v>0.5</v>
      </c>
      <c r="J1208" s="31" t="n">
        <v>60.81</v>
      </c>
      <c r="K1208" s="31" t="n">
        <v>166.04</v>
      </c>
      <c r="L1208" s="31" t="n">
        <v>0.02</v>
      </c>
      <c r="M1208" s="29" t="n">
        <v>9</v>
      </c>
      <c r="N1208" s="29" t="n">
        <v>5</v>
      </c>
      <c r="O1208" s="30" t="n">
        <v>5.7</v>
      </c>
      <c r="P1208" s="30"/>
      <c r="Q1208" s="30" t="n">
        <v>2.1</v>
      </c>
      <c r="R1208" s="32" t="n">
        <f aca="false">(O1208-4.6)/1.5</f>
        <v>0.733333333333334</v>
      </c>
      <c r="S1208" s="33" t="s">
        <v>23</v>
      </c>
      <c r="T1208" s="34" t="s">
        <v>24</v>
      </c>
      <c r="U1208" s="39"/>
      <c r="V1208" s="36"/>
      <c r="W1208" s="36"/>
    </row>
    <row r="1209" s="38" customFormat="true" ht="10.2" hidden="false" customHeight="false" outlineLevel="0" collapsed="false">
      <c r="A1209" s="27" t="s">
        <v>1248</v>
      </c>
      <c r="B1209" s="28" t="n">
        <f aca="false">DATE(C1209,D1209,E1209)+TIME(F1209,G1209,H1209)</f>
        <v>38847.7917280093</v>
      </c>
      <c r="C1209" s="29" t="n">
        <v>2006</v>
      </c>
      <c r="D1209" s="29" t="n">
        <v>5</v>
      </c>
      <c r="E1209" s="29" t="n">
        <v>10</v>
      </c>
      <c r="F1209" s="29" t="n">
        <v>19</v>
      </c>
      <c r="G1209" s="29" t="n">
        <v>0</v>
      </c>
      <c r="H1209" s="30" t="n">
        <v>5.3</v>
      </c>
      <c r="I1209" s="30" t="n">
        <v>1.5</v>
      </c>
      <c r="J1209" s="31" t="n">
        <v>60.97</v>
      </c>
      <c r="K1209" s="31" t="n">
        <v>167.07</v>
      </c>
      <c r="L1209" s="31" t="n">
        <v>0.04</v>
      </c>
      <c r="M1209" s="29" t="n">
        <v>18</v>
      </c>
      <c r="N1209" s="29" t="n">
        <v>3</v>
      </c>
      <c r="O1209" s="30" t="n">
        <v>4.7</v>
      </c>
      <c r="P1209" s="30"/>
      <c r="Q1209" s="30" t="n">
        <v>1.6</v>
      </c>
      <c r="R1209" s="32" t="n">
        <f aca="false">(O1209-4.6)/1.5</f>
        <v>0.066666666666667</v>
      </c>
      <c r="S1209" s="33" t="s">
        <v>23</v>
      </c>
      <c r="T1209" s="34" t="s">
        <v>24</v>
      </c>
      <c r="U1209" s="39"/>
      <c r="V1209" s="36"/>
      <c r="W1209" s="36"/>
    </row>
    <row r="1210" s="38" customFormat="true" ht="10.2" hidden="false" customHeight="false" outlineLevel="0" collapsed="false">
      <c r="A1210" s="27" t="s">
        <v>1249</v>
      </c>
      <c r="B1210" s="28" t="n">
        <f aca="false">DATE(C1210,D1210,E1210)+TIME(F1210,G1210,H1210)</f>
        <v>38847.7993275463</v>
      </c>
      <c r="C1210" s="29" t="n">
        <v>2006</v>
      </c>
      <c r="D1210" s="29" t="n">
        <v>5</v>
      </c>
      <c r="E1210" s="29" t="n">
        <v>10</v>
      </c>
      <c r="F1210" s="29" t="n">
        <v>19</v>
      </c>
      <c r="G1210" s="29" t="n">
        <v>11</v>
      </c>
      <c r="H1210" s="30" t="n">
        <v>1.9</v>
      </c>
      <c r="I1210" s="30" t="n">
        <v>0</v>
      </c>
      <c r="J1210" s="31" t="n">
        <v>60.69</v>
      </c>
      <c r="K1210" s="31" t="n">
        <v>166.37</v>
      </c>
      <c r="L1210" s="31" t="n">
        <v>0.02</v>
      </c>
      <c r="M1210" s="29" t="n">
        <v>16</v>
      </c>
      <c r="N1210" s="29" t="n">
        <v>5</v>
      </c>
      <c r="O1210" s="30" t="n">
        <v>4.9</v>
      </c>
      <c r="P1210" s="30"/>
      <c r="Q1210" s="30" t="n">
        <v>1.7</v>
      </c>
      <c r="R1210" s="32" t="n">
        <f aca="false">(O1210-4.6)/1.5</f>
        <v>0.2</v>
      </c>
      <c r="S1210" s="33" t="s">
        <v>23</v>
      </c>
      <c r="T1210" s="34" t="s">
        <v>24</v>
      </c>
      <c r="U1210" s="39"/>
      <c r="V1210" s="36"/>
      <c r="W1210" s="36"/>
    </row>
    <row r="1211" s="38" customFormat="true" ht="10.2" hidden="false" customHeight="false" outlineLevel="0" collapsed="false">
      <c r="A1211" s="27" t="s">
        <v>1250</v>
      </c>
      <c r="B1211" s="28" t="n">
        <f aca="false">DATE(C1211,D1211,E1211)+TIME(F1211,G1211,H1211)</f>
        <v>38847.8052002315</v>
      </c>
      <c r="C1211" s="29" t="n">
        <v>2006</v>
      </c>
      <c r="D1211" s="29" t="n">
        <v>5</v>
      </c>
      <c r="E1211" s="29" t="n">
        <v>10</v>
      </c>
      <c r="F1211" s="29" t="n">
        <v>19</v>
      </c>
      <c r="G1211" s="29" t="n">
        <v>19</v>
      </c>
      <c r="H1211" s="30" t="n">
        <v>29.3</v>
      </c>
      <c r="I1211" s="30" t="n">
        <v>0.5</v>
      </c>
      <c r="J1211" s="31" t="n">
        <v>60.83</v>
      </c>
      <c r="K1211" s="31" t="n">
        <v>166.83</v>
      </c>
      <c r="L1211" s="31" t="n">
        <v>0.02</v>
      </c>
      <c r="M1211" s="29" t="n">
        <v>12</v>
      </c>
      <c r="N1211" s="29" t="n">
        <v>4</v>
      </c>
      <c r="O1211" s="30" t="n">
        <v>5</v>
      </c>
      <c r="P1211" s="30"/>
      <c r="Q1211" s="30" t="n">
        <v>1.8</v>
      </c>
      <c r="R1211" s="32" t="n">
        <f aca="false">(O1211-4.6)/1.5</f>
        <v>0.266666666666667</v>
      </c>
      <c r="S1211" s="33" t="s">
        <v>23</v>
      </c>
      <c r="T1211" s="34" t="s">
        <v>24</v>
      </c>
      <c r="U1211" s="39"/>
      <c r="V1211" s="36"/>
      <c r="W1211" s="36"/>
    </row>
    <row r="1212" s="38" customFormat="true" ht="10.2" hidden="false" customHeight="false" outlineLevel="0" collapsed="false">
      <c r="A1212" s="27" t="s">
        <v>1251</v>
      </c>
      <c r="B1212" s="28" t="n">
        <f aca="false">DATE(C1212,D1212,E1212)+TIME(F1212,G1212,H1212)</f>
        <v>38847.8074826389</v>
      </c>
      <c r="C1212" s="29" t="n">
        <v>2006</v>
      </c>
      <c r="D1212" s="29" t="n">
        <v>5</v>
      </c>
      <c r="E1212" s="29" t="n">
        <v>10</v>
      </c>
      <c r="F1212" s="29" t="n">
        <v>19</v>
      </c>
      <c r="G1212" s="29" t="n">
        <v>22</v>
      </c>
      <c r="H1212" s="30" t="n">
        <v>46.5</v>
      </c>
      <c r="I1212" s="30" t="n">
        <v>0.5</v>
      </c>
      <c r="J1212" s="31" t="n">
        <v>60.8</v>
      </c>
      <c r="K1212" s="31" t="n">
        <v>165.96</v>
      </c>
      <c r="L1212" s="31" t="n">
        <v>0.02</v>
      </c>
      <c r="M1212" s="29" t="n">
        <v>16</v>
      </c>
      <c r="N1212" s="29" t="n">
        <v>2</v>
      </c>
      <c r="O1212" s="30" t="n">
        <v>7.7</v>
      </c>
      <c r="P1212" s="30"/>
      <c r="Q1212" s="30" t="n">
        <v>3.1</v>
      </c>
      <c r="R1212" s="32" t="n">
        <f aca="false">(O1212-4.6)/1.5</f>
        <v>2.06666666666667</v>
      </c>
      <c r="S1212" s="33" t="s">
        <v>23</v>
      </c>
      <c r="T1212" s="34" t="s">
        <v>24</v>
      </c>
      <c r="U1212" s="39"/>
      <c r="V1212" s="36"/>
      <c r="W1212" s="36"/>
    </row>
    <row r="1213" s="38" customFormat="true" ht="10.2" hidden="false" customHeight="false" outlineLevel="0" collapsed="false">
      <c r="A1213" s="27" t="s">
        <v>1252</v>
      </c>
      <c r="B1213" s="28" t="n">
        <f aca="false">DATE(C1213,D1213,E1213)+TIME(F1213,G1213,H1213)</f>
        <v>38847.8257256944</v>
      </c>
      <c r="C1213" s="29" t="n">
        <v>2006</v>
      </c>
      <c r="D1213" s="29" t="n">
        <v>5</v>
      </c>
      <c r="E1213" s="29" t="n">
        <v>10</v>
      </c>
      <c r="F1213" s="29" t="n">
        <v>19</v>
      </c>
      <c r="G1213" s="29" t="n">
        <v>49</v>
      </c>
      <c r="H1213" s="30" t="n">
        <v>2.7</v>
      </c>
      <c r="I1213" s="30" t="n">
        <v>0.5</v>
      </c>
      <c r="J1213" s="31" t="n">
        <v>60.82</v>
      </c>
      <c r="K1213" s="31" t="n">
        <v>166.06</v>
      </c>
      <c r="L1213" s="31" t="n">
        <v>0.02</v>
      </c>
      <c r="M1213" s="29" t="n">
        <v>12</v>
      </c>
      <c r="N1213" s="29" t="n">
        <v>4</v>
      </c>
      <c r="O1213" s="30" t="n">
        <v>5.6</v>
      </c>
      <c r="P1213" s="30"/>
      <c r="Q1213" s="30" t="n">
        <v>2.1</v>
      </c>
      <c r="R1213" s="32" t="n">
        <f aca="false">(O1213-4.6)/1.5</f>
        <v>0.666666666666667</v>
      </c>
      <c r="S1213" s="33" t="s">
        <v>23</v>
      </c>
      <c r="T1213" s="34" t="s">
        <v>24</v>
      </c>
      <c r="U1213" s="39"/>
      <c r="V1213" s="36"/>
      <c r="W1213" s="36"/>
    </row>
    <row r="1214" s="38" customFormat="true" ht="10.2" hidden="false" customHeight="false" outlineLevel="0" collapsed="false">
      <c r="A1214" s="27" t="s">
        <v>1253</v>
      </c>
      <c r="B1214" s="28" t="n">
        <f aca="false">DATE(C1214,D1214,E1214)+TIME(F1214,G1214,H1214)</f>
        <v>38847.8277662037</v>
      </c>
      <c r="C1214" s="29" t="n">
        <v>2006</v>
      </c>
      <c r="D1214" s="29" t="n">
        <v>5</v>
      </c>
      <c r="E1214" s="29" t="n">
        <v>10</v>
      </c>
      <c r="F1214" s="29" t="n">
        <v>19</v>
      </c>
      <c r="G1214" s="29" t="n">
        <v>51</v>
      </c>
      <c r="H1214" s="30" t="n">
        <v>59</v>
      </c>
      <c r="I1214" s="30" t="n">
        <v>0.3</v>
      </c>
      <c r="J1214" s="31" t="n">
        <v>61.4</v>
      </c>
      <c r="K1214" s="31" t="n">
        <v>168.2</v>
      </c>
      <c r="L1214" s="31" t="n">
        <v>0.07</v>
      </c>
      <c r="M1214" s="29" t="n">
        <v>3</v>
      </c>
      <c r="N1214" s="29" t="n">
        <v>8</v>
      </c>
      <c r="O1214" s="30" t="n">
        <v>5.3</v>
      </c>
      <c r="P1214" s="30"/>
      <c r="Q1214" s="30" t="n">
        <v>1.9</v>
      </c>
      <c r="R1214" s="32" t="n">
        <f aca="false">(O1214-4.6)/1.5</f>
        <v>0.466666666666667</v>
      </c>
      <c r="S1214" s="33" t="s">
        <v>23</v>
      </c>
      <c r="T1214" s="34" t="s">
        <v>24</v>
      </c>
      <c r="U1214" s="39"/>
      <c r="V1214" s="36"/>
      <c r="W1214" s="36"/>
    </row>
    <row r="1215" s="38" customFormat="true" ht="10.2" hidden="false" customHeight="false" outlineLevel="0" collapsed="false">
      <c r="A1215" s="27" t="s">
        <v>1254</v>
      </c>
      <c r="B1215" s="28" t="n">
        <f aca="false">DATE(C1215,D1215,E1215)+TIME(F1215,G1215,H1215)</f>
        <v>38847.8334293981</v>
      </c>
      <c r="C1215" s="29" t="n">
        <v>2006</v>
      </c>
      <c r="D1215" s="29" t="n">
        <v>5</v>
      </c>
      <c r="E1215" s="29" t="n">
        <v>10</v>
      </c>
      <c r="F1215" s="29" t="n">
        <v>20</v>
      </c>
      <c r="G1215" s="29" t="n">
        <v>0</v>
      </c>
      <c r="H1215" s="30" t="n">
        <v>8.3</v>
      </c>
      <c r="I1215" s="30" t="n">
        <v>1</v>
      </c>
      <c r="J1215" s="31" t="n">
        <v>60.92</v>
      </c>
      <c r="K1215" s="31" t="n">
        <v>166.99</v>
      </c>
      <c r="L1215" s="31" t="n">
        <v>0.03</v>
      </c>
      <c r="M1215" s="29" t="n">
        <v>15</v>
      </c>
      <c r="N1215" s="29" t="n">
        <v>3</v>
      </c>
      <c r="O1215" s="30" t="n">
        <v>5.5</v>
      </c>
      <c r="P1215" s="30"/>
      <c r="Q1215" s="30" t="n">
        <v>2</v>
      </c>
      <c r="R1215" s="32" t="n">
        <f aca="false">(O1215-4.6)/1.5</f>
        <v>0.6</v>
      </c>
      <c r="S1215" s="33" t="s">
        <v>23</v>
      </c>
      <c r="T1215" s="34" t="s">
        <v>24</v>
      </c>
      <c r="U1215" s="39"/>
      <c r="V1215" s="36"/>
      <c r="W1215" s="36"/>
    </row>
    <row r="1216" s="38" customFormat="true" ht="10.2" hidden="false" customHeight="false" outlineLevel="0" collapsed="false">
      <c r="A1216" s="27" t="s">
        <v>1255</v>
      </c>
      <c r="B1216" s="28" t="n">
        <f aca="false">DATE(C1216,D1216,E1216)+TIME(F1216,G1216,H1216)</f>
        <v>38847.8356481481</v>
      </c>
      <c r="C1216" s="29" t="n">
        <v>2006</v>
      </c>
      <c r="D1216" s="29" t="n">
        <v>5</v>
      </c>
      <c r="E1216" s="29" t="n">
        <v>10</v>
      </c>
      <c r="F1216" s="29" t="n">
        <v>20</v>
      </c>
      <c r="G1216" s="29" t="n">
        <v>3</v>
      </c>
      <c r="H1216" s="30" t="n">
        <v>20</v>
      </c>
      <c r="I1216" s="30" t="n">
        <v>0.3</v>
      </c>
      <c r="J1216" s="31" t="n">
        <v>61.08</v>
      </c>
      <c r="K1216" s="31" t="n">
        <v>166.98</v>
      </c>
      <c r="L1216" s="31" t="n">
        <v>0.02</v>
      </c>
      <c r="M1216" s="29" t="n">
        <v>15</v>
      </c>
      <c r="N1216" s="29" t="n">
        <v>4</v>
      </c>
      <c r="O1216" s="30" t="n">
        <v>6.9</v>
      </c>
      <c r="P1216" s="30"/>
      <c r="Q1216" s="30" t="n">
        <v>2.7</v>
      </c>
      <c r="R1216" s="32" t="n">
        <f aca="false">(O1216-4.6)/1.5</f>
        <v>1.53333333333333</v>
      </c>
      <c r="S1216" s="33" t="s">
        <v>23</v>
      </c>
      <c r="T1216" s="34" t="s">
        <v>24</v>
      </c>
      <c r="U1216" s="39"/>
      <c r="V1216" s="36"/>
      <c r="W1216" s="36"/>
    </row>
    <row r="1217" s="38" customFormat="true" ht="10.2" hidden="false" customHeight="false" outlineLevel="0" collapsed="false">
      <c r="A1217" s="27" t="s">
        <v>1256</v>
      </c>
      <c r="B1217" s="28" t="n">
        <f aca="false">DATE(C1217,D1217,E1217)+TIME(F1217,G1217,H1217)</f>
        <v>38847.8361111111</v>
      </c>
      <c r="C1217" s="29" t="n">
        <v>2006</v>
      </c>
      <c r="D1217" s="29" t="n">
        <v>5</v>
      </c>
      <c r="E1217" s="29" t="n">
        <v>10</v>
      </c>
      <c r="F1217" s="29" t="n">
        <v>20</v>
      </c>
      <c r="G1217" s="29" t="n">
        <v>4</v>
      </c>
      <c r="H1217" s="30" t="n">
        <v>0</v>
      </c>
      <c r="I1217" s="30" t="n">
        <v>0.3</v>
      </c>
      <c r="J1217" s="31" t="n">
        <v>60.68</v>
      </c>
      <c r="K1217" s="31" t="n">
        <v>166.76</v>
      </c>
      <c r="L1217" s="31" t="n">
        <v>0.02</v>
      </c>
      <c r="M1217" s="29" t="n">
        <v>9</v>
      </c>
      <c r="N1217" s="29" t="n">
        <v>5</v>
      </c>
      <c r="O1217" s="30" t="n">
        <v>7.6</v>
      </c>
      <c r="P1217" s="30"/>
      <c r="Q1217" s="30" t="n">
        <v>3.1</v>
      </c>
      <c r="R1217" s="32" t="n">
        <f aca="false">(O1217-4.6)/1.5</f>
        <v>2</v>
      </c>
      <c r="S1217" s="33" t="s">
        <v>23</v>
      </c>
      <c r="T1217" s="34" t="s">
        <v>24</v>
      </c>
      <c r="U1217" s="39"/>
      <c r="V1217" s="36"/>
      <c r="W1217" s="36"/>
    </row>
    <row r="1218" s="38" customFormat="true" ht="10.2" hidden="false" customHeight="false" outlineLevel="0" collapsed="false">
      <c r="A1218" s="27" t="s">
        <v>1257</v>
      </c>
      <c r="B1218" s="28" t="n">
        <f aca="false">DATE(C1218,D1218,E1218)+TIME(F1218,G1218,H1218)</f>
        <v>38847.8522094907</v>
      </c>
      <c r="C1218" s="29" t="n">
        <v>2006</v>
      </c>
      <c r="D1218" s="29" t="n">
        <v>5</v>
      </c>
      <c r="E1218" s="29" t="n">
        <v>10</v>
      </c>
      <c r="F1218" s="29" t="n">
        <v>20</v>
      </c>
      <c r="G1218" s="29" t="n">
        <v>27</v>
      </c>
      <c r="H1218" s="30" t="n">
        <v>10.9</v>
      </c>
      <c r="I1218" s="30" t="n">
        <v>0.2</v>
      </c>
      <c r="J1218" s="31" t="n">
        <v>60.82</v>
      </c>
      <c r="K1218" s="31" t="n">
        <v>165.98</v>
      </c>
      <c r="L1218" s="31" t="n">
        <v>0.02</v>
      </c>
      <c r="M1218" s="29" t="n">
        <v>12</v>
      </c>
      <c r="N1218" s="29" t="n">
        <v>5</v>
      </c>
      <c r="O1218" s="30" t="n">
        <v>5.9</v>
      </c>
      <c r="P1218" s="30"/>
      <c r="Q1218" s="30" t="n">
        <v>2.2</v>
      </c>
      <c r="R1218" s="32" t="n">
        <f aca="false">(O1218-4.6)/1.5</f>
        <v>0.866666666666667</v>
      </c>
      <c r="S1218" s="33" t="s">
        <v>23</v>
      </c>
      <c r="T1218" s="34" t="s">
        <v>24</v>
      </c>
      <c r="U1218" s="39"/>
      <c r="V1218" s="36"/>
      <c r="W1218" s="36"/>
    </row>
    <row r="1219" s="38" customFormat="true" ht="10.2" hidden="false" customHeight="false" outlineLevel="0" collapsed="false">
      <c r="A1219" s="27" t="s">
        <v>1258</v>
      </c>
      <c r="B1219" s="28" t="n">
        <f aca="false">DATE(C1219,D1219,E1219)+TIME(F1219,G1219,H1219)</f>
        <v>38847.858568287</v>
      </c>
      <c r="C1219" s="29" t="n">
        <v>2006</v>
      </c>
      <c r="D1219" s="29" t="n">
        <v>5</v>
      </c>
      <c r="E1219" s="29" t="n">
        <v>10</v>
      </c>
      <c r="F1219" s="29" t="n">
        <v>20</v>
      </c>
      <c r="G1219" s="29" t="n">
        <v>36</v>
      </c>
      <c r="H1219" s="30" t="n">
        <v>20.3</v>
      </c>
      <c r="I1219" s="30" t="n">
        <v>0.2</v>
      </c>
      <c r="J1219" s="31" t="n">
        <v>60.83</v>
      </c>
      <c r="K1219" s="31" t="n">
        <v>166.59</v>
      </c>
      <c r="L1219" s="31" t="n">
        <v>0.01</v>
      </c>
      <c r="M1219" s="29" t="n">
        <v>8</v>
      </c>
      <c r="N1219" s="29" t="n">
        <v>4</v>
      </c>
      <c r="O1219" s="30" t="n">
        <v>6</v>
      </c>
      <c r="P1219" s="30"/>
      <c r="Q1219" s="30" t="n">
        <v>2.3</v>
      </c>
      <c r="R1219" s="32" t="n">
        <f aca="false">(O1219-4.6)/1.5</f>
        <v>0.933333333333334</v>
      </c>
      <c r="S1219" s="33" t="s">
        <v>23</v>
      </c>
      <c r="T1219" s="34" t="s">
        <v>24</v>
      </c>
      <c r="U1219" s="39"/>
      <c r="V1219" s="36"/>
      <c r="W1219" s="36"/>
    </row>
    <row r="1220" s="38" customFormat="true" ht="10.2" hidden="false" customHeight="false" outlineLevel="0" collapsed="false">
      <c r="A1220" s="27" t="s">
        <v>1259</v>
      </c>
      <c r="B1220" s="28" t="n">
        <f aca="false">DATE(C1220,D1220,E1220)+TIME(F1220,G1220,H1220)</f>
        <v>38847.8763275463</v>
      </c>
      <c r="C1220" s="29" t="n">
        <v>2006</v>
      </c>
      <c r="D1220" s="29" t="n">
        <v>5</v>
      </c>
      <c r="E1220" s="29" t="n">
        <v>10</v>
      </c>
      <c r="F1220" s="29" t="n">
        <v>21</v>
      </c>
      <c r="G1220" s="29" t="n">
        <v>1</v>
      </c>
      <c r="H1220" s="30" t="n">
        <v>54.7</v>
      </c>
      <c r="I1220" s="30" t="n">
        <v>0.4</v>
      </c>
      <c r="J1220" s="31" t="n">
        <v>60.8</v>
      </c>
      <c r="K1220" s="31" t="n">
        <v>166.97</v>
      </c>
      <c r="L1220" s="31" t="n">
        <v>0.02</v>
      </c>
      <c r="M1220" s="29" t="n">
        <v>13</v>
      </c>
      <c r="N1220" s="29" t="n">
        <v>4</v>
      </c>
      <c r="O1220" s="30" t="n">
        <v>7.1</v>
      </c>
      <c r="P1220" s="30"/>
      <c r="Q1220" s="30" t="n">
        <v>2.8</v>
      </c>
      <c r="R1220" s="32" t="n">
        <f aca="false">(O1220-4.6)/1.5</f>
        <v>1.66666666666667</v>
      </c>
      <c r="S1220" s="33" t="s">
        <v>23</v>
      </c>
      <c r="T1220" s="34" t="s">
        <v>24</v>
      </c>
      <c r="U1220" s="39"/>
      <c r="V1220" s="36"/>
      <c r="W1220" s="36"/>
    </row>
    <row r="1221" s="38" customFormat="true" ht="10.2" hidden="false" customHeight="false" outlineLevel="0" collapsed="false">
      <c r="A1221" s="27" t="s">
        <v>1260</v>
      </c>
      <c r="B1221" s="28" t="n">
        <f aca="false">DATE(C1221,D1221,E1221)+TIME(F1221,G1221,H1221)</f>
        <v>38847.9000960648</v>
      </c>
      <c r="C1221" s="29" t="n">
        <v>2006</v>
      </c>
      <c r="D1221" s="29" t="n">
        <v>5</v>
      </c>
      <c r="E1221" s="29" t="n">
        <v>10</v>
      </c>
      <c r="F1221" s="29" t="n">
        <v>21</v>
      </c>
      <c r="G1221" s="29" t="n">
        <v>36</v>
      </c>
      <c r="H1221" s="30" t="n">
        <v>8.3</v>
      </c>
      <c r="I1221" s="30" t="n">
        <v>0.1</v>
      </c>
      <c r="J1221" s="31" t="n">
        <v>61.13</v>
      </c>
      <c r="K1221" s="31" t="n">
        <v>167.07</v>
      </c>
      <c r="L1221" s="31" t="n">
        <v>0.03</v>
      </c>
      <c r="M1221" s="29" t="n">
        <v>5</v>
      </c>
      <c r="N1221" s="29" t="n">
        <v>5</v>
      </c>
      <c r="O1221" s="30" t="n">
        <v>6.2</v>
      </c>
      <c r="P1221" s="30"/>
      <c r="Q1221" s="30" t="n">
        <v>2.4</v>
      </c>
      <c r="R1221" s="32" t="n">
        <f aca="false">(O1221-4.6)/1.5</f>
        <v>1.06666666666667</v>
      </c>
      <c r="S1221" s="33" t="s">
        <v>23</v>
      </c>
      <c r="T1221" s="34" t="s">
        <v>24</v>
      </c>
      <c r="U1221" s="39"/>
      <c r="V1221" s="36"/>
      <c r="W1221" s="36"/>
    </row>
    <row r="1222" s="38" customFormat="true" ht="10.2" hidden="false" customHeight="false" outlineLevel="0" collapsed="false">
      <c r="A1222" s="27" t="s">
        <v>1261</v>
      </c>
      <c r="B1222" s="28" t="n">
        <f aca="false">DATE(C1222,D1222,E1222)+TIME(F1222,G1222,H1222)</f>
        <v>38847.9064293982</v>
      </c>
      <c r="C1222" s="29" t="n">
        <v>2006</v>
      </c>
      <c r="D1222" s="29" t="n">
        <v>5</v>
      </c>
      <c r="E1222" s="29" t="n">
        <v>10</v>
      </c>
      <c r="F1222" s="29" t="n">
        <v>21</v>
      </c>
      <c r="G1222" s="29" t="n">
        <v>45</v>
      </c>
      <c r="H1222" s="30" t="n">
        <v>15.5</v>
      </c>
      <c r="I1222" s="30" t="n">
        <v>0.7</v>
      </c>
      <c r="J1222" s="31" t="n">
        <v>60.7</v>
      </c>
      <c r="K1222" s="31" t="n">
        <v>166.3</v>
      </c>
      <c r="L1222" s="31" t="n">
        <v>0.03</v>
      </c>
      <c r="M1222" s="29" t="n">
        <v>14</v>
      </c>
      <c r="N1222" s="29" t="n">
        <v>4</v>
      </c>
      <c r="O1222" s="30" t="n">
        <v>6</v>
      </c>
      <c r="P1222" s="30"/>
      <c r="Q1222" s="30" t="n">
        <v>2.3</v>
      </c>
      <c r="R1222" s="32" t="n">
        <f aca="false">(O1222-4.6)/1.5</f>
        <v>0.933333333333334</v>
      </c>
      <c r="S1222" s="33" t="s">
        <v>23</v>
      </c>
      <c r="T1222" s="34" t="s">
        <v>24</v>
      </c>
      <c r="U1222" s="39"/>
      <c r="V1222" s="36"/>
      <c r="W1222" s="36"/>
    </row>
    <row r="1223" s="38" customFormat="true" ht="10.2" hidden="false" customHeight="false" outlineLevel="0" collapsed="false">
      <c r="A1223" s="27" t="s">
        <v>1262</v>
      </c>
      <c r="B1223" s="28" t="n">
        <f aca="false">DATE(C1223,D1223,E1223)+TIME(F1223,G1223,H1223)</f>
        <v>38847.9145960648</v>
      </c>
      <c r="C1223" s="29" t="n">
        <v>2006</v>
      </c>
      <c r="D1223" s="29" t="n">
        <v>5</v>
      </c>
      <c r="E1223" s="29" t="n">
        <v>10</v>
      </c>
      <c r="F1223" s="29" t="n">
        <v>21</v>
      </c>
      <c r="G1223" s="29" t="n">
        <v>57</v>
      </c>
      <c r="H1223" s="30" t="n">
        <v>1.1</v>
      </c>
      <c r="I1223" s="30" t="n">
        <v>1.1</v>
      </c>
      <c r="J1223" s="31" t="n">
        <v>60.8</v>
      </c>
      <c r="K1223" s="31" t="n">
        <v>166.67</v>
      </c>
      <c r="L1223" s="31" t="n">
        <v>0.02</v>
      </c>
      <c r="M1223" s="29" t="n">
        <v>9</v>
      </c>
      <c r="N1223" s="29" t="n">
        <v>5</v>
      </c>
      <c r="O1223" s="30" t="n">
        <v>5</v>
      </c>
      <c r="P1223" s="30"/>
      <c r="Q1223" s="30" t="n">
        <v>1.8</v>
      </c>
      <c r="R1223" s="32" t="n">
        <f aca="false">(O1223-4.6)/1.5</f>
        <v>0.266666666666667</v>
      </c>
      <c r="S1223" s="33" t="s">
        <v>23</v>
      </c>
      <c r="T1223" s="34" t="s">
        <v>24</v>
      </c>
      <c r="U1223" s="39"/>
      <c r="V1223" s="36"/>
      <c r="W1223" s="36"/>
    </row>
    <row r="1224" s="38" customFormat="true" ht="10.2" hidden="false" customHeight="false" outlineLevel="0" collapsed="false">
      <c r="A1224" s="27" t="s">
        <v>1263</v>
      </c>
      <c r="B1224" s="28" t="n">
        <f aca="false">DATE(C1224,D1224,E1224)+TIME(F1224,G1224,H1224)</f>
        <v>38847.9536284722</v>
      </c>
      <c r="C1224" s="29" t="n">
        <v>2006</v>
      </c>
      <c r="D1224" s="29" t="n">
        <v>5</v>
      </c>
      <c r="E1224" s="29" t="n">
        <v>10</v>
      </c>
      <c r="F1224" s="29" t="n">
        <v>22</v>
      </c>
      <c r="G1224" s="29" t="n">
        <v>53</v>
      </c>
      <c r="H1224" s="30" t="n">
        <v>13.5</v>
      </c>
      <c r="I1224" s="30" t="n">
        <v>0.6</v>
      </c>
      <c r="J1224" s="31" t="n">
        <v>60.87</v>
      </c>
      <c r="K1224" s="31" t="n">
        <v>166.88</v>
      </c>
      <c r="L1224" s="31" t="n">
        <v>0.02</v>
      </c>
      <c r="M1224" s="29" t="n">
        <v>15</v>
      </c>
      <c r="N1224" s="29" t="n">
        <v>4</v>
      </c>
      <c r="O1224" s="30" t="n">
        <v>6.7</v>
      </c>
      <c r="P1224" s="30"/>
      <c r="Q1224" s="30" t="n">
        <v>2.6</v>
      </c>
      <c r="R1224" s="32" t="n">
        <f aca="false">(O1224-4.6)/1.5</f>
        <v>1.4</v>
      </c>
      <c r="S1224" s="33" t="s">
        <v>23</v>
      </c>
      <c r="T1224" s="34" t="s">
        <v>24</v>
      </c>
      <c r="U1224" s="39"/>
      <c r="V1224" s="36"/>
      <c r="W1224" s="36"/>
    </row>
    <row r="1225" s="38" customFormat="true" ht="10.2" hidden="false" customHeight="false" outlineLevel="0" collapsed="false">
      <c r="A1225" s="27" t="s">
        <v>1264</v>
      </c>
      <c r="B1225" s="28" t="n">
        <f aca="false">DATE(C1225,D1225,E1225)+TIME(F1225,G1225,H1225)</f>
        <v>38847.9894224537</v>
      </c>
      <c r="C1225" s="29" t="n">
        <v>2006</v>
      </c>
      <c r="D1225" s="29" t="n">
        <v>5</v>
      </c>
      <c r="E1225" s="29" t="n">
        <v>10</v>
      </c>
      <c r="F1225" s="29" t="n">
        <v>23</v>
      </c>
      <c r="G1225" s="29" t="n">
        <v>44</v>
      </c>
      <c r="H1225" s="30" t="n">
        <v>46.1</v>
      </c>
      <c r="I1225" s="30" t="n">
        <v>1.2</v>
      </c>
      <c r="J1225" s="31" t="n">
        <v>60.8</v>
      </c>
      <c r="K1225" s="31" t="n">
        <v>166.77</v>
      </c>
      <c r="L1225" s="31" t="n">
        <v>0.02</v>
      </c>
      <c r="M1225" s="29" t="n">
        <v>17</v>
      </c>
      <c r="N1225" s="29" t="n">
        <v>5</v>
      </c>
      <c r="O1225" s="30" t="n">
        <v>4.8</v>
      </c>
      <c r="P1225" s="30"/>
      <c r="Q1225" s="30" t="n">
        <v>1.7</v>
      </c>
      <c r="R1225" s="32" t="n">
        <f aca="false">(O1225-4.6)/1.5</f>
        <v>0.133333333333333</v>
      </c>
      <c r="S1225" s="33" t="s">
        <v>23</v>
      </c>
      <c r="T1225" s="34" t="s">
        <v>24</v>
      </c>
      <c r="U1225" s="39"/>
      <c r="V1225" s="36"/>
      <c r="W1225" s="36"/>
    </row>
    <row r="1226" s="38" customFormat="true" ht="10.2" hidden="false" customHeight="false" outlineLevel="0" collapsed="false">
      <c r="A1226" s="27" t="s">
        <v>1265</v>
      </c>
      <c r="B1226" s="28" t="n">
        <f aca="false">DATE(C1226,D1226,E1226)+TIME(F1226,G1226,H1226)</f>
        <v>38847.9903611111</v>
      </c>
      <c r="C1226" s="29" t="n">
        <v>2006</v>
      </c>
      <c r="D1226" s="29" t="n">
        <v>5</v>
      </c>
      <c r="E1226" s="29" t="n">
        <v>10</v>
      </c>
      <c r="F1226" s="29" t="n">
        <v>23</v>
      </c>
      <c r="G1226" s="29" t="n">
        <v>46</v>
      </c>
      <c r="H1226" s="30" t="n">
        <v>7.2</v>
      </c>
      <c r="I1226" s="30" t="n">
        <v>0.7</v>
      </c>
      <c r="J1226" s="31" t="n">
        <v>60.87</v>
      </c>
      <c r="K1226" s="31" t="n">
        <v>166.95</v>
      </c>
      <c r="L1226" s="31" t="n">
        <v>0.03</v>
      </c>
      <c r="M1226" s="29" t="n">
        <v>22</v>
      </c>
      <c r="N1226" s="29" t="n">
        <v>3</v>
      </c>
      <c r="O1226" s="30" t="n">
        <v>5.3</v>
      </c>
      <c r="P1226" s="30"/>
      <c r="Q1226" s="30" t="n">
        <v>1.9</v>
      </c>
      <c r="R1226" s="32" t="n">
        <f aca="false">(O1226-4.6)/1.5</f>
        <v>0.466666666666667</v>
      </c>
      <c r="S1226" s="33" t="s">
        <v>23</v>
      </c>
      <c r="T1226" s="34" t="s">
        <v>24</v>
      </c>
      <c r="U1226" s="39"/>
      <c r="V1226" s="36"/>
      <c r="W1226" s="36"/>
    </row>
    <row r="1227" s="38" customFormat="true" ht="10.2" hidden="false" customHeight="false" outlineLevel="0" collapsed="false">
      <c r="A1227" s="27" t="s">
        <v>1266</v>
      </c>
      <c r="B1227" s="28" t="n">
        <f aca="false">DATE(C1227,D1227,E1227)+TIME(F1227,G1227,H1227)</f>
        <v>38847.9914398148</v>
      </c>
      <c r="C1227" s="29" t="n">
        <v>2006</v>
      </c>
      <c r="D1227" s="29" t="n">
        <v>5</v>
      </c>
      <c r="E1227" s="29" t="n">
        <v>10</v>
      </c>
      <c r="F1227" s="29" t="n">
        <v>23</v>
      </c>
      <c r="G1227" s="29" t="n">
        <v>47</v>
      </c>
      <c r="H1227" s="30" t="n">
        <v>40.4</v>
      </c>
      <c r="I1227" s="30" t="n">
        <v>0.5</v>
      </c>
      <c r="J1227" s="31" t="n">
        <v>60.9</v>
      </c>
      <c r="K1227" s="31" t="n">
        <v>166.12</v>
      </c>
      <c r="L1227" s="31" t="n">
        <v>0.02</v>
      </c>
      <c r="M1227" s="29" t="n">
        <v>5</v>
      </c>
      <c r="N1227" s="29" t="n">
        <v>3</v>
      </c>
      <c r="O1227" s="30" t="n">
        <v>6.6</v>
      </c>
      <c r="P1227" s="30"/>
      <c r="Q1227" s="30" t="n">
        <v>2.6</v>
      </c>
      <c r="R1227" s="32" t="n">
        <f aca="false">(O1227-4.6)/1.5</f>
        <v>1.33333333333333</v>
      </c>
      <c r="S1227" s="33" t="s">
        <v>23</v>
      </c>
      <c r="T1227" s="34" t="s">
        <v>24</v>
      </c>
      <c r="U1227" s="39"/>
      <c r="V1227" s="36"/>
      <c r="W1227" s="36"/>
    </row>
    <row r="1228" s="38" customFormat="true" ht="10.2" hidden="false" customHeight="false" outlineLevel="0" collapsed="false">
      <c r="A1228" s="27" t="s">
        <v>1267</v>
      </c>
      <c r="B1228" s="28" t="n">
        <f aca="false">DATE(C1228,D1228,E1228)+TIME(F1228,G1228,H1228)</f>
        <v>38847.9926238426</v>
      </c>
      <c r="C1228" s="29" t="n">
        <v>2006</v>
      </c>
      <c r="D1228" s="29" t="n">
        <v>5</v>
      </c>
      <c r="E1228" s="29" t="n">
        <v>10</v>
      </c>
      <c r="F1228" s="29" t="n">
        <v>23</v>
      </c>
      <c r="G1228" s="29" t="n">
        <v>49</v>
      </c>
      <c r="H1228" s="30" t="n">
        <v>22.7</v>
      </c>
      <c r="I1228" s="30" t="n">
        <v>0.5</v>
      </c>
      <c r="J1228" s="31" t="n">
        <v>60.79</v>
      </c>
      <c r="K1228" s="31" t="n">
        <v>166.57</v>
      </c>
      <c r="L1228" s="31" t="n">
        <v>0.01</v>
      </c>
      <c r="M1228" s="29" t="n">
        <v>9</v>
      </c>
      <c r="N1228" s="29" t="n">
        <v>4</v>
      </c>
      <c r="O1228" s="30" t="n">
        <v>7.1</v>
      </c>
      <c r="P1228" s="30"/>
      <c r="Q1228" s="30" t="n">
        <v>2.8</v>
      </c>
      <c r="R1228" s="32" t="n">
        <f aca="false">(O1228-4.6)/1.5</f>
        <v>1.66666666666667</v>
      </c>
      <c r="S1228" s="33" t="s">
        <v>23</v>
      </c>
      <c r="T1228" s="34" t="s">
        <v>24</v>
      </c>
      <c r="U1228" s="39"/>
      <c r="V1228" s="36"/>
      <c r="W1228" s="36"/>
    </row>
    <row r="1229" s="38" customFormat="true" ht="10.2" hidden="false" customHeight="false" outlineLevel="0" collapsed="false">
      <c r="A1229" s="27" t="s">
        <v>1268</v>
      </c>
      <c r="B1229" s="28" t="n">
        <f aca="false">DATE(C1229,D1229,E1229)+TIME(F1229,G1229,H1229)</f>
        <v>38847.9935590278</v>
      </c>
      <c r="C1229" s="29" t="n">
        <v>2006</v>
      </c>
      <c r="D1229" s="29" t="n">
        <v>5</v>
      </c>
      <c r="E1229" s="29" t="n">
        <v>10</v>
      </c>
      <c r="F1229" s="29" t="n">
        <v>23</v>
      </c>
      <c r="G1229" s="29" t="n">
        <v>50</v>
      </c>
      <c r="H1229" s="30" t="n">
        <v>43.5</v>
      </c>
      <c r="I1229" s="30" t="n">
        <v>0.8</v>
      </c>
      <c r="J1229" s="31" t="n">
        <v>60.74</v>
      </c>
      <c r="K1229" s="31" t="n">
        <v>166.32</v>
      </c>
      <c r="L1229" s="31" t="n">
        <v>0.02</v>
      </c>
      <c r="M1229" s="29" t="n">
        <v>5</v>
      </c>
      <c r="N1229" s="29" t="n">
        <v>5</v>
      </c>
      <c r="O1229" s="30" t="n">
        <v>5.2</v>
      </c>
      <c r="P1229" s="30"/>
      <c r="Q1229" s="30" t="n">
        <v>1.9</v>
      </c>
      <c r="R1229" s="32" t="n">
        <f aca="false">(O1229-4.6)/1.5</f>
        <v>0.4</v>
      </c>
      <c r="S1229" s="33" t="s">
        <v>23</v>
      </c>
      <c r="T1229" s="34" t="s">
        <v>24</v>
      </c>
      <c r="U1229" s="39"/>
      <c r="V1229" s="36"/>
      <c r="W1229" s="36"/>
    </row>
    <row r="1230" s="38" customFormat="true" ht="10.2" hidden="false" customHeight="false" outlineLevel="0" collapsed="false">
      <c r="A1230" s="27" t="s">
        <v>1269</v>
      </c>
      <c r="B1230" s="28" t="n">
        <f aca="false">DATE(C1230,D1230,E1230)+TIME(F1230,G1230,H1230)</f>
        <v>38848.0011134259</v>
      </c>
      <c r="C1230" s="29" t="n">
        <v>2006</v>
      </c>
      <c r="D1230" s="29" t="n">
        <v>5</v>
      </c>
      <c r="E1230" s="29" t="n">
        <v>11</v>
      </c>
      <c r="F1230" s="29" t="n">
        <v>0</v>
      </c>
      <c r="G1230" s="29" t="n">
        <v>1</v>
      </c>
      <c r="H1230" s="30" t="n">
        <v>36.2</v>
      </c>
      <c r="I1230" s="30" t="n">
        <v>0.5</v>
      </c>
      <c r="J1230" s="31" t="n">
        <v>60.75</v>
      </c>
      <c r="K1230" s="31" t="n">
        <v>165.82</v>
      </c>
      <c r="L1230" s="31" t="n">
        <v>0.02</v>
      </c>
      <c r="M1230" s="29" t="n">
        <v>2</v>
      </c>
      <c r="N1230" s="29" t="n">
        <v>4</v>
      </c>
      <c r="O1230" s="30" t="n">
        <v>5.7</v>
      </c>
      <c r="P1230" s="30"/>
      <c r="Q1230" s="30" t="n">
        <v>2.1</v>
      </c>
      <c r="R1230" s="32" t="n">
        <f aca="false">(O1230-4.6)/1.5</f>
        <v>0.733333333333334</v>
      </c>
      <c r="S1230" s="33" t="s">
        <v>23</v>
      </c>
      <c r="T1230" s="34" t="s">
        <v>24</v>
      </c>
      <c r="U1230" s="39"/>
      <c r="V1230" s="36"/>
      <c r="W1230" s="36"/>
    </row>
    <row r="1231" s="38" customFormat="true" ht="10.2" hidden="false" customHeight="false" outlineLevel="0" collapsed="false">
      <c r="A1231" s="27" t="s">
        <v>1270</v>
      </c>
      <c r="B1231" s="28" t="n">
        <f aca="false">DATE(C1231,D1231,E1231)+TIME(F1231,G1231,H1231)</f>
        <v>38848.1203194444</v>
      </c>
      <c r="C1231" s="29" t="n">
        <v>2006</v>
      </c>
      <c r="D1231" s="29" t="n">
        <v>5</v>
      </c>
      <c r="E1231" s="29" t="n">
        <v>11</v>
      </c>
      <c r="F1231" s="29" t="n">
        <v>2</v>
      </c>
      <c r="G1231" s="29" t="n">
        <v>53</v>
      </c>
      <c r="H1231" s="30" t="n">
        <v>15.6</v>
      </c>
      <c r="I1231" s="30" t="n">
        <v>0.4</v>
      </c>
      <c r="J1231" s="31" t="n">
        <v>60.72</v>
      </c>
      <c r="K1231" s="31" t="n">
        <v>166.82</v>
      </c>
      <c r="L1231" s="31" t="n">
        <v>0.02</v>
      </c>
      <c r="M1231" s="29" t="n">
        <v>13</v>
      </c>
      <c r="N1231" s="29" t="n">
        <v>5</v>
      </c>
      <c r="O1231" s="30" t="n">
        <v>6.5</v>
      </c>
      <c r="P1231" s="30"/>
      <c r="Q1231" s="30" t="n">
        <v>2.5</v>
      </c>
      <c r="R1231" s="32" t="n">
        <f aca="false">(O1231-4.6)/1.5</f>
        <v>1.26666666666667</v>
      </c>
      <c r="S1231" s="33" t="s">
        <v>23</v>
      </c>
      <c r="T1231" s="34" t="s">
        <v>24</v>
      </c>
      <c r="U1231" s="39"/>
      <c r="V1231" s="36"/>
      <c r="W1231" s="36"/>
    </row>
    <row r="1232" s="38" customFormat="true" ht="10.2" hidden="false" customHeight="false" outlineLevel="0" collapsed="false">
      <c r="A1232" s="27" t="s">
        <v>1271</v>
      </c>
      <c r="B1232" s="28" t="n">
        <f aca="false">DATE(C1232,D1232,E1232)+TIME(F1232,G1232,H1232)</f>
        <v>38848.1361319445</v>
      </c>
      <c r="C1232" s="29" t="n">
        <v>2006</v>
      </c>
      <c r="D1232" s="29" t="n">
        <v>5</v>
      </c>
      <c r="E1232" s="29" t="n">
        <v>11</v>
      </c>
      <c r="F1232" s="29" t="n">
        <v>3</v>
      </c>
      <c r="G1232" s="29" t="n">
        <v>16</v>
      </c>
      <c r="H1232" s="30" t="n">
        <v>1.8</v>
      </c>
      <c r="I1232" s="30" t="n">
        <v>0.3</v>
      </c>
      <c r="J1232" s="31" t="n">
        <v>60.8</v>
      </c>
      <c r="K1232" s="31" t="n">
        <v>166.03</v>
      </c>
      <c r="L1232" s="31" t="n">
        <v>0.02</v>
      </c>
      <c r="M1232" s="29" t="n">
        <v>3</v>
      </c>
      <c r="N1232" s="29" t="n">
        <v>3</v>
      </c>
      <c r="O1232" s="30" t="n">
        <v>7.2</v>
      </c>
      <c r="P1232" s="30"/>
      <c r="Q1232" s="30" t="n">
        <v>2.9</v>
      </c>
      <c r="R1232" s="32" t="n">
        <f aca="false">(O1232-4.6)/1.5</f>
        <v>1.73333333333333</v>
      </c>
      <c r="S1232" s="33" t="s">
        <v>23</v>
      </c>
      <c r="T1232" s="34" t="s">
        <v>24</v>
      </c>
      <c r="U1232" s="39"/>
      <c r="V1232" s="36"/>
      <c r="W1232" s="36"/>
    </row>
    <row r="1233" s="38" customFormat="true" ht="10.2" hidden="false" customHeight="false" outlineLevel="0" collapsed="false">
      <c r="A1233" s="27" t="s">
        <v>1272</v>
      </c>
      <c r="B1233" s="28" t="n">
        <f aca="false">DATE(C1233,D1233,E1233)+TIME(F1233,G1233,H1233)</f>
        <v>38848.1973356482</v>
      </c>
      <c r="C1233" s="29" t="n">
        <v>2006</v>
      </c>
      <c r="D1233" s="29" t="n">
        <v>5</v>
      </c>
      <c r="E1233" s="29" t="n">
        <v>11</v>
      </c>
      <c r="F1233" s="29" t="n">
        <v>4</v>
      </c>
      <c r="G1233" s="29" t="n">
        <v>44</v>
      </c>
      <c r="H1233" s="30" t="n">
        <v>9.8</v>
      </c>
      <c r="I1233" s="30" t="n">
        <v>0.1</v>
      </c>
      <c r="J1233" s="31" t="n">
        <v>60.8</v>
      </c>
      <c r="K1233" s="31" t="n">
        <v>166.71</v>
      </c>
      <c r="L1233" s="31" t="n">
        <v>0.02</v>
      </c>
      <c r="M1233" s="29" t="n">
        <v>14</v>
      </c>
      <c r="N1233" s="29" t="n">
        <v>5</v>
      </c>
      <c r="O1233" s="30" t="n">
        <v>5.3</v>
      </c>
      <c r="P1233" s="30"/>
      <c r="Q1233" s="30" t="n">
        <v>1.9</v>
      </c>
      <c r="R1233" s="32" t="n">
        <f aca="false">(O1233-4.6)/1.5</f>
        <v>0.466666666666667</v>
      </c>
      <c r="S1233" s="33" t="s">
        <v>23</v>
      </c>
      <c r="T1233" s="34" t="s">
        <v>24</v>
      </c>
      <c r="U1233" s="39"/>
      <c r="V1233" s="36"/>
      <c r="W1233" s="36"/>
    </row>
    <row r="1234" s="38" customFormat="true" ht="10.2" hidden="false" customHeight="false" outlineLevel="0" collapsed="false">
      <c r="A1234" s="27" t="s">
        <v>1273</v>
      </c>
      <c r="B1234" s="28" t="n">
        <f aca="false">DATE(C1234,D1234,E1234)+TIME(F1234,G1234,H1234)</f>
        <v>38848.2089907407</v>
      </c>
      <c r="C1234" s="29" t="n">
        <v>2006</v>
      </c>
      <c r="D1234" s="29" t="n">
        <v>5</v>
      </c>
      <c r="E1234" s="29" t="n">
        <v>11</v>
      </c>
      <c r="F1234" s="29" t="n">
        <v>5</v>
      </c>
      <c r="G1234" s="29" t="n">
        <v>0</v>
      </c>
      <c r="H1234" s="30" t="n">
        <v>56.8</v>
      </c>
      <c r="I1234" s="30" t="n">
        <v>0.8</v>
      </c>
      <c r="J1234" s="31" t="n">
        <v>60.45</v>
      </c>
      <c r="K1234" s="31" t="n">
        <v>167.34</v>
      </c>
      <c r="L1234" s="31" t="n">
        <v>0.03</v>
      </c>
      <c r="M1234" s="29" t="n">
        <v>5</v>
      </c>
      <c r="N1234" s="29" t="n">
        <v>7</v>
      </c>
      <c r="O1234" s="30" t="n">
        <v>7.1</v>
      </c>
      <c r="P1234" s="30"/>
      <c r="Q1234" s="30" t="n">
        <v>2.8</v>
      </c>
      <c r="R1234" s="32" t="n">
        <f aca="false">(O1234-4.6)/1.5</f>
        <v>1.66666666666667</v>
      </c>
      <c r="S1234" s="33" t="s">
        <v>23</v>
      </c>
      <c r="T1234" s="34" t="s">
        <v>24</v>
      </c>
      <c r="U1234" s="39"/>
      <c r="V1234" s="36"/>
      <c r="W1234" s="36"/>
    </row>
    <row r="1235" s="38" customFormat="true" ht="10.2" hidden="false" customHeight="false" outlineLevel="0" collapsed="false">
      <c r="A1235" s="27" t="s">
        <v>1274</v>
      </c>
      <c r="B1235" s="28" t="n">
        <f aca="false">DATE(C1235,D1235,E1235)+TIME(F1235,G1235,H1235)</f>
        <v>38848.2291990741</v>
      </c>
      <c r="C1235" s="29" t="n">
        <v>2006</v>
      </c>
      <c r="D1235" s="29" t="n">
        <v>5</v>
      </c>
      <c r="E1235" s="29" t="n">
        <v>11</v>
      </c>
      <c r="F1235" s="29" t="n">
        <v>5</v>
      </c>
      <c r="G1235" s="29" t="n">
        <v>30</v>
      </c>
      <c r="H1235" s="30" t="n">
        <v>2.8</v>
      </c>
      <c r="I1235" s="30" t="n">
        <v>0.3</v>
      </c>
      <c r="J1235" s="31" t="n">
        <v>60.69</v>
      </c>
      <c r="K1235" s="31" t="n">
        <v>166.05</v>
      </c>
      <c r="L1235" s="31" t="n">
        <v>0.03</v>
      </c>
      <c r="M1235" s="29" t="n">
        <v>13</v>
      </c>
      <c r="N1235" s="29" t="n">
        <v>5</v>
      </c>
      <c r="O1235" s="30" t="n">
        <v>5.3</v>
      </c>
      <c r="P1235" s="30"/>
      <c r="Q1235" s="30" t="n">
        <v>1.9</v>
      </c>
      <c r="R1235" s="32" t="n">
        <f aca="false">(O1235-4.6)/1.5</f>
        <v>0.466666666666667</v>
      </c>
      <c r="S1235" s="33" t="s">
        <v>23</v>
      </c>
      <c r="T1235" s="34" t="s">
        <v>24</v>
      </c>
      <c r="U1235" s="39"/>
      <c r="V1235" s="36"/>
      <c r="W1235" s="36"/>
    </row>
    <row r="1236" s="38" customFormat="true" ht="10.2" hidden="false" customHeight="false" outlineLevel="0" collapsed="false">
      <c r="A1236" s="27" t="s">
        <v>1275</v>
      </c>
      <c r="B1236" s="28" t="n">
        <f aca="false">DATE(C1236,D1236,E1236)+TIME(F1236,G1236,H1236)</f>
        <v>38848.2575520833</v>
      </c>
      <c r="C1236" s="29" t="n">
        <v>2006</v>
      </c>
      <c r="D1236" s="29" t="n">
        <v>5</v>
      </c>
      <c r="E1236" s="29" t="n">
        <v>11</v>
      </c>
      <c r="F1236" s="29" t="n">
        <v>6</v>
      </c>
      <c r="G1236" s="29" t="n">
        <v>10</v>
      </c>
      <c r="H1236" s="30" t="n">
        <v>52.5</v>
      </c>
      <c r="I1236" s="30" t="n">
        <v>0.4</v>
      </c>
      <c r="J1236" s="31" t="n">
        <v>60.83</v>
      </c>
      <c r="K1236" s="31" t="n">
        <v>166</v>
      </c>
      <c r="L1236" s="31" t="n">
        <v>0.02</v>
      </c>
      <c r="M1236" s="29" t="n">
        <v>8</v>
      </c>
      <c r="N1236" s="29" t="n">
        <v>4</v>
      </c>
      <c r="O1236" s="30" t="n">
        <v>6.1</v>
      </c>
      <c r="P1236" s="30"/>
      <c r="Q1236" s="30" t="n">
        <v>2.3</v>
      </c>
      <c r="R1236" s="32" t="n">
        <f aca="false">(O1236-4.6)/1.5</f>
        <v>1</v>
      </c>
      <c r="S1236" s="33" t="s">
        <v>23</v>
      </c>
      <c r="T1236" s="34" t="s">
        <v>24</v>
      </c>
      <c r="U1236" s="39"/>
      <c r="V1236" s="36"/>
      <c r="W1236" s="36"/>
    </row>
    <row r="1237" s="38" customFormat="true" ht="10.2" hidden="false" customHeight="false" outlineLevel="0" collapsed="false">
      <c r="A1237" s="27" t="s">
        <v>1276</v>
      </c>
      <c r="B1237" s="28" t="n">
        <f aca="false">DATE(C1237,D1237,E1237)+TIME(F1237,G1237,H1237)</f>
        <v>38848.2586145833</v>
      </c>
      <c r="C1237" s="29" t="n">
        <v>2006</v>
      </c>
      <c r="D1237" s="29" t="n">
        <v>5</v>
      </c>
      <c r="E1237" s="29" t="n">
        <v>11</v>
      </c>
      <c r="F1237" s="29" t="n">
        <v>6</v>
      </c>
      <c r="G1237" s="29" t="n">
        <v>12</v>
      </c>
      <c r="H1237" s="30" t="n">
        <v>24.3</v>
      </c>
      <c r="I1237" s="30" t="n">
        <v>0.2</v>
      </c>
      <c r="J1237" s="31" t="n">
        <v>60.77</v>
      </c>
      <c r="K1237" s="31" t="n">
        <v>166.72</v>
      </c>
      <c r="L1237" s="31" t="n">
        <v>0.02</v>
      </c>
      <c r="M1237" s="29" t="n">
        <v>11</v>
      </c>
      <c r="N1237" s="29" t="n">
        <v>5</v>
      </c>
      <c r="O1237" s="30" t="n">
        <v>5.4</v>
      </c>
      <c r="P1237" s="30"/>
      <c r="Q1237" s="30" t="n">
        <v>2</v>
      </c>
      <c r="R1237" s="32" t="n">
        <f aca="false">(O1237-4.6)/1.5</f>
        <v>0.533333333333334</v>
      </c>
      <c r="S1237" s="33" t="s">
        <v>23</v>
      </c>
      <c r="T1237" s="34" t="s">
        <v>24</v>
      </c>
      <c r="U1237" s="39"/>
      <c r="V1237" s="36"/>
      <c r="W1237" s="36"/>
    </row>
    <row r="1238" s="38" customFormat="true" ht="10.2" hidden="false" customHeight="false" outlineLevel="0" collapsed="false">
      <c r="A1238" s="27" t="s">
        <v>1277</v>
      </c>
      <c r="B1238" s="28" t="n">
        <f aca="false">DATE(C1238,D1238,E1238)+TIME(F1238,G1238,H1238)</f>
        <v>38848.2961608796</v>
      </c>
      <c r="C1238" s="29" t="n">
        <v>2006</v>
      </c>
      <c r="D1238" s="29" t="n">
        <v>5</v>
      </c>
      <c r="E1238" s="29" t="n">
        <v>11</v>
      </c>
      <c r="F1238" s="29" t="n">
        <v>7</v>
      </c>
      <c r="G1238" s="29" t="n">
        <v>6</v>
      </c>
      <c r="H1238" s="30" t="n">
        <v>28.3</v>
      </c>
      <c r="I1238" s="30" t="n">
        <v>0.4</v>
      </c>
      <c r="J1238" s="31" t="n">
        <v>60.67</v>
      </c>
      <c r="K1238" s="31" t="n">
        <v>166.15</v>
      </c>
      <c r="L1238" s="31" t="n">
        <v>0.04</v>
      </c>
      <c r="M1238" s="29" t="n">
        <v>13</v>
      </c>
      <c r="N1238" s="29" t="n">
        <v>5</v>
      </c>
      <c r="O1238" s="30" t="n">
        <v>4.9</v>
      </c>
      <c r="P1238" s="30"/>
      <c r="Q1238" s="30" t="n">
        <v>1.7</v>
      </c>
      <c r="R1238" s="32" t="n">
        <f aca="false">(O1238-4.6)/1.5</f>
        <v>0.2</v>
      </c>
      <c r="S1238" s="33" t="s">
        <v>23</v>
      </c>
      <c r="T1238" s="34" t="s">
        <v>24</v>
      </c>
      <c r="U1238" s="39"/>
      <c r="V1238" s="36"/>
      <c r="W1238" s="36"/>
    </row>
    <row r="1239" s="38" customFormat="true" ht="10.2" hidden="false" customHeight="false" outlineLevel="0" collapsed="false">
      <c r="A1239" s="27" t="s">
        <v>1278</v>
      </c>
      <c r="B1239" s="28" t="n">
        <f aca="false">DATE(C1239,D1239,E1239)+TIME(F1239,G1239,H1239)</f>
        <v>38848.2973587963</v>
      </c>
      <c r="C1239" s="29" t="n">
        <v>2006</v>
      </c>
      <c r="D1239" s="29" t="n">
        <v>5</v>
      </c>
      <c r="E1239" s="29" t="n">
        <v>11</v>
      </c>
      <c r="F1239" s="29" t="n">
        <v>7</v>
      </c>
      <c r="G1239" s="29" t="n">
        <v>8</v>
      </c>
      <c r="H1239" s="30" t="n">
        <v>11.8</v>
      </c>
      <c r="I1239" s="30" t="n">
        <v>0.9</v>
      </c>
      <c r="J1239" s="31" t="n">
        <v>60.92</v>
      </c>
      <c r="K1239" s="31" t="n">
        <v>166.67</v>
      </c>
      <c r="L1239" s="31" t="n">
        <v>0.02</v>
      </c>
      <c r="M1239" s="29" t="n">
        <v>8</v>
      </c>
      <c r="N1239" s="29" t="n">
        <v>4</v>
      </c>
      <c r="O1239" s="30" t="n">
        <v>5</v>
      </c>
      <c r="P1239" s="30"/>
      <c r="Q1239" s="30" t="n">
        <v>1.8</v>
      </c>
      <c r="R1239" s="32" t="n">
        <f aca="false">(O1239-4.6)/1.5</f>
        <v>0.266666666666667</v>
      </c>
      <c r="S1239" s="33" t="s">
        <v>23</v>
      </c>
      <c r="T1239" s="34" t="s">
        <v>24</v>
      </c>
      <c r="U1239" s="39"/>
      <c r="V1239" s="36"/>
      <c r="W1239" s="36"/>
    </row>
    <row r="1240" s="38" customFormat="true" ht="10.2" hidden="false" customHeight="false" outlineLevel="0" collapsed="false">
      <c r="A1240" s="27" t="s">
        <v>1279</v>
      </c>
      <c r="B1240" s="28" t="n">
        <f aca="false">DATE(C1240,D1240,E1240)+TIME(F1240,G1240,H1240)</f>
        <v>38848.3108518519</v>
      </c>
      <c r="C1240" s="29" t="n">
        <v>2006</v>
      </c>
      <c r="D1240" s="29" t="n">
        <v>5</v>
      </c>
      <c r="E1240" s="29" t="n">
        <v>11</v>
      </c>
      <c r="F1240" s="29" t="n">
        <v>7</v>
      </c>
      <c r="G1240" s="29" t="n">
        <v>27</v>
      </c>
      <c r="H1240" s="30" t="n">
        <v>37.6</v>
      </c>
      <c r="I1240" s="30" t="n">
        <v>0.5</v>
      </c>
      <c r="J1240" s="31" t="n">
        <v>60.9</v>
      </c>
      <c r="K1240" s="31" t="n">
        <v>166.55</v>
      </c>
      <c r="L1240" s="31" t="n">
        <v>0.02</v>
      </c>
      <c r="M1240" s="29" t="n">
        <v>8</v>
      </c>
      <c r="N1240" s="29" t="n">
        <v>4</v>
      </c>
      <c r="O1240" s="30" t="n">
        <v>4.8</v>
      </c>
      <c r="P1240" s="30"/>
      <c r="Q1240" s="30" t="n">
        <v>1.7</v>
      </c>
      <c r="R1240" s="32" t="n">
        <f aca="false">(O1240-4.6)/1.5</f>
        <v>0.133333333333333</v>
      </c>
      <c r="S1240" s="33" t="s">
        <v>23</v>
      </c>
      <c r="T1240" s="34" t="s">
        <v>24</v>
      </c>
      <c r="U1240" s="39"/>
      <c r="V1240" s="36"/>
      <c r="W1240" s="36"/>
    </row>
    <row r="1241" s="38" customFormat="true" ht="10.2" hidden="false" customHeight="false" outlineLevel="0" collapsed="false">
      <c r="A1241" s="27" t="s">
        <v>1280</v>
      </c>
      <c r="B1241" s="28" t="n">
        <f aca="false">DATE(C1241,D1241,E1241)+TIME(F1241,G1241,H1241)</f>
        <v>38848.3298761574</v>
      </c>
      <c r="C1241" s="29" t="n">
        <v>2006</v>
      </c>
      <c r="D1241" s="29" t="n">
        <v>5</v>
      </c>
      <c r="E1241" s="29" t="n">
        <v>11</v>
      </c>
      <c r="F1241" s="29" t="n">
        <v>7</v>
      </c>
      <c r="G1241" s="29" t="n">
        <v>55</v>
      </c>
      <c r="H1241" s="30" t="n">
        <v>1.3</v>
      </c>
      <c r="I1241" s="30" t="n">
        <v>0.3</v>
      </c>
      <c r="J1241" s="31" t="n">
        <v>60.69</v>
      </c>
      <c r="K1241" s="31" t="n">
        <v>166.06</v>
      </c>
      <c r="L1241" s="31" t="n">
        <v>0.03</v>
      </c>
      <c r="M1241" s="29" t="n">
        <v>5</v>
      </c>
      <c r="N1241" s="29" t="n">
        <v>5</v>
      </c>
      <c r="O1241" s="30" t="n">
        <v>5.7</v>
      </c>
      <c r="P1241" s="30"/>
      <c r="Q1241" s="30" t="n">
        <v>2.1</v>
      </c>
      <c r="R1241" s="32" t="n">
        <f aca="false">(O1241-4.6)/1.5</f>
        <v>0.733333333333334</v>
      </c>
      <c r="S1241" s="33" t="s">
        <v>23</v>
      </c>
      <c r="T1241" s="34" t="s">
        <v>24</v>
      </c>
      <c r="U1241" s="39"/>
      <c r="V1241" s="36"/>
      <c r="W1241" s="36"/>
    </row>
    <row r="1242" s="38" customFormat="true" ht="10.2" hidden="false" customHeight="false" outlineLevel="0" collapsed="false">
      <c r="A1242" s="27" t="s">
        <v>1281</v>
      </c>
      <c r="B1242" s="28" t="n">
        <f aca="false">DATE(C1242,D1242,E1242)+TIME(F1242,G1242,H1242)</f>
        <v>38848.3433263889</v>
      </c>
      <c r="C1242" s="29" t="n">
        <v>2006</v>
      </c>
      <c r="D1242" s="29" t="n">
        <v>5</v>
      </c>
      <c r="E1242" s="29" t="n">
        <v>11</v>
      </c>
      <c r="F1242" s="29" t="n">
        <v>8</v>
      </c>
      <c r="G1242" s="29" t="n">
        <v>14</v>
      </c>
      <c r="H1242" s="30" t="n">
        <v>23.4</v>
      </c>
      <c r="I1242" s="30" t="n">
        <v>0.4</v>
      </c>
      <c r="J1242" s="31" t="n">
        <v>60.67</v>
      </c>
      <c r="K1242" s="31" t="n">
        <v>166.2</v>
      </c>
      <c r="L1242" s="31" t="n">
        <v>0.03</v>
      </c>
      <c r="M1242" s="29" t="n">
        <v>16</v>
      </c>
      <c r="N1242" s="29" t="n">
        <v>5</v>
      </c>
      <c r="O1242" s="30" t="n">
        <v>5</v>
      </c>
      <c r="P1242" s="30"/>
      <c r="Q1242" s="30" t="n">
        <v>1.8</v>
      </c>
      <c r="R1242" s="32" t="n">
        <f aca="false">(O1242-4.6)/1.5</f>
        <v>0.266666666666667</v>
      </c>
      <c r="S1242" s="33" t="s">
        <v>23</v>
      </c>
      <c r="T1242" s="34" t="s">
        <v>24</v>
      </c>
      <c r="U1242" s="39"/>
      <c r="V1242" s="36"/>
      <c r="W1242" s="36"/>
    </row>
    <row r="1243" s="38" customFormat="true" ht="10.2" hidden="false" customHeight="false" outlineLevel="0" collapsed="false">
      <c r="A1243" s="27" t="s">
        <v>1282</v>
      </c>
      <c r="B1243" s="28" t="n">
        <f aca="false">DATE(C1243,D1243,E1243)+TIME(F1243,G1243,H1243)</f>
        <v>38848.4021689815</v>
      </c>
      <c r="C1243" s="29" t="n">
        <v>2006</v>
      </c>
      <c r="D1243" s="29" t="n">
        <v>5</v>
      </c>
      <c r="E1243" s="29" t="n">
        <v>11</v>
      </c>
      <c r="F1243" s="29" t="n">
        <v>9</v>
      </c>
      <c r="G1243" s="29" t="n">
        <v>39</v>
      </c>
      <c r="H1243" s="30" t="n">
        <v>7.4</v>
      </c>
      <c r="I1243" s="30" t="n">
        <v>0.5</v>
      </c>
      <c r="J1243" s="31" t="n">
        <v>60.89</v>
      </c>
      <c r="K1243" s="31" t="n">
        <v>166.9</v>
      </c>
      <c r="L1243" s="31" t="n">
        <v>0.02</v>
      </c>
      <c r="M1243" s="29" t="n">
        <v>10</v>
      </c>
      <c r="N1243" s="29" t="n">
        <v>3</v>
      </c>
      <c r="O1243" s="30" t="n">
        <v>7.7</v>
      </c>
      <c r="P1243" s="30"/>
      <c r="Q1243" s="30" t="n">
        <v>3.1</v>
      </c>
      <c r="R1243" s="32" t="n">
        <f aca="false">(O1243-4.6)/1.5</f>
        <v>2.06666666666667</v>
      </c>
      <c r="S1243" s="33" t="s">
        <v>23</v>
      </c>
      <c r="T1243" s="34" t="s">
        <v>24</v>
      </c>
      <c r="U1243" s="39"/>
      <c r="V1243" s="36"/>
      <c r="W1243" s="36"/>
    </row>
    <row r="1244" s="38" customFormat="true" ht="10.2" hidden="false" customHeight="false" outlineLevel="0" collapsed="false">
      <c r="A1244" s="27" t="s">
        <v>1283</v>
      </c>
      <c r="B1244" s="28" t="n">
        <f aca="false">DATE(C1244,D1244,E1244)+TIME(F1244,G1244,H1244)</f>
        <v>38848.4203877315</v>
      </c>
      <c r="C1244" s="29" t="n">
        <v>2006</v>
      </c>
      <c r="D1244" s="29" t="n">
        <v>5</v>
      </c>
      <c r="E1244" s="29" t="n">
        <v>11</v>
      </c>
      <c r="F1244" s="29" t="n">
        <v>10</v>
      </c>
      <c r="G1244" s="29" t="n">
        <v>5</v>
      </c>
      <c r="H1244" s="30" t="n">
        <v>21.5</v>
      </c>
      <c r="I1244" s="30" t="n">
        <v>0.3</v>
      </c>
      <c r="J1244" s="31" t="n">
        <v>60.88</v>
      </c>
      <c r="K1244" s="31" t="n">
        <v>166.77</v>
      </c>
      <c r="L1244" s="31" t="n">
        <v>0.02</v>
      </c>
      <c r="M1244" s="29" t="n">
        <v>8</v>
      </c>
      <c r="N1244" s="29" t="n">
        <v>4</v>
      </c>
      <c r="O1244" s="30" t="n">
        <v>6</v>
      </c>
      <c r="P1244" s="30"/>
      <c r="Q1244" s="30" t="n">
        <v>2.3</v>
      </c>
      <c r="R1244" s="32" t="n">
        <f aca="false">(O1244-4.6)/1.5</f>
        <v>0.933333333333334</v>
      </c>
      <c r="S1244" s="33" t="s">
        <v>23</v>
      </c>
      <c r="T1244" s="34" t="s">
        <v>24</v>
      </c>
      <c r="U1244" s="39"/>
      <c r="V1244" s="36"/>
      <c r="W1244" s="36"/>
    </row>
    <row r="1245" s="38" customFormat="true" ht="10.2" hidden="false" customHeight="false" outlineLevel="0" collapsed="false">
      <c r="A1245" s="27" t="s">
        <v>1284</v>
      </c>
      <c r="B1245" s="28" t="n">
        <f aca="false">DATE(C1245,D1245,E1245)+TIME(F1245,G1245,H1245)</f>
        <v>38848.4989108796</v>
      </c>
      <c r="C1245" s="29" t="n">
        <v>2006</v>
      </c>
      <c r="D1245" s="29" t="n">
        <v>5</v>
      </c>
      <c r="E1245" s="29" t="n">
        <v>11</v>
      </c>
      <c r="F1245" s="29" t="n">
        <v>11</v>
      </c>
      <c r="G1245" s="29" t="n">
        <v>58</v>
      </c>
      <c r="H1245" s="30" t="n">
        <v>25.9</v>
      </c>
      <c r="I1245" s="30" t="n">
        <v>0.2</v>
      </c>
      <c r="J1245" s="31" t="n">
        <v>60.72</v>
      </c>
      <c r="K1245" s="31" t="n">
        <v>166.09</v>
      </c>
      <c r="L1245" s="31" t="n">
        <v>0.03</v>
      </c>
      <c r="M1245" s="29" t="n">
        <v>11</v>
      </c>
      <c r="N1245" s="29" t="n">
        <v>4</v>
      </c>
      <c r="O1245" s="30" t="n">
        <v>6.2</v>
      </c>
      <c r="P1245" s="30"/>
      <c r="Q1245" s="30" t="n">
        <v>2.4</v>
      </c>
      <c r="R1245" s="32" t="n">
        <f aca="false">(O1245-4.6)/1.5</f>
        <v>1.06666666666667</v>
      </c>
      <c r="S1245" s="33" t="s">
        <v>23</v>
      </c>
      <c r="T1245" s="34" t="s">
        <v>24</v>
      </c>
      <c r="U1245" s="39"/>
      <c r="V1245" s="36"/>
      <c r="W1245" s="36"/>
    </row>
    <row r="1246" s="38" customFormat="true" ht="10.2" hidden="false" customHeight="false" outlineLevel="0" collapsed="false">
      <c r="A1246" s="27" t="s">
        <v>1285</v>
      </c>
      <c r="B1246" s="28" t="n">
        <f aca="false">DATE(C1246,D1246,E1246)+TIME(F1246,G1246,H1246)</f>
        <v>38848.5006863426</v>
      </c>
      <c r="C1246" s="29" t="n">
        <v>2006</v>
      </c>
      <c r="D1246" s="29" t="n">
        <v>5</v>
      </c>
      <c r="E1246" s="29" t="n">
        <v>11</v>
      </c>
      <c r="F1246" s="29" t="n">
        <v>12</v>
      </c>
      <c r="G1246" s="29" t="n">
        <v>0</v>
      </c>
      <c r="H1246" s="30" t="n">
        <v>59.3</v>
      </c>
      <c r="I1246" s="30" t="n">
        <v>0.2</v>
      </c>
      <c r="J1246" s="31" t="n">
        <v>60.72</v>
      </c>
      <c r="K1246" s="31" t="n">
        <v>165.98</v>
      </c>
      <c r="L1246" s="31" t="n">
        <v>0.02</v>
      </c>
      <c r="M1246" s="29" t="n">
        <v>8</v>
      </c>
      <c r="N1246" s="29" t="n">
        <v>5</v>
      </c>
      <c r="O1246" s="30" t="n">
        <v>4.7</v>
      </c>
      <c r="P1246" s="30"/>
      <c r="Q1246" s="30" t="n">
        <v>1.6</v>
      </c>
      <c r="R1246" s="32" t="n">
        <f aca="false">(O1246-4.6)/1.5</f>
        <v>0.066666666666667</v>
      </c>
      <c r="S1246" s="33" t="s">
        <v>23</v>
      </c>
      <c r="T1246" s="34" t="s">
        <v>24</v>
      </c>
      <c r="U1246" s="39"/>
      <c r="V1246" s="36"/>
      <c r="W1246" s="36"/>
    </row>
    <row r="1247" s="38" customFormat="true" ht="10.2" hidden="false" customHeight="false" outlineLevel="0" collapsed="false">
      <c r="A1247" s="27" t="s">
        <v>1286</v>
      </c>
      <c r="B1247" s="28" t="n">
        <f aca="false">DATE(C1247,D1247,E1247)+TIME(F1247,G1247,H1247)</f>
        <v>38848.5028460648</v>
      </c>
      <c r="C1247" s="29" t="n">
        <v>2006</v>
      </c>
      <c r="D1247" s="29" t="n">
        <v>5</v>
      </c>
      <c r="E1247" s="29" t="n">
        <v>11</v>
      </c>
      <c r="F1247" s="29" t="n">
        <v>12</v>
      </c>
      <c r="G1247" s="29" t="n">
        <v>4</v>
      </c>
      <c r="H1247" s="30" t="n">
        <v>5.9</v>
      </c>
      <c r="I1247" s="30" t="n">
        <v>0.4</v>
      </c>
      <c r="J1247" s="31" t="n">
        <v>60.79</v>
      </c>
      <c r="K1247" s="31" t="n">
        <v>166.91</v>
      </c>
      <c r="L1247" s="31" t="n">
        <v>0.02</v>
      </c>
      <c r="M1247" s="29" t="n">
        <v>16</v>
      </c>
      <c r="N1247" s="29" t="n">
        <v>5</v>
      </c>
      <c r="O1247" s="30" t="n">
        <v>4.7</v>
      </c>
      <c r="P1247" s="30"/>
      <c r="Q1247" s="30" t="n">
        <v>1.6</v>
      </c>
      <c r="R1247" s="32" t="n">
        <f aca="false">(O1247-4.6)/1.5</f>
        <v>0.066666666666667</v>
      </c>
      <c r="S1247" s="33" t="s">
        <v>23</v>
      </c>
      <c r="T1247" s="34" t="s">
        <v>24</v>
      </c>
      <c r="U1247" s="39"/>
      <c r="V1247" s="36"/>
      <c r="W1247" s="36"/>
    </row>
    <row r="1248" s="38" customFormat="true" ht="10.2" hidden="false" customHeight="false" outlineLevel="0" collapsed="false">
      <c r="A1248" s="27" t="s">
        <v>1287</v>
      </c>
      <c r="B1248" s="28" t="n">
        <f aca="false">DATE(C1248,D1248,E1248)+TIME(F1248,G1248,H1248)</f>
        <v>38848.5348298611</v>
      </c>
      <c r="C1248" s="29" t="n">
        <v>2006</v>
      </c>
      <c r="D1248" s="29" t="n">
        <v>5</v>
      </c>
      <c r="E1248" s="29" t="n">
        <v>11</v>
      </c>
      <c r="F1248" s="29" t="n">
        <v>12</v>
      </c>
      <c r="G1248" s="29" t="n">
        <v>50</v>
      </c>
      <c r="H1248" s="30" t="n">
        <v>9.3</v>
      </c>
      <c r="I1248" s="30" t="n">
        <v>0.6</v>
      </c>
      <c r="J1248" s="31" t="n">
        <v>60.83</v>
      </c>
      <c r="K1248" s="31" t="n">
        <v>165.96</v>
      </c>
      <c r="L1248" s="31" t="n">
        <v>0.02</v>
      </c>
      <c r="M1248" s="29" t="n">
        <v>6</v>
      </c>
      <c r="N1248" s="29" t="n">
        <v>2</v>
      </c>
      <c r="O1248" s="30" t="n">
        <v>9.6</v>
      </c>
      <c r="P1248" s="30"/>
      <c r="Q1248" s="30" t="n">
        <v>4.1</v>
      </c>
      <c r="R1248" s="32" t="n">
        <f aca="false">(O1248-4.6)/1.5</f>
        <v>3.33333333333333</v>
      </c>
      <c r="S1248" s="33" t="s">
        <v>23</v>
      </c>
      <c r="T1248" s="34" t="s">
        <v>24</v>
      </c>
      <c r="U1248" s="39" t="s">
        <v>1288</v>
      </c>
      <c r="V1248" s="36"/>
      <c r="W1248" s="37"/>
    </row>
    <row r="1249" s="38" customFormat="true" ht="10.2" hidden="false" customHeight="false" outlineLevel="0" collapsed="false">
      <c r="A1249" s="27" t="s">
        <v>1289</v>
      </c>
      <c r="B1249" s="28" t="n">
        <f aca="false">DATE(C1249,D1249,E1249)+TIME(F1249,G1249,H1249)</f>
        <v>38848.5454456019</v>
      </c>
      <c r="C1249" s="29" t="n">
        <v>2006</v>
      </c>
      <c r="D1249" s="29" t="n">
        <v>5</v>
      </c>
      <c r="E1249" s="29" t="n">
        <v>11</v>
      </c>
      <c r="F1249" s="29" t="n">
        <v>13</v>
      </c>
      <c r="G1249" s="29" t="n">
        <v>5</v>
      </c>
      <c r="H1249" s="30" t="n">
        <v>26.5</v>
      </c>
      <c r="I1249" s="30" t="n">
        <v>0.3</v>
      </c>
      <c r="J1249" s="31" t="n">
        <v>60.85</v>
      </c>
      <c r="K1249" s="31" t="n">
        <v>166.77</v>
      </c>
      <c r="L1249" s="31" t="n">
        <v>0.02</v>
      </c>
      <c r="M1249" s="29" t="n">
        <v>9</v>
      </c>
      <c r="N1249" s="29" t="n">
        <v>4</v>
      </c>
      <c r="O1249" s="30" t="n">
        <v>4.6</v>
      </c>
      <c r="P1249" s="30"/>
      <c r="Q1249" s="30" t="n">
        <v>1.6</v>
      </c>
      <c r="R1249" s="32" t="n">
        <f aca="false">(O1249-4.6)/1.5</f>
        <v>0</v>
      </c>
      <c r="S1249" s="33" t="s">
        <v>23</v>
      </c>
      <c r="T1249" s="34" t="s">
        <v>24</v>
      </c>
      <c r="U1249" s="39"/>
      <c r="V1249" s="36"/>
      <c r="W1249" s="36"/>
    </row>
    <row r="1250" s="38" customFormat="true" ht="10.2" hidden="false" customHeight="false" outlineLevel="0" collapsed="false">
      <c r="A1250" s="27" t="s">
        <v>1290</v>
      </c>
      <c r="B1250" s="28" t="n">
        <f aca="false">DATE(C1250,D1250,E1250)+TIME(F1250,G1250,H1250)</f>
        <v>38848.5551678241</v>
      </c>
      <c r="C1250" s="29" t="n">
        <v>2006</v>
      </c>
      <c r="D1250" s="29" t="n">
        <v>5</v>
      </c>
      <c r="E1250" s="29" t="n">
        <v>11</v>
      </c>
      <c r="F1250" s="29" t="n">
        <v>13</v>
      </c>
      <c r="G1250" s="29" t="n">
        <v>19</v>
      </c>
      <c r="H1250" s="30" t="n">
        <v>26.5</v>
      </c>
      <c r="I1250" s="30" t="n">
        <v>0.6</v>
      </c>
      <c r="J1250" s="31" t="n">
        <v>60.79</v>
      </c>
      <c r="K1250" s="31" t="n">
        <v>166.71</v>
      </c>
      <c r="L1250" s="31" t="n">
        <v>0.02</v>
      </c>
      <c r="M1250" s="29" t="n">
        <v>13</v>
      </c>
      <c r="N1250" s="29" t="n">
        <v>5</v>
      </c>
      <c r="O1250" s="30" t="n">
        <v>4.6</v>
      </c>
      <c r="P1250" s="30"/>
      <c r="Q1250" s="30" t="n">
        <v>1.6</v>
      </c>
      <c r="R1250" s="32" t="n">
        <f aca="false">(O1250-4.6)/1.5</f>
        <v>0</v>
      </c>
      <c r="S1250" s="33" t="s">
        <v>23</v>
      </c>
      <c r="T1250" s="34" t="s">
        <v>24</v>
      </c>
      <c r="U1250" s="39"/>
      <c r="V1250" s="36"/>
      <c r="W1250" s="36"/>
    </row>
    <row r="1251" s="38" customFormat="true" ht="10.2" hidden="false" customHeight="false" outlineLevel="0" collapsed="false">
      <c r="A1251" s="27" t="s">
        <v>1291</v>
      </c>
      <c r="B1251" s="28" t="n">
        <f aca="false">DATE(C1251,D1251,E1251)+TIME(F1251,G1251,H1251)</f>
        <v>38848.5572650463</v>
      </c>
      <c r="C1251" s="29" t="n">
        <v>2006</v>
      </c>
      <c r="D1251" s="29" t="n">
        <v>5</v>
      </c>
      <c r="E1251" s="29" t="n">
        <v>11</v>
      </c>
      <c r="F1251" s="29" t="n">
        <v>13</v>
      </c>
      <c r="G1251" s="29" t="n">
        <v>22</v>
      </c>
      <c r="H1251" s="30" t="n">
        <v>27.7</v>
      </c>
      <c r="I1251" s="30" t="n">
        <v>0.8</v>
      </c>
      <c r="J1251" s="31" t="n">
        <v>60.8</v>
      </c>
      <c r="K1251" s="31" t="n">
        <v>166.7</v>
      </c>
      <c r="L1251" s="31" t="n">
        <v>0.02</v>
      </c>
      <c r="M1251" s="29" t="n">
        <v>16</v>
      </c>
      <c r="N1251" s="29" t="n">
        <v>5</v>
      </c>
      <c r="O1251" s="30" t="n">
        <v>5</v>
      </c>
      <c r="P1251" s="30"/>
      <c r="Q1251" s="30" t="n">
        <v>1.8</v>
      </c>
      <c r="R1251" s="32" t="n">
        <f aca="false">(O1251-4.6)/1.5</f>
        <v>0.266666666666667</v>
      </c>
      <c r="S1251" s="33" t="s">
        <v>23</v>
      </c>
      <c r="T1251" s="34" t="s">
        <v>24</v>
      </c>
      <c r="U1251" s="39"/>
      <c r="V1251" s="36"/>
      <c r="W1251" s="36"/>
    </row>
    <row r="1252" s="38" customFormat="true" ht="10.2" hidden="false" customHeight="false" outlineLevel="0" collapsed="false">
      <c r="A1252" s="27" t="s">
        <v>1292</v>
      </c>
      <c r="B1252" s="28" t="n">
        <f aca="false">DATE(C1252,D1252,E1252)+TIME(F1252,G1252,H1252)</f>
        <v>38848.5649826389</v>
      </c>
      <c r="C1252" s="29" t="n">
        <v>2006</v>
      </c>
      <c r="D1252" s="29" t="n">
        <v>5</v>
      </c>
      <c r="E1252" s="29" t="n">
        <v>11</v>
      </c>
      <c r="F1252" s="29" t="n">
        <v>13</v>
      </c>
      <c r="G1252" s="29" t="n">
        <v>33</v>
      </c>
      <c r="H1252" s="30" t="n">
        <v>34.5</v>
      </c>
      <c r="I1252" s="30" t="n">
        <v>0.5</v>
      </c>
      <c r="J1252" s="31" t="n">
        <v>60.89</v>
      </c>
      <c r="K1252" s="31" t="n">
        <v>166.72</v>
      </c>
      <c r="L1252" s="31" t="n">
        <v>0.02</v>
      </c>
      <c r="M1252" s="29" t="n">
        <v>8</v>
      </c>
      <c r="N1252" s="29" t="n">
        <v>4</v>
      </c>
      <c r="O1252" s="30" t="n">
        <v>6.8</v>
      </c>
      <c r="P1252" s="30"/>
      <c r="Q1252" s="30" t="n">
        <v>2.7</v>
      </c>
      <c r="R1252" s="32" t="n">
        <f aca="false">(O1252-4.6)/1.5</f>
        <v>1.46666666666667</v>
      </c>
      <c r="S1252" s="33" t="s">
        <v>23</v>
      </c>
      <c r="T1252" s="34" t="s">
        <v>24</v>
      </c>
      <c r="U1252" s="39"/>
      <c r="V1252" s="36"/>
      <c r="W1252" s="36"/>
    </row>
    <row r="1253" s="38" customFormat="true" ht="10.2" hidden="false" customHeight="false" outlineLevel="0" collapsed="false">
      <c r="A1253" s="27" t="s">
        <v>1293</v>
      </c>
      <c r="B1253" s="28" t="n">
        <f aca="false">DATE(C1253,D1253,E1253)+TIME(F1253,G1253,H1253)</f>
        <v>38848.5707939815</v>
      </c>
      <c r="C1253" s="29" t="n">
        <v>2006</v>
      </c>
      <c r="D1253" s="29" t="n">
        <v>5</v>
      </c>
      <c r="E1253" s="29" t="n">
        <v>11</v>
      </c>
      <c r="F1253" s="29" t="n">
        <v>13</v>
      </c>
      <c r="G1253" s="29" t="n">
        <v>41</v>
      </c>
      <c r="H1253" s="30" t="n">
        <v>56.6</v>
      </c>
      <c r="I1253" s="30" t="n">
        <v>0.9</v>
      </c>
      <c r="J1253" s="31" t="n">
        <v>60.76</v>
      </c>
      <c r="K1253" s="31" t="n">
        <v>166.03</v>
      </c>
      <c r="L1253" s="31" t="n">
        <v>0.02</v>
      </c>
      <c r="M1253" s="29" t="n">
        <v>1</v>
      </c>
      <c r="N1253" s="29" t="n">
        <v>2</v>
      </c>
      <c r="O1253" s="30" t="n">
        <v>9.7</v>
      </c>
      <c r="P1253" s="30"/>
      <c r="Q1253" s="30" t="n">
        <v>4.1</v>
      </c>
      <c r="R1253" s="32" t="n">
        <f aca="false">(O1253-4.6)/1.5</f>
        <v>3.4</v>
      </c>
      <c r="S1253" s="33" t="s">
        <v>23</v>
      </c>
      <c r="T1253" s="34" t="s">
        <v>24</v>
      </c>
      <c r="U1253" s="39" t="s">
        <v>1288</v>
      </c>
      <c r="V1253" s="36"/>
      <c r="W1253" s="37"/>
    </row>
    <row r="1254" s="38" customFormat="true" ht="10.2" hidden="false" customHeight="false" outlineLevel="0" collapsed="false">
      <c r="A1254" s="27" t="s">
        <v>1294</v>
      </c>
      <c r="B1254" s="28" t="n">
        <f aca="false">DATE(C1254,D1254,E1254)+TIME(F1254,G1254,H1254)</f>
        <v>38848.57903125</v>
      </c>
      <c r="C1254" s="29" t="n">
        <v>2006</v>
      </c>
      <c r="D1254" s="29" t="n">
        <v>5</v>
      </c>
      <c r="E1254" s="29" t="n">
        <v>11</v>
      </c>
      <c r="F1254" s="29" t="n">
        <v>13</v>
      </c>
      <c r="G1254" s="29" t="n">
        <v>53</v>
      </c>
      <c r="H1254" s="30" t="n">
        <v>48.3</v>
      </c>
      <c r="I1254" s="30" t="n">
        <v>0.3</v>
      </c>
      <c r="J1254" s="31" t="n">
        <v>60.74</v>
      </c>
      <c r="K1254" s="31" t="n">
        <v>166.02</v>
      </c>
      <c r="L1254" s="31" t="n">
        <v>0.02</v>
      </c>
      <c r="M1254" s="29" t="n">
        <v>9</v>
      </c>
      <c r="N1254" s="29" t="n">
        <v>5</v>
      </c>
      <c r="O1254" s="30" t="n">
        <v>6.6</v>
      </c>
      <c r="P1254" s="30"/>
      <c r="Q1254" s="30" t="n">
        <v>2.6</v>
      </c>
      <c r="R1254" s="32" t="n">
        <f aca="false">(O1254-4.6)/1.5</f>
        <v>1.33333333333333</v>
      </c>
      <c r="S1254" s="33" t="s">
        <v>23</v>
      </c>
      <c r="T1254" s="34" t="s">
        <v>24</v>
      </c>
      <c r="U1254" s="39"/>
      <c r="V1254" s="36"/>
      <c r="W1254" s="36"/>
    </row>
    <row r="1255" s="38" customFormat="true" ht="10.2" hidden="false" customHeight="false" outlineLevel="0" collapsed="false">
      <c r="A1255" s="27" t="s">
        <v>1295</v>
      </c>
      <c r="B1255" s="28" t="n">
        <f aca="false">DATE(C1255,D1255,E1255)+TIME(F1255,G1255,H1255)</f>
        <v>38848.6113368056</v>
      </c>
      <c r="C1255" s="29" t="n">
        <v>2006</v>
      </c>
      <c r="D1255" s="29" t="n">
        <v>5</v>
      </c>
      <c r="E1255" s="29" t="n">
        <v>11</v>
      </c>
      <c r="F1255" s="29" t="n">
        <v>14</v>
      </c>
      <c r="G1255" s="29" t="n">
        <v>40</v>
      </c>
      <c r="H1255" s="30" t="n">
        <v>19.5</v>
      </c>
      <c r="I1255" s="30" t="n">
        <v>0.4</v>
      </c>
      <c r="J1255" s="31" t="n">
        <v>60.49</v>
      </c>
      <c r="K1255" s="31" t="n">
        <v>167.78</v>
      </c>
      <c r="L1255" s="31" t="n">
        <v>0.04</v>
      </c>
      <c r="M1255" s="29" t="n">
        <v>13</v>
      </c>
      <c r="N1255" s="29" t="n">
        <v>7</v>
      </c>
      <c r="O1255" s="30" t="n">
        <v>5.9</v>
      </c>
      <c r="P1255" s="30"/>
      <c r="Q1255" s="30" t="n">
        <v>2.2</v>
      </c>
      <c r="R1255" s="32" t="n">
        <f aca="false">(O1255-4.6)/1.5</f>
        <v>0.866666666666667</v>
      </c>
      <c r="S1255" s="33" t="s">
        <v>23</v>
      </c>
      <c r="T1255" s="34" t="s">
        <v>24</v>
      </c>
      <c r="U1255" s="39"/>
      <c r="V1255" s="36"/>
      <c r="W1255" s="36"/>
    </row>
    <row r="1256" s="38" customFormat="true" ht="10.2" hidden="false" customHeight="false" outlineLevel="0" collapsed="false">
      <c r="A1256" s="27" t="s">
        <v>1296</v>
      </c>
      <c r="B1256" s="28" t="n">
        <f aca="false">DATE(C1256,D1256,E1256)+TIME(F1256,G1256,H1256)</f>
        <v>38848.6154641204</v>
      </c>
      <c r="C1256" s="29" t="n">
        <v>2006</v>
      </c>
      <c r="D1256" s="29" t="n">
        <v>5</v>
      </c>
      <c r="E1256" s="29" t="n">
        <v>11</v>
      </c>
      <c r="F1256" s="29" t="n">
        <v>14</v>
      </c>
      <c r="G1256" s="29" t="n">
        <v>46</v>
      </c>
      <c r="H1256" s="30" t="n">
        <v>16.1</v>
      </c>
      <c r="I1256" s="30" t="n">
        <v>0.9</v>
      </c>
      <c r="J1256" s="31" t="n">
        <v>60.84</v>
      </c>
      <c r="K1256" s="31" t="n">
        <v>166.89</v>
      </c>
      <c r="L1256" s="31" t="n">
        <v>0.02</v>
      </c>
      <c r="M1256" s="29" t="n">
        <v>7</v>
      </c>
      <c r="N1256" s="29" t="n">
        <v>4</v>
      </c>
      <c r="O1256" s="30" t="n">
        <v>5.3</v>
      </c>
      <c r="P1256" s="30"/>
      <c r="Q1256" s="30" t="n">
        <v>1.9</v>
      </c>
      <c r="R1256" s="32" t="n">
        <f aca="false">(O1256-4.6)/1.5</f>
        <v>0.466666666666667</v>
      </c>
      <c r="S1256" s="33" t="s">
        <v>23</v>
      </c>
      <c r="T1256" s="34" t="s">
        <v>24</v>
      </c>
      <c r="U1256" s="39"/>
      <c r="V1256" s="36"/>
      <c r="W1256" s="36"/>
    </row>
    <row r="1257" s="38" customFormat="true" ht="10.2" hidden="false" customHeight="false" outlineLevel="0" collapsed="false">
      <c r="A1257" s="27" t="s">
        <v>1297</v>
      </c>
      <c r="B1257" s="28" t="n">
        <f aca="false">DATE(C1257,D1257,E1257)+TIME(F1257,G1257,H1257)</f>
        <v>38848.6427777778</v>
      </c>
      <c r="C1257" s="29" t="n">
        <v>2006</v>
      </c>
      <c r="D1257" s="29" t="n">
        <v>5</v>
      </c>
      <c r="E1257" s="29" t="n">
        <v>11</v>
      </c>
      <c r="F1257" s="29" t="n">
        <v>15</v>
      </c>
      <c r="G1257" s="29" t="n">
        <v>25</v>
      </c>
      <c r="H1257" s="30" t="n">
        <v>36</v>
      </c>
      <c r="I1257" s="30" t="n">
        <v>0.6</v>
      </c>
      <c r="J1257" s="31" t="n">
        <v>60.88</v>
      </c>
      <c r="K1257" s="31" t="n">
        <v>166.91</v>
      </c>
      <c r="L1257" s="31" t="n">
        <v>0.02</v>
      </c>
      <c r="M1257" s="29" t="n">
        <v>12</v>
      </c>
      <c r="N1257" s="29" t="n">
        <v>4</v>
      </c>
      <c r="O1257" s="30" t="n">
        <v>4.8</v>
      </c>
      <c r="P1257" s="30"/>
      <c r="Q1257" s="30" t="n">
        <v>1.7</v>
      </c>
      <c r="R1257" s="32" t="n">
        <f aca="false">(O1257-4.6)/1.5</f>
        <v>0.133333333333333</v>
      </c>
      <c r="S1257" s="33" t="s">
        <v>23</v>
      </c>
      <c r="T1257" s="34" t="s">
        <v>24</v>
      </c>
      <c r="U1257" s="39"/>
      <c r="V1257" s="36"/>
      <c r="W1257" s="36"/>
    </row>
    <row r="1258" s="38" customFormat="true" ht="10.2" hidden="false" customHeight="false" outlineLevel="0" collapsed="false">
      <c r="A1258" s="27" t="s">
        <v>1298</v>
      </c>
      <c r="B1258" s="28" t="n">
        <f aca="false">DATE(C1258,D1258,E1258)+TIME(F1258,G1258,H1258)</f>
        <v>38848.6620439815</v>
      </c>
      <c r="C1258" s="29" t="n">
        <v>2006</v>
      </c>
      <c r="D1258" s="29" t="n">
        <v>5</v>
      </c>
      <c r="E1258" s="29" t="n">
        <v>11</v>
      </c>
      <c r="F1258" s="29" t="n">
        <v>15</v>
      </c>
      <c r="G1258" s="29" t="n">
        <v>53</v>
      </c>
      <c r="H1258" s="30" t="n">
        <v>20.6</v>
      </c>
      <c r="I1258" s="30" t="n">
        <v>0.4</v>
      </c>
      <c r="J1258" s="31" t="n">
        <v>60.76</v>
      </c>
      <c r="K1258" s="31" t="n">
        <v>166.05</v>
      </c>
      <c r="L1258" s="31" t="n">
        <v>0.02</v>
      </c>
      <c r="M1258" s="29" t="n">
        <v>11</v>
      </c>
      <c r="N1258" s="29" t="n">
        <v>3</v>
      </c>
      <c r="O1258" s="30" t="n">
        <v>7.5</v>
      </c>
      <c r="P1258" s="30"/>
      <c r="Q1258" s="30" t="n">
        <v>3</v>
      </c>
      <c r="R1258" s="32" t="n">
        <f aca="false">(O1258-4.6)/1.5</f>
        <v>1.93333333333333</v>
      </c>
      <c r="S1258" s="33" t="s">
        <v>23</v>
      </c>
      <c r="T1258" s="34" t="s">
        <v>24</v>
      </c>
      <c r="U1258" s="39"/>
      <c r="V1258" s="36"/>
      <c r="W1258" s="36"/>
    </row>
    <row r="1259" s="38" customFormat="true" ht="10.2" hidden="false" customHeight="false" outlineLevel="0" collapsed="false">
      <c r="A1259" s="27" t="s">
        <v>1299</v>
      </c>
      <c r="B1259" s="28" t="n">
        <f aca="false">DATE(C1259,D1259,E1259)+TIME(F1259,G1259,H1259)</f>
        <v>38848.6774467593</v>
      </c>
      <c r="C1259" s="29" t="n">
        <v>2006</v>
      </c>
      <c r="D1259" s="29" t="n">
        <v>5</v>
      </c>
      <c r="E1259" s="29" t="n">
        <v>11</v>
      </c>
      <c r="F1259" s="29" t="n">
        <v>16</v>
      </c>
      <c r="G1259" s="29" t="n">
        <v>15</v>
      </c>
      <c r="H1259" s="30" t="n">
        <v>31.4</v>
      </c>
      <c r="I1259" s="30" t="n">
        <v>0.3</v>
      </c>
      <c r="J1259" s="31" t="n">
        <v>60.8</v>
      </c>
      <c r="K1259" s="31" t="n">
        <v>166.03</v>
      </c>
      <c r="L1259" s="31" t="n">
        <v>0.02</v>
      </c>
      <c r="M1259" s="29" t="n">
        <v>9</v>
      </c>
      <c r="N1259" s="29" t="n">
        <v>5</v>
      </c>
      <c r="O1259" s="30" t="n">
        <v>6.3</v>
      </c>
      <c r="P1259" s="30"/>
      <c r="Q1259" s="30" t="n">
        <v>2.4</v>
      </c>
      <c r="R1259" s="32" t="n">
        <f aca="false">(O1259-4.6)/1.5</f>
        <v>1.13333333333333</v>
      </c>
      <c r="S1259" s="33" t="s">
        <v>23</v>
      </c>
      <c r="T1259" s="34" t="s">
        <v>24</v>
      </c>
      <c r="U1259" s="39"/>
      <c r="V1259" s="36"/>
      <c r="W1259" s="36"/>
    </row>
    <row r="1260" s="38" customFormat="true" ht="10.2" hidden="false" customHeight="false" outlineLevel="0" collapsed="false">
      <c r="A1260" s="27" t="s">
        <v>1300</v>
      </c>
      <c r="B1260" s="28" t="n">
        <f aca="false">DATE(C1260,D1260,E1260)+TIME(F1260,G1260,H1260)</f>
        <v>38848.7121909722</v>
      </c>
      <c r="C1260" s="29" t="n">
        <v>2006</v>
      </c>
      <c r="D1260" s="29" t="n">
        <v>5</v>
      </c>
      <c r="E1260" s="29" t="n">
        <v>11</v>
      </c>
      <c r="F1260" s="29" t="n">
        <v>17</v>
      </c>
      <c r="G1260" s="29" t="n">
        <v>5</v>
      </c>
      <c r="H1260" s="30" t="n">
        <v>33.3</v>
      </c>
      <c r="I1260" s="30" t="n">
        <v>2.7</v>
      </c>
      <c r="J1260" s="31" t="n">
        <v>60.72</v>
      </c>
      <c r="K1260" s="31" t="n">
        <v>166.07</v>
      </c>
      <c r="L1260" s="31" t="n">
        <v>0.02</v>
      </c>
      <c r="M1260" s="29" t="n">
        <v>12</v>
      </c>
      <c r="N1260" s="29" t="n">
        <v>3</v>
      </c>
      <c r="O1260" s="30" t="n">
        <v>8</v>
      </c>
      <c r="P1260" s="30"/>
      <c r="Q1260" s="30" t="n">
        <v>3.3</v>
      </c>
      <c r="R1260" s="32" t="n">
        <f aca="false">(O1260-4.6)/1.5</f>
        <v>2.26666666666667</v>
      </c>
      <c r="S1260" s="33" t="s">
        <v>23</v>
      </c>
      <c r="T1260" s="34" t="s">
        <v>24</v>
      </c>
      <c r="U1260" s="39"/>
      <c r="V1260" s="36"/>
      <c r="W1260" s="36"/>
    </row>
    <row r="1261" s="38" customFormat="true" ht="10.2" hidden="false" customHeight="false" outlineLevel="0" collapsed="false">
      <c r="A1261" s="27" t="s">
        <v>1301</v>
      </c>
      <c r="B1261" s="28" t="n">
        <f aca="false">DATE(C1261,D1261,E1261)+TIME(F1261,G1261,H1261)</f>
        <v>38848.7291481482</v>
      </c>
      <c r="C1261" s="29" t="n">
        <v>2006</v>
      </c>
      <c r="D1261" s="29" t="n">
        <v>5</v>
      </c>
      <c r="E1261" s="29" t="n">
        <v>11</v>
      </c>
      <c r="F1261" s="29" t="n">
        <v>17</v>
      </c>
      <c r="G1261" s="29" t="n">
        <v>29</v>
      </c>
      <c r="H1261" s="30" t="n">
        <v>58.4</v>
      </c>
      <c r="I1261" s="30" t="n">
        <v>1.6</v>
      </c>
      <c r="J1261" s="31" t="n">
        <v>60.75</v>
      </c>
      <c r="K1261" s="31" t="n">
        <v>166.13</v>
      </c>
      <c r="L1261" s="31" t="n">
        <v>0.02</v>
      </c>
      <c r="M1261" s="29" t="n">
        <v>12</v>
      </c>
      <c r="N1261" s="29" t="n">
        <v>3</v>
      </c>
      <c r="O1261" s="30" t="n">
        <v>8.2</v>
      </c>
      <c r="P1261" s="30"/>
      <c r="Q1261" s="30" t="n">
        <v>3.4</v>
      </c>
      <c r="R1261" s="32" t="n">
        <f aca="false">(O1261-4.6)/1.5</f>
        <v>2.4</v>
      </c>
      <c r="S1261" s="33" t="s">
        <v>23</v>
      </c>
      <c r="T1261" s="34" t="s">
        <v>24</v>
      </c>
      <c r="U1261" s="39"/>
      <c r="V1261" s="36"/>
      <c r="W1261" s="36"/>
    </row>
    <row r="1262" s="38" customFormat="true" ht="10.2" hidden="false" customHeight="false" outlineLevel="0" collapsed="false">
      <c r="A1262" s="27" t="s">
        <v>1302</v>
      </c>
      <c r="B1262" s="28" t="n">
        <f aca="false">DATE(C1262,D1262,E1262)+TIME(F1262,G1262,H1262)</f>
        <v>38848.7400520833</v>
      </c>
      <c r="C1262" s="29" t="n">
        <v>2006</v>
      </c>
      <c r="D1262" s="29" t="n">
        <v>5</v>
      </c>
      <c r="E1262" s="29" t="n">
        <v>11</v>
      </c>
      <c r="F1262" s="29" t="n">
        <v>17</v>
      </c>
      <c r="G1262" s="29" t="n">
        <v>45</v>
      </c>
      <c r="H1262" s="30" t="n">
        <v>40.5</v>
      </c>
      <c r="I1262" s="30" t="n">
        <v>0.5</v>
      </c>
      <c r="J1262" s="31" t="n">
        <v>61.16</v>
      </c>
      <c r="K1262" s="31" t="n">
        <v>167.77</v>
      </c>
      <c r="L1262" s="31" t="n">
        <v>0.05</v>
      </c>
      <c r="M1262" s="29" t="n">
        <v>5</v>
      </c>
      <c r="N1262" s="29" t="n">
        <v>6</v>
      </c>
      <c r="O1262" s="30" t="n">
        <v>4.9</v>
      </c>
      <c r="P1262" s="30"/>
      <c r="Q1262" s="30" t="n">
        <v>1.7</v>
      </c>
      <c r="R1262" s="32" t="n">
        <f aca="false">(O1262-4.6)/1.5</f>
        <v>0.2</v>
      </c>
      <c r="S1262" s="33" t="s">
        <v>23</v>
      </c>
      <c r="T1262" s="34" t="s">
        <v>24</v>
      </c>
      <c r="U1262" s="39"/>
      <c r="V1262" s="36"/>
      <c r="W1262" s="36"/>
    </row>
    <row r="1263" s="38" customFormat="true" ht="10.2" hidden="false" customHeight="false" outlineLevel="0" collapsed="false">
      <c r="A1263" s="27" t="s">
        <v>1303</v>
      </c>
      <c r="B1263" s="28" t="n">
        <f aca="false">DATE(C1263,D1263,E1263)+TIME(F1263,G1263,H1263)</f>
        <v>38848.7962013889</v>
      </c>
      <c r="C1263" s="29" t="n">
        <v>2006</v>
      </c>
      <c r="D1263" s="29" t="n">
        <v>5</v>
      </c>
      <c r="E1263" s="29" t="n">
        <v>11</v>
      </c>
      <c r="F1263" s="29" t="n">
        <v>19</v>
      </c>
      <c r="G1263" s="29" t="n">
        <v>6</v>
      </c>
      <c r="H1263" s="30" t="n">
        <v>31.8</v>
      </c>
      <c r="I1263" s="30" t="n">
        <v>0.2</v>
      </c>
      <c r="J1263" s="31" t="n">
        <v>61.13</v>
      </c>
      <c r="K1263" s="31" t="n">
        <v>167.58</v>
      </c>
      <c r="L1263" s="31" t="n">
        <v>0.05</v>
      </c>
      <c r="M1263" s="29" t="n">
        <v>19</v>
      </c>
      <c r="N1263" s="29" t="n">
        <v>5</v>
      </c>
      <c r="O1263" s="30" t="n">
        <v>5.5</v>
      </c>
      <c r="P1263" s="30"/>
      <c r="Q1263" s="30" t="n">
        <v>2</v>
      </c>
      <c r="R1263" s="32" t="n">
        <f aca="false">(O1263-4.6)/1.5</f>
        <v>0.6</v>
      </c>
      <c r="S1263" s="33" t="s">
        <v>23</v>
      </c>
      <c r="T1263" s="34" t="s">
        <v>24</v>
      </c>
      <c r="U1263" s="39"/>
      <c r="V1263" s="36"/>
      <c r="W1263" s="36"/>
    </row>
    <row r="1264" s="38" customFormat="true" ht="10.2" hidden="false" customHeight="false" outlineLevel="0" collapsed="false">
      <c r="A1264" s="27" t="s">
        <v>1304</v>
      </c>
      <c r="B1264" s="28" t="n">
        <f aca="false">DATE(C1264,D1264,E1264)+TIME(F1264,G1264,H1264)</f>
        <v>38848.8090729167</v>
      </c>
      <c r="C1264" s="29" t="n">
        <v>2006</v>
      </c>
      <c r="D1264" s="29" t="n">
        <v>5</v>
      </c>
      <c r="E1264" s="29" t="n">
        <v>11</v>
      </c>
      <c r="F1264" s="29" t="n">
        <v>19</v>
      </c>
      <c r="G1264" s="29" t="n">
        <v>25</v>
      </c>
      <c r="H1264" s="30" t="n">
        <v>3.9</v>
      </c>
      <c r="I1264" s="30" t="n">
        <v>0.5</v>
      </c>
      <c r="J1264" s="31" t="n">
        <v>60.49</v>
      </c>
      <c r="K1264" s="31" t="n">
        <v>166.99</v>
      </c>
      <c r="L1264" s="31" t="n">
        <v>0.03</v>
      </c>
      <c r="M1264" s="29" t="n">
        <v>16</v>
      </c>
      <c r="N1264" s="29" t="n">
        <v>7</v>
      </c>
      <c r="O1264" s="30" t="n">
        <v>6.3</v>
      </c>
      <c r="P1264" s="30"/>
      <c r="Q1264" s="30" t="n">
        <v>2.4</v>
      </c>
      <c r="R1264" s="32" t="n">
        <f aca="false">(O1264-4.6)/1.5</f>
        <v>1.13333333333333</v>
      </c>
      <c r="S1264" s="33" t="s">
        <v>23</v>
      </c>
      <c r="T1264" s="34" t="s">
        <v>24</v>
      </c>
      <c r="U1264" s="39"/>
      <c r="V1264" s="36"/>
      <c r="W1264" s="36"/>
    </row>
    <row r="1265" s="38" customFormat="true" ht="10.2" hidden="false" customHeight="false" outlineLevel="0" collapsed="false">
      <c r="A1265" s="27" t="s">
        <v>1305</v>
      </c>
      <c r="B1265" s="28" t="n">
        <f aca="false">DATE(C1265,D1265,E1265)+TIME(F1265,G1265,H1265)</f>
        <v>38848.8225891204</v>
      </c>
      <c r="C1265" s="29" t="n">
        <v>2006</v>
      </c>
      <c r="D1265" s="29" t="n">
        <v>5</v>
      </c>
      <c r="E1265" s="29" t="n">
        <v>11</v>
      </c>
      <c r="F1265" s="29" t="n">
        <v>19</v>
      </c>
      <c r="G1265" s="29" t="n">
        <v>44</v>
      </c>
      <c r="H1265" s="30" t="n">
        <v>31.7</v>
      </c>
      <c r="I1265" s="30" t="n">
        <v>0.5</v>
      </c>
      <c r="J1265" s="31" t="n">
        <v>60.77</v>
      </c>
      <c r="K1265" s="31" t="n">
        <v>166.42</v>
      </c>
      <c r="L1265" s="31" t="n">
        <v>0.02</v>
      </c>
      <c r="M1265" s="29" t="n">
        <v>13</v>
      </c>
      <c r="N1265" s="29" t="n">
        <v>5</v>
      </c>
      <c r="O1265" s="30" t="n">
        <v>5.2</v>
      </c>
      <c r="P1265" s="30"/>
      <c r="Q1265" s="30" t="n">
        <v>1.9</v>
      </c>
      <c r="R1265" s="32" t="n">
        <f aca="false">(O1265-4.6)/1.5</f>
        <v>0.4</v>
      </c>
      <c r="S1265" s="33" t="s">
        <v>23</v>
      </c>
      <c r="T1265" s="34" t="s">
        <v>24</v>
      </c>
      <c r="U1265" s="39"/>
      <c r="V1265" s="36"/>
      <c r="W1265" s="36"/>
    </row>
    <row r="1266" s="38" customFormat="true" ht="10.2" hidden="false" customHeight="false" outlineLevel="0" collapsed="false">
      <c r="A1266" s="27" t="s">
        <v>1306</v>
      </c>
      <c r="B1266" s="28" t="n">
        <f aca="false">DATE(C1266,D1266,E1266)+TIME(F1266,G1266,H1266)</f>
        <v>38848.8633206019</v>
      </c>
      <c r="C1266" s="29" t="n">
        <v>2006</v>
      </c>
      <c r="D1266" s="29" t="n">
        <v>5</v>
      </c>
      <c r="E1266" s="29" t="n">
        <v>11</v>
      </c>
      <c r="F1266" s="29" t="n">
        <v>20</v>
      </c>
      <c r="G1266" s="29" t="n">
        <v>43</v>
      </c>
      <c r="H1266" s="30" t="n">
        <v>10.9</v>
      </c>
      <c r="I1266" s="30" t="n">
        <v>0.7</v>
      </c>
      <c r="J1266" s="31" t="n">
        <v>60.8</v>
      </c>
      <c r="K1266" s="31" t="n">
        <v>166.09</v>
      </c>
      <c r="L1266" s="31" t="n">
        <v>0.02</v>
      </c>
      <c r="M1266" s="29" t="n">
        <v>12</v>
      </c>
      <c r="N1266" s="29" t="n">
        <v>3</v>
      </c>
      <c r="O1266" s="30" t="n">
        <v>6.8</v>
      </c>
      <c r="P1266" s="30"/>
      <c r="Q1266" s="30" t="n">
        <v>2.7</v>
      </c>
      <c r="R1266" s="32" t="n">
        <f aca="false">(O1266-4.6)/1.5</f>
        <v>1.46666666666667</v>
      </c>
      <c r="S1266" s="33" t="s">
        <v>23</v>
      </c>
      <c r="T1266" s="34" t="s">
        <v>24</v>
      </c>
      <c r="U1266" s="39"/>
      <c r="V1266" s="36"/>
      <c r="W1266" s="36"/>
    </row>
    <row r="1267" s="38" customFormat="true" ht="10.2" hidden="false" customHeight="false" outlineLevel="0" collapsed="false">
      <c r="A1267" s="27" t="s">
        <v>1307</v>
      </c>
      <c r="B1267" s="28" t="n">
        <f aca="false">DATE(C1267,D1267,E1267)+TIME(F1267,G1267,H1267)</f>
        <v>38849.062306713</v>
      </c>
      <c r="C1267" s="29" t="n">
        <v>2006</v>
      </c>
      <c r="D1267" s="29" t="n">
        <v>5</v>
      </c>
      <c r="E1267" s="29" t="n">
        <v>12</v>
      </c>
      <c r="F1267" s="29" t="n">
        <v>1</v>
      </c>
      <c r="G1267" s="29" t="n">
        <v>29</v>
      </c>
      <c r="H1267" s="30" t="n">
        <v>43.3</v>
      </c>
      <c r="I1267" s="30" t="n">
        <v>0.2</v>
      </c>
      <c r="J1267" s="31" t="n">
        <v>60.48</v>
      </c>
      <c r="K1267" s="31" t="n">
        <v>166.11</v>
      </c>
      <c r="L1267" s="31" t="n">
        <v>0.42</v>
      </c>
      <c r="M1267" s="29" t="n">
        <v>17</v>
      </c>
      <c r="N1267" s="29" t="n">
        <v>46</v>
      </c>
      <c r="O1267" s="30" t="n">
        <v>6.1</v>
      </c>
      <c r="P1267" s="30"/>
      <c r="Q1267" s="30" t="n">
        <v>2.3</v>
      </c>
      <c r="R1267" s="32" t="n">
        <f aca="false">(O1267-4.6)/1.5</f>
        <v>1</v>
      </c>
      <c r="S1267" s="33" t="s">
        <v>23</v>
      </c>
      <c r="T1267" s="34" t="s">
        <v>24</v>
      </c>
      <c r="U1267" s="39"/>
      <c r="V1267" s="36"/>
      <c r="W1267" s="36"/>
    </row>
    <row r="1268" s="38" customFormat="true" ht="10.2" hidden="false" customHeight="false" outlineLevel="0" collapsed="false">
      <c r="A1268" s="27" t="s">
        <v>1308</v>
      </c>
      <c r="B1268" s="28" t="n">
        <f aca="false">DATE(C1268,D1268,E1268)+TIME(F1268,G1268,H1268)</f>
        <v>38849.0679918982</v>
      </c>
      <c r="C1268" s="29" t="n">
        <v>2006</v>
      </c>
      <c r="D1268" s="29" t="n">
        <v>5</v>
      </c>
      <c r="E1268" s="29" t="n">
        <v>12</v>
      </c>
      <c r="F1268" s="29" t="n">
        <v>1</v>
      </c>
      <c r="G1268" s="29" t="n">
        <v>37</v>
      </c>
      <c r="H1268" s="30" t="n">
        <v>54.5</v>
      </c>
      <c r="I1268" s="30" t="n">
        <v>0.4</v>
      </c>
      <c r="J1268" s="31" t="n">
        <v>60.72</v>
      </c>
      <c r="K1268" s="31" t="n">
        <v>166.03</v>
      </c>
      <c r="L1268" s="31" t="n">
        <v>0.89</v>
      </c>
      <c r="M1268" s="29" t="n">
        <v>31</v>
      </c>
      <c r="N1268" s="29" t="n">
        <v>99</v>
      </c>
      <c r="O1268" s="30" t="n">
        <v>5.4</v>
      </c>
      <c r="P1268" s="30"/>
      <c r="Q1268" s="30" t="n">
        <v>2</v>
      </c>
      <c r="R1268" s="32" t="n">
        <f aca="false">(O1268-4.6)/1.5</f>
        <v>0.533333333333334</v>
      </c>
      <c r="S1268" s="33" t="s">
        <v>23</v>
      </c>
      <c r="T1268" s="34" t="s">
        <v>24</v>
      </c>
      <c r="U1268" s="39"/>
      <c r="V1268" s="36"/>
      <c r="W1268" s="36"/>
    </row>
    <row r="1269" s="38" customFormat="true" ht="10.2" hidden="false" customHeight="false" outlineLevel="0" collapsed="false">
      <c r="A1269" s="27" t="s">
        <v>1309</v>
      </c>
      <c r="B1269" s="28" t="n">
        <f aca="false">DATE(C1269,D1269,E1269)+TIME(F1269,G1269,H1269)</f>
        <v>38849.0868136574</v>
      </c>
      <c r="C1269" s="29" t="n">
        <v>2006</v>
      </c>
      <c r="D1269" s="29" t="n">
        <v>5</v>
      </c>
      <c r="E1269" s="29" t="n">
        <v>12</v>
      </c>
      <c r="F1269" s="29" t="n">
        <v>2</v>
      </c>
      <c r="G1269" s="29" t="n">
        <v>5</v>
      </c>
      <c r="H1269" s="30" t="n">
        <v>0.7</v>
      </c>
      <c r="I1269" s="30" t="n">
        <v>0.3</v>
      </c>
      <c r="J1269" s="31" t="n">
        <v>60.68</v>
      </c>
      <c r="K1269" s="31" t="n">
        <v>166.05</v>
      </c>
      <c r="L1269" s="31" t="n">
        <v>0.35</v>
      </c>
      <c r="M1269" s="29" t="n">
        <v>22</v>
      </c>
      <c r="N1269" s="29" t="n">
        <v>60</v>
      </c>
      <c r="O1269" s="30" t="n">
        <v>5.2</v>
      </c>
      <c r="P1269" s="30"/>
      <c r="Q1269" s="30" t="n">
        <v>1.9</v>
      </c>
      <c r="R1269" s="32" t="n">
        <f aca="false">(O1269-4.6)/1.5</f>
        <v>0.4</v>
      </c>
      <c r="S1269" s="33" t="s">
        <v>23</v>
      </c>
      <c r="T1269" s="34" t="s">
        <v>24</v>
      </c>
      <c r="U1269" s="39"/>
      <c r="V1269" s="36"/>
      <c r="W1269" s="36"/>
    </row>
    <row r="1270" s="38" customFormat="true" ht="10.2" hidden="false" customHeight="false" outlineLevel="0" collapsed="false">
      <c r="A1270" s="27" t="s">
        <v>1310</v>
      </c>
      <c r="B1270" s="28" t="n">
        <f aca="false">DATE(C1270,D1270,E1270)+TIME(F1270,G1270,H1270)</f>
        <v>38849.1556736111</v>
      </c>
      <c r="C1270" s="29" t="n">
        <v>2006</v>
      </c>
      <c r="D1270" s="29" t="n">
        <v>5</v>
      </c>
      <c r="E1270" s="29" t="n">
        <v>12</v>
      </c>
      <c r="F1270" s="29" t="n">
        <v>3</v>
      </c>
      <c r="G1270" s="29" t="n">
        <v>44</v>
      </c>
      <c r="H1270" s="30" t="n">
        <v>10.2</v>
      </c>
      <c r="I1270" s="30" t="n">
        <v>0.3</v>
      </c>
      <c r="J1270" s="31" t="n">
        <v>60.88</v>
      </c>
      <c r="K1270" s="31" t="n">
        <v>166.69</v>
      </c>
      <c r="L1270" s="31" t="n">
        <v>0.02</v>
      </c>
      <c r="M1270" s="29" t="n">
        <v>8</v>
      </c>
      <c r="N1270" s="29" t="n">
        <v>4</v>
      </c>
      <c r="O1270" s="30" t="n">
        <v>5.9</v>
      </c>
      <c r="P1270" s="30"/>
      <c r="Q1270" s="30" t="n">
        <v>2.2</v>
      </c>
      <c r="R1270" s="32" t="n">
        <f aca="false">(O1270-4.6)/1.5</f>
        <v>0.866666666666667</v>
      </c>
      <c r="S1270" s="33" t="s">
        <v>23</v>
      </c>
      <c r="T1270" s="34" t="s">
        <v>24</v>
      </c>
      <c r="U1270" s="39"/>
      <c r="V1270" s="36"/>
      <c r="W1270" s="36"/>
    </row>
    <row r="1271" s="38" customFormat="true" ht="10.2" hidden="false" customHeight="false" outlineLevel="0" collapsed="false">
      <c r="A1271" s="27" t="s">
        <v>1311</v>
      </c>
      <c r="B1271" s="28" t="n">
        <f aca="false">DATE(C1271,D1271,E1271)+TIME(F1271,G1271,H1271)</f>
        <v>38849.1596087963</v>
      </c>
      <c r="C1271" s="29" t="n">
        <v>2006</v>
      </c>
      <c r="D1271" s="29" t="n">
        <v>5</v>
      </c>
      <c r="E1271" s="29" t="n">
        <v>12</v>
      </c>
      <c r="F1271" s="29" t="n">
        <v>3</v>
      </c>
      <c r="G1271" s="29" t="n">
        <v>49</v>
      </c>
      <c r="H1271" s="30" t="n">
        <v>50.2</v>
      </c>
      <c r="I1271" s="30" t="n">
        <v>0.9</v>
      </c>
      <c r="J1271" s="31" t="n">
        <v>60.83</v>
      </c>
      <c r="K1271" s="31" t="n">
        <v>165.8</v>
      </c>
      <c r="L1271" s="31" t="n">
        <v>0.01</v>
      </c>
      <c r="M1271" s="29" t="n">
        <v>12</v>
      </c>
      <c r="N1271" s="29" t="n">
        <v>3</v>
      </c>
      <c r="O1271" s="30" t="n">
        <v>6.3</v>
      </c>
      <c r="P1271" s="30"/>
      <c r="Q1271" s="30" t="n">
        <v>2.4</v>
      </c>
      <c r="R1271" s="32" t="n">
        <f aca="false">(O1271-4.6)/1.5</f>
        <v>1.13333333333333</v>
      </c>
      <c r="S1271" s="33" t="s">
        <v>23</v>
      </c>
      <c r="T1271" s="34" t="s">
        <v>24</v>
      </c>
      <c r="U1271" s="39"/>
      <c r="V1271" s="36"/>
      <c r="W1271" s="36"/>
    </row>
    <row r="1272" s="38" customFormat="true" ht="10.2" hidden="false" customHeight="false" outlineLevel="0" collapsed="false">
      <c r="A1272" s="27" t="s">
        <v>1312</v>
      </c>
      <c r="B1272" s="28" t="n">
        <f aca="false">DATE(C1272,D1272,E1272)+TIME(F1272,G1272,H1272)</f>
        <v>38849.1739490741</v>
      </c>
      <c r="C1272" s="29" t="n">
        <v>2006</v>
      </c>
      <c r="D1272" s="29" t="n">
        <v>5</v>
      </c>
      <c r="E1272" s="29" t="n">
        <v>12</v>
      </c>
      <c r="F1272" s="29" t="n">
        <v>4</v>
      </c>
      <c r="G1272" s="29" t="n">
        <v>10</v>
      </c>
      <c r="H1272" s="30" t="n">
        <v>29.2</v>
      </c>
      <c r="I1272" s="30" t="n">
        <v>1.2</v>
      </c>
      <c r="J1272" s="31" t="n">
        <v>60.45</v>
      </c>
      <c r="K1272" s="31" t="n">
        <v>167.18</v>
      </c>
      <c r="L1272" s="31" t="n">
        <v>0.04</v>
      </c>
      <c r="M1272" s="29" t="n">
        <v>0</v>
      </c>
      <c r="N1272" s="29" t="n">
        <v>7</v>
      </c>
      <c r="O1272" s="30" t="n">
        <v>6.4</v>
      </c>
      <c r="P1272" s="30"/>
      <c r="Q1272" s="30" t="n">
        <v>2.5</v>
      </c>
      <c r="R1272" s="32" t="n">
        <f aca="false">(O1272-4.6)/1.5</f>
        <v>1.2</v>
      </c>
      <c r="S1272" s="33" t="s">
        <v>23</v>
      </c>
      <c r="T1272" s="34" t="s">
        <v>24</v>
      </c>
      <c r="U1272" s="39"/>
      <c r="V1272" s="36"/>
      <c r="W1272" s="36"/>
    </row>
    <row r="1273" s="38" customFormat="true" ht="10.2" hidden="false" customHeight="false" outlineLevel="0" collapsed="false">
      <c r="A1273" s="27" t="s">
        <v>1313</v>
      </c>
      <c r="B1273" s="28" t="n">
        <f aca="false">DATE(C1273,D1273,E1273)+TIME(F1273,G1273,H1273)</f>
        <v>38849.1971666667</v>
      </c>
      <c r="C1273" s="29" t="n">
        <v>2006</v>
      </c>
      <c r="D1273" s="29" t="n">
        <v>5</v>
      </c>
      <c r="E1273" s="29" t="n">
        <v>12</v>
      </c>
      <c r="F1273" s="29" t="n">
        <v>4</v>
      </c>
      <c r="G1273" s="29" t="n">
        <v>43</v>
      </c>
      <c r="H1273" s="30" t="n">
        <v>55.2</v>
      </c>
      <c r="I1273" s="30" t="n">
        <v>0.5</v>
      </c>
      <c r="J1273" s="31" t="n">
        <v>60.53</v>
      </c>
      <c r="K1273" s="31" t="n">
        <v>167.05</v>
      </c>
      <c r="L1273" s="31" t="n">
        <v>0.04</v>
      </c>
      <c r="M1273" s="29" t="n">
        <v>8</v>
      </c>
      <c r="N1273" s="29" t="n">
        <v>7</v>
      </c>
      <c r="O1273" s="30" t="n">
        <v>6</v>
      </c>
      <c r="P1273" s="30"/>
      <c r="Q1273" s="30" t="n">
        <v>2.3</v>
      </c>
      <c r="R1273" s="32" t="n">
        <f aca="false">(O1273-4.6)/1.5</f>
        <v>0.933333333333334</v>
      </c>
      <c r="S1273" s="33" t="s">
        <v>23</v>
      </c>
      <c r="T1273" s="34" t="s">
        <v>24</v>
      </c>
      <c r="U1273" s="39"/>
      <c r="V1273" s="36"/>
      <c r="W1273" s="36"/>
    </row>
    <row r="1274" s="38" customFormat="true" ht="10.2" hidden="false" customHeight="false" outlineLevel="0" collapsed="false">
      <c r="A1274" s="27" t="s">
        <v>1314</v>
      </c>
      <c r="B1274" s="28" t="n">
        <f aca="false">DATE(C1274,D1274,E1274)+TIME(F1274,G1274,H1274)</f>
        <v>38849.2360787037</v>
      </c>
      <c r="C1274" s="29" t="n">
        <v>2006</v>
      </c>
      <c r="D1274" s="29" t="n">
        <v>5</v>
      </c>
      <c r="E1274" s="29" t="n">
        <v>12</v>
      </c>
      <c r="F1274" s="29" t="n">
        <v>5</v>
      </c>
      <c r="G1274" s="29" t="n">
        <v>39</v>
      </c>
      <c r="H1274" s="30" t="n">
        <v>57.2</v>
      </c>
      <c r="I1274" s="30" t="n">
        <v>0.2</v>
      </c>
      <c r="J1274" s="31" t="n">
        <v>60.66</v>
      </c>
      <c r="K1274" s="31" t="n">
        <v>166.18</v>
      </c>
      <c r="L1274" s="31" t="n">
        <v>0.03</v>
      </c>
      <c r="M1274" s="29" t="n">
        <v>16</v>
      </c>
      <c r="N1274" s="29" t="n">
        <v>5</v>
      </c>
      <c r="O1274" s="30" t="n">
        <v>5.8</v>
      </c>
      <c r="P1274" s="30"/>
      <c r="Q1274" s="30" t="n">
        <v>2.2</v>
      </c>
      <c r="R1274" s="32" t="n">
        <f aca="false">(O1274-4.6)/1.5</f>
        <v>0.8</v>
      </c>
      <c r="S1274" s="33" t="s">
        <v>23</v>
      </c>
      <c r="T1274" s="34" t="s">
        <v>24</v>
      </c>
      <c r="U1274" s="39"/>
      <c r="V1274" s="36"/>
      <c r="W1274" s="36"/>
    </row>
    <row r="1275" s="38" customFormat="true" ht="10.2" hidden="false" customHeight="false" outlineLevel="0" collapsed="false">
      <c r="A1275" s="27" t="s">
        <v>1315</v>
      </c>
      <c r="B1275" s="28" t="n">
        <f aca="false">DATE(C1275,D1275,E1275)+TIME(F1275,G1275,H1275)</f>
        <v>38849.2916145833</v>
      </c>
      <c r="C1275" s="29" t="n">
        <v>2006</v>
      </c>
      <c r="D1275" s="29" t="n">
        <v>5</v>
      </c>
      <c r="E1275" s="29" t="n">
        <v>12</v>
      </c>
      <c r="F1275" s="29" t="n">
        <v>6</v>
      </c>
      <c r="G1275" s="29" t="n">
        <v>59</v>
      </c>
      <c r="H1275" s="30" t="n">
        <v>55.5</v>
      </c>
      <c r="I1275" s="30" t="n">
        <v>0.2</v>
      </c>
      <c r="J1275" s="31" t="n">
        <v>60.83</v>
      </c>
      <c r="K1275" s="31" t="n">
        <v>166.36</v>
      </c>
      <c r="L1275" s="31" t="n">
        <v>0.02</v>
      </c>
      <c r="M1275" s="29" t="n">
        <v>20</v>
      </c>
      <c r="N1275" s="29" t="n">
        <v>4</v>
      </c>
      <c r="O1275" s="30" t="n">
        <v>6.8</v>
      </c>
      <c r="P1275" s="30"/>
      <c r="Q1275" s="30" t="n">
        <v>2.7</v>
      </c>
      <c r="R1275" s="32" t="n">
        <f aca="false">(O1275-4.6)/1.5</f>
        <v>1.46666666666667</v>
      </c>
      <c r="S1275" s="33" t="s">
        <v>23</v>
      </c>
      <c r="T1275" s="34" t="s">
        <v>24</v>
      </c>
      <c r="U1275" s="39"/>
      <c r="V1275" s="36"/>
      <c r="W1275" s="36"/>
    </row>
    <row r="1276" s="38" customFormat="true" ht="10.2" hidden="false" customHeight="false" outlineLevel="0" collapsed="false">
      <c r="A1276" s="27" t="s">
        <v>1316</v>
      </c>
      <c r="B1276" s="28" t="n">
        <f aca="false">DATE(C1276,D1276,E1276)+TIME(F1276,G1276,H1276)</f>
        <v>38849.2948414352</v>
      </c>
      <c r="C1276" s="29" t="n">
        <v>2006</v>
      </c>
      <c r="D1276" s="29" t="n">
        <v>5</v>
      </c>
      <c r="E1276" s="29" t="n">
        <v>12</v>
      </c>
      <c r="F1276" s="29" t="n">
        <v>7</v>
      </c>
      <c r="G1276" s="29" t="n">
        <v>4</v>
      </c>
      <c r="H1276" s="30" t="n">
        <v>34.3</v>
      </c>
      <c r="I1276" s="30" t="n">
        <v>0.4</v>
      </c>
      <c r="J1276" s="31" t="n">
        <v>60.56</v>
      </c>
      <c r="K1276" s="31" t="n">
        <v>166.11</v>
      </c>
      <c r="L1276" s="31" t="n">
        <v>0.04</v>
      </c>
      <c r="M1276" s="29" t="n">
        <v>14</v>
      </c>
      <c r="N1276" s="29" t="n">
        <v>4</v>
      </c>
      <c r="O1276" s="30" t="n">
        <v>6.6</v>
      </c>
      <c r="P1276" s="30"/>
      <c r="Q1276" s="30" t="n">
        <v>2.6</v>
      </c>
      <c r="R1276" s="32" t="n">
        <f aca="false">(O1276-4.6)/1.5</f>
        <v>1.33333333333333</v>
      </c>
      <c r="S1276" s="33" t="s">
        <v>23</v>
      </c>
      <c r="T1276" s="34" t="s">
        <v>24</v>
      </c>
      <c r="U1276" s="39"/>
      <c r="V1276" s="36"/>
      <c r="W1276" s="36"/>
    </row>
    <row r="1277" s="38" customFormat="true" ht="10.2" hidden="false" customHeight="false" outlineLevel="0" collapsed="false">
      <c r="A1277" s="27" t="s">
        <v>1317</v>
      </c>
      <c r="B1277" s="28" t="n">
        <f aca="false">DATE(C1277,D1277,E1277)+TIME(F1277,G1277,H1277)</f>
        <v>38849.3011585648</v>
      </c>
      <c r="C1277" s="29" t="n">
        <v>2006</v>
      </c>
      <c r="D1277" s="29" t="n">
        <v>5</v>
      </c>
      <c r="E1277" s="29" t="n">
        <v>12</v>
      </c>
      <c r="F1277" s="29" t="n">
        <v>7</v>
      </c>
      <c r="G1277" s="29" t="n">
        <v>13</v>
      </c>
      <c r="H1277" s="30" t="n">
        <v>40.1</v>
      </c>
      <c r="I1277" s="30" t="n">
        <v>0.4</v>
      </c>
      <c r="J1277" s="31" t="n">
        <v>60.63</v>
      </c>
      <c r="K1277" s="31" t="n">
        <v>166.15</v>
      </c>
      <c r="L1277" s="31" t="n">
        <v>0.05</v>
      </c>
      <c r="M1277" s="29" t="n">
        <v>18</v>
      </c>
      <c r="N1277" s="29" t="n">
        <v>6</v>
      </c>
      <c r="O1277" s="30" t="n">
        <v>5.6</v>
      </c>
      <c r="P1277" s="30"/>
      <c r="Q1277" s="30" t="n">
        <v>2.1</v>
      </c>
      <c r="R1277" s="32" t="n">
        <f aca="false">(O1277-4.6)/1.5</f>
        <v>0.666666666666667</v>
      </c>
      <c r="S1277" s="33" t="s">
        <v>23</v>
      </c>
      <c r="T1277" s="34" t="s">
        <v>24</v>
      </c>
      <c r="U1277" s="39"/>
      <c r="V1277" s="36"/>
      <c r="W1277" s="36"/>
    </row>
    <row r="1278" s="38" customFormat="true" ht="10.2" hidden="false" customHeight="false" outlineLevel="0" collapsed="false">
      <c r="A1278" s="27" t="s">
        <v>1318</v>
      </c>
      <c r="B1278" s="28" t="n">
        <f aca="false">DATE(C1278,D1278,E1278)+TIME(F1278,G1278,H1278)</f>
        <v>38849.3557395833</v>
      </c>
      <c r="C1278" s="29" t="n">
        <v>2006</v>
      </c>
      <c r="D1278" s="29" t="n">
        <v>5</v>
      </c>
      <c r="E1278" s="29" t="n">
        <v>12</v>
      </c>
      <c r="F1278" s="29" t="n">
        <v>8</v>
      </c>
      <c r="G1278" s="29" t="n">
        <v>32</v>
      </c>
      <c r="H1278" s="30" t="n">
        <v>15.9</v>
      </c>
      <c r="I1278" s="30" t="n">
        <v>1</v>
      </c>
      <c r="J1278" s="31" t="n">
        <v>60.84</v>
      </c>
      <c r="K1278" s="31" t="n">
        <v>166.89</v>
      </c>
      <c r="L1278" s="31" t="n">
        <v>0.02</v>
      </c>
      <c r="M1278" s="29" t="n">
        <v>13</v>
      </c>
      <c r="N1278" s="29" t="n">
        <v>4</v>
      </c>
      <c r="O1278" s="30" t="n">
        <v>5.7</v>
      </c>
      <c r="P1278" s="30"/>
      <c r="Q1278" s="30" t="n">
        <v>2.1</v>
      </c>
      <c r="R1278" s="32" t="n">
        <f aca="false">(O1278-4.6)/1.5</f>
        <v>0.733333333333334</v>
      </c>
      <c r="S1278" s="33" t="s">
        <v>23</v>
      </c>
      <c r="T1278" s="34" t="s">
        <v>24</v>
      </c>
      <c r="U1278" s="39"/>
      <c r="V1278" s="36"/>
      <c r="W1278" s="36"/>
    </row>
    <row r="1279" s="38" customFormat="true" ht="10.2" hidden="false" customHeight="false" outlineLevel="0" collapsed="false">
      <c r="A1279" s="27" t="s">
        <v>1319</v>
      </c>
      <c r="B1279" s="28" t="n">
        <f aca="false">DATE(C1279,D1279,E1279)+TIME(F1279,G1279,H1279)</f>
        <v>38849.3728229167</v>
      </c>
      <c r="C1279" s="29" t="n">
        <v>2006</v>
      </c>
      <c r="D1279" s="29" t="n">
        <v>5</v>
      </c>
      <c r="E1279" s="29" t="n">
        <v>12</v>
      </c>
      <c r="F1279" s="29" t="n">
        <v>8</v>
      </c>
      <c r="G1279" s="29" t="n">
        <v>56</v>
      </c>
      <c r="H1279" s="30" t="n">
        <v>51.9</v>
      </c>
      <c r="I1279" s="30" t="n">
        <v>1.8</v>
      </c>
      <c r="J1279" s="31" t="n">
        <v>61.32</v>
      </c>
      <c r="K1279" s="31" t="n">
        <v>167.37</v>
      </c>
      <c r="L1279" s="31" t="n">
        <v>0.06</v>
      </c>
      <c r="M1279" s="29" t="n">
        <v>17</v>
      </c>
      <c r="N1279" s="29" t="n">
        <v>8</v>
      </c>
      <c r="O1279" s="30" t="n">
        <v>6.1</v>
      </c>
      <c r="P1279" s="30"/>
      <c r="Q1279" s="30" t="n">
        <v>2.3</v>
      </c>
      <c r="R1279" s="32" t="n">
        <f aca="false">(O1279-4.6)/1.5</f>
        <v>1</v>
      </c>
      <c r="S1279" s="33" t="s">
        <v>23</v>
      </c>
      <c r="T1279" s="34" t="s">
        <v>24</v>
      </c>
      <c r="U1279" s="39"/>
      <c r="V1279" s="36"/>
      <c r="W1279" s="36"/>
    </row>
    <row r="1280" s="38" customFormat="true" ht="10.2" hidden="false" customHeight="false" outlineLevel="0" collapsed="false">
      <c r="A1280" s="27" t="s">
        <v>1320</v>
      </c>
      <c r="B1280" s="28" t="n">
        <f aca="false">DATE(C1280,D1280,E1280)+TIME(F1280,G1280,H1280)</f>
        <v>38849.3872175926</v>
      </c>
      <c r="C1280" s="29" t="n">
        <v>2006</v>
      </c>
      <c r="D1280" s="29" t="n">
        <v>5</v>
      </c>
      <c r="E1280" s="29" t="n">
        <v>12</v>
      </c>
      <c r="F1280" s="29" t="n">
        <v>9</v>
      </c>
      <c r="G1280" s="29" t="n">
        <v>17</v>
      </c>
      <c r="H1280" s="30" t="n">
        <v>35.6</v>
      </c>
      <c r="I1280" s="30" t="n">
        <v>0.4</v>
      </c>
      <c r="J1280" s="31" t="n">
        <v>60.78</v>
      </c>
      <c r="K1280" s="31" t="n">
        <v>165.97</v>
      </c>
      <c r="L1280" s="31" t="n">
        <v>0.02</v>
      </c>
      <c r="M1280" s="29" t="n">
        <v>8</v>
      </c>
      <c r="N1280" s="29" t="n">
        <v>5</v>
      </c>
      <c r="O1280" s="30" t="n">
        <v>5.5</v>
      </c>
      <c r="P1280" s="30"/>
      <c r="Q1280" s="30" t="n">
        <v>2</v>
      </c>
      <c r="R1280" s="32" t="n">
        <f aca="false">(O1280-4.6)/1.5</f>
        <v>0.6</v>
      </c>
      <c r="S1280" s="33" t="s">
        <v>23</v>
      </c>
      <c r="T1280" s="34" t="s">
        <v>24</v>
      </c>
      <c r="U1280" s="39"/>
      <c r="V1280" s="36"/>
      <c r="W1280" s="36"/>
    </row>
    <row r="1281" s="38" customFormat="true" ht="10.2" hidden="false" customHeight="false" outlineLevel="0" collapsed="false">
      <c r="A1281" s="27" t="s">
        <v>1321</v>
      </c>
      <c r="B1281" s="28" t="n">
        <f aca="false">DATE(C1281,D1281,E1281)+TIME(F1281,G1281,H1281)</f>
        <v>38849.4002662037</v>
      </c>
      <c r="C1281" s="29" t="n">
        <v>2006</v>
      </c>
      <c r="D1281" s="29" t="n">
        <v>5</v>
      </c>
      <c r="E1281" s="29" t="n">
        <v>12</v>
      </c>
      <c r="F1281" s="29" t="n">
        <v>9</v>
      </c>
      <c r="G1281" s="29" t="n">
        <v>36</v>
      </c>
      <c r="H1281" s="30" t="n">
        <v>23</v>
      </c>
      <c r="I1281" s="30" t="n">
        <v>0.7</v>
      </c>
      <c r="J1281" s="31" t="n">
        <v>60.79</v>
      </c>
      <c r="K1281" s="31" t="n">
        <v>167.12</v>
      </c>
      <c r="L1281" s="31" t="n">
        <v>0.05</v>
      </c>
      <c r="M1281" s="29" t="n">
        <v>20</v>
      </c>
      <c r="N1281" s="29" t="n">
        <v>5</v>
      </c>
      <c r="O1281" s="30" t="n">
        <v>5.2</v>
      </c>
      <c r="P1281" s="30"/>
      <c r="Q1281" s="30" t="n">
        <v>1.9</v>
      </c>
      <c r="R1281" s="32" t="n">
        <f aca="false">(O1281-4.6)/1.5</f>
        <v>0.4</v>
      </c>
      <c r="S1281" s="33" t="s">
        <v>23</v>
      </c>
      <c r="T1281" s="34" t="s">
        <v>24</v>
      </c>
      <c r="U1281" s="39"/>
      <c r="V1281" s="36"/>
      <c r="W1281" s="36"/>
    </row>
    <row r="1282" s="38" customFormat="true" ht="10.2" hidden="false" customHeight="false" outlineLevel="0" collapsed="false">
      <c r="A1282" s="27" t="s">
        <v>1322</v>
      </c>
      <c r="B1282" s="28" t="n">
        <f aca="false">DATE(C1282,D1282,E1282)+TIME(F1282,G1282,H1282)</f>
        <v>38849.4234594907</v>
      </c>
      <c r="C1282" s="29" t="n">
        <v>2006</v>
      </c>
      <c r="D1282" s="29" t="n">
        <v>5</v>
      </c>
      <c r="E1282" s="29" t="n">
        <v>12</v>
      </c>
      <c r="F1282" s="29" t="n">
        <v>10</v>
      </c>
      <c r="G1282" s="29" t="n">
        <v>9</v>
      </c>
      <c r="H1282" s="30" t="n">
        <v>46.9</v>
      </c>
      <c r="I1282" s="30" t="n">
        <v>0.1</v>
      </c>
      <c r="J1282" s="31" t="n">
        <v>61.18</v>
      </c>
      <c r="K1282" s="31" t="n">
        <v>167.15</v>
      </c>
      <c r="L1282" s="31" t="n">
        <v>0.06</v>
      </c>
      <c r="M1282" s="29" t="n">
        <v>20</v>
      </c>
      <c r="N1282" s="29" t="n">
        <v>10</v>
      </c>
      <c r="O1282" s="30" t="n">
        <v>5</v>
      </c>
      <c r="P1282" s="30"/>
      <c r="Q1282" s="30" t="n">
        <v>1.8</v>
      </c>
      <c r="R1282" s="32" t="n">
        <f aca="false">(O1282-4.6)/1.5</f>
        <v>0.266666666666667</v>
      </c>
      <c r="S1282" s="33" t="s">
        <v>23</v>
      </c>
      <c r="T1282" s="34" t="s">
        <v>24</v>
      </c>
      <c r="U1282" s="39"/>
      <c r="V1282" s="36"/>
      <c r="W1282" s="36"/>
    </row>
    <row r="1283" s="38" customFormat="true" ht="10.2" hidden="false" customHeight="false" outlineLevel="0" collapsed="false">
      <c r="A1283" s="27" t="s">
        <v>1323</v>
      </c>
      <c r="B1283" s="28" t="n">
        <f aca="false">DATE(C1283,D1283,E1283)+TIME(F1283,G1283,H1283)</f>
        <v>38849.4416006944</v>
      </c>
      <c r="C1283" s="29" t="n">
        <v>2006</v>
      </c>
      <c r="D1283" s="29" t="n">
        <v>5</v>
      </c>
      <c r="E1283" s="29" t="n">
        <v>12</v>
      </c>
      <c r="F1283" s="29" t="n">
        <v>10</v>
      </c>
      <c r="G1283" s="29" t="n">
        <v>35</v>
      </c>
      <c r="H1283" s="30" t="n">
        <v>54.3</v>
      </c>
      <c r="I1283" s="30" t="n">
        <v>0.5</v>
      </c>
      <c r="J1283" s="31" t="n">
        <v>60.56</v>
      </c>
      <c r="K1283" s="31" t="n">
        <v>166.12</v>
      </c>
      <c r="L1283" s="31" t="n">
        <v>0.05</v>
      </c>
      <c r="M1283" s="29" t="n">
        <v>11</v>
      </c>
      <c r="N1283" s="29" t="n">
        <v>6</v>
      </c>
      <c r="O1283" s="30" t="n">
        <v>5.2</v>
      </c>
      <c r="P1283" s="30"/>
      <c r="Q1283" s="30" t="n">
        <v>1.9</v>
      </c>
      <c r="R1283" s="32" t="n">
        <f aca="false">(O1283-4.6)/1.5</f>
        <v>0.4</v>
      </c>
      <c r="S1283" s="33" t="s">
        <v>23</v>
      </c>
      <c r="T1283" s="34" t="s">
        <v>24</v>
      </c>
      <c r="U1283" s="39"/>
      <c r="V1283" s="36"/>
      <c r="W1283" s="36"/>
    </row>
    <row r="1284" s="38" customFormat="true" ht="10.2" hidden="false" customHeight="false" outlineLevel="0" collapsed="false">
      <c r="A1284" s="27" t="s">
        <v>1324</v>
      </c>
      <c r="B1284" s="28" t="n">
        <f aca="false">DATE(C1284,D1284,E1284)+TIME(F1284,G1284,H1284)</f>
        <v>38849.4450578704</v>
      </c>
      <c r="C1284" s="29" t="n">
        <v>2006</v>
      </c>
      <c r="D1284" s="29" t="n">
        <v>5</v>
      </c>
      <c r="E1284" s="29" t="n">
        <v>12</v>
      </c>
      <c r="F1284" s="29" t="n">
        <v>10</v>
      </c>
      <c r="G1284" s="29" t="n">
        <v>40</v>
      </c>
      <c r="H1284" s="30" t="n">
        <v>53</v>
      </c>
      <c r="I1284" s="30" t="n">
        <v>0.4</v>
      </c>
      <c r="J1284" s="31" t="n">
        <v>60.87</v>
      </c>
      <c r="K1284" s="31" t="n">
        <v>166.77</v>
      </c>
      <c r="L1284" s="31" t="n">
        <v>0.02</v>
      </c>
      <c r="M1284" s="29" t="n">
        <v>10</v>
      </c>
      <c r="N1284" s="29" t="n">
        <v>4</v>
      </c>
      <c r="O1284" s="30" t="n">
        <v>6</v>
      </c>
      <c r="P1284" s="30"/>
      <c r="Q1284" s="30" t="n">
        <v>2.3</v>
      </c>
      <c r="R1284" s="32" t="n">
        <f aca="false">(O1284-4.6)/1.5</f>
        <v>0.933333333333334</v>
      </c>
      <c r="S1284" s="33" t="s">
        <v>23</v>
      </c>
      <c r="T1284" s="34" t="s">
        <v>24</v>
      </c>
      <c r="U1284" s="39"/>
      <c r="V1284" s="36"/>
      <c r="W1284" s="36"/>
    </row>
    <row r="1285" s="38" customFormat="true" ht="10.2" hidden="false" customHeight="false" outlineLevel="0" collapsed="false">
      <c r="A1285" s="27" t="s">
        <v>1325</v>
      </c>
      <c r="B1285" s="28" t="n">
        <f aca="false">DATE(C1285,D1285,E1285)+TIME(F1285,G1285,H1285)</f>
        <v>38849.4857094907</v>
      </c>
      <c r="C1285" s="29" t="n">
        <v>2006</v>
      </c>
      <c r="D1285" s="29" t="n">
        <v>5</v>
      </c>
      <c r="E1285" s="29" t="n">
        <v>12</v>
      </c>
      <c r="F1285" s="29" t="n">
        <v>11</v>
      </c>
      <c r="G1285" s="29" t="n">
        <v>39</v>
      </c>
      <c r="H1285" s="30" t="n">
        <v>25.3</v>
      </c>
      <c r="I1285" s="30" t="n">
        <v>0.3</v>
      </c>
      <c r="J1285" s="31" t="n">
        <v>60.8</v>
      </c>
      <c r="K1285" s="31" t="n">
        <v>166.05</v>
      </c>
      <c r="L1285" s="31" t="n">
        <v>0.02</v>
      </c>
      <c r="M1285" s="29" t="n">
        <v>9</v>
      </c>
      <c r="N1285" s="29" t="n">
        <v>5</v>
      </c>
      <c r="O1285" s="30" t="n">
        <v>5.5</v>
      </c>
      <c r="P1285" s="30"/>
      <c r="Q1285" s="30" t="n">
        <v>2</v>
      </c>
      <c r="R1285" s="32" t="n">
        <f aca="false">(O1285-4.6)/1.5</f>
        <v>0.6</v>
      </c>
      <c r="S1285" s="33" t="s">
        <v>23</v>
      </c>
      <c r="T1285" s="34" t="s">
        <v>24</v>
      </c>
      <c r="U1285" s="39"/>
      <c r="V1285" s="36"/>
      <c r="W1285" s="36"/>
    </row>
    <row r="1286" s="38" customFormat="true" ht="10.2" hidden="false" customHeight="false" outlineLevel="0" collapsed="false">
      <c r="A1286" s="27" t="s">
        <v>1326</v>
      </c>
      <c r="B1286" s="28" t="n">
        <f aca="false">DATE(C1286,D1286,E1286)+TIME(F1286,G1286,H1286)</f>
        <v>38849.4953090278</v>
      </c>
      <c r="C1286" s="29" t="n">
        <v>2006</v>
      </c>
      <c r="D1286" s="29" t="n">
        <v>5</v>
      </c>
      <c r="E1286" s="29" t="n">
        <v>12</v>
      </c>
      <c r="F1286" s="29" t="n">
        <v>11</v>
      </c>
      <c r="G1286" s="29" t="n">
        <v>53</v>
      </c>
      <c r="H1286" s="30" t="n">
        <v>14.7</v>
      </c>
      <c r="I1286" s="30" t="n">
        <v>1.1</v>
      </c>
      <c r="J1286" s="31" t="n">
        <v>60.91</v>
      </c>
      <c r="K1286" s="31" t="n">
        <v>166.62</v>
      </c>
      <c r="L1286" s="31" t="n">
        <v>0.02</v>
      </c>
      <c r="M1286" s="29" t="n">
        <v>0</v>
      </c>
      <c r="N1286" s="29" t="n">
        <v>4</v>
      </c>
      <c r="O1286" s="30" t="n">
        <v>5.4</v>
      </c>
      <c r="P1286" s="30"/>
      <c r="Q1286" s="30" t="n">
        <v>2</v>
      </c>
      <c r="R1286" s="32" t="n">
        <f aca="false">(O1286-4.6)/1.5</f>
        <v>0.533333333333334</v>
      </c>
      <c r="S1286" s="33" t="s">
        <v>23</v>
      </c>
      <c r="T1286" s="34" t="s">
        <v>24</v>
      </c>
      <c r="U1286" s="39"/>
      <c r="V1286" s="36"/>
      <c r="W1286" s="36"/>
    </row>
    <row r="1287" s="38" customFormat="true" ht="10.2" hidden="false" customHeight="false" outlineLevel="0" collapsed="false">
      <c r="A1287" s="27" t="s">
        <v>1327</v>
      </c>
      <c r="B1287" s="28" t="n">
        <f aca="false">DATE(C1287,D1287,E1287)+TIME(F1287,G1287,H1287)</f>
        <v>38849.5036203704</v>
      </c>
      <c r="C1287" s="29" t="n">
        <v>2006</v>
      </c>
      <c r="D1287" s="29" t="n">
        <v>5</v>
      </c>
      <c r="E1287" s="29" t="n">
        <v>12</v>
      </c>
      <c r="F1287" s="29" t="n">
        <v>12</v>
      </c>
      <c r="G1287" s="29" t="n">
        <v>5</v>
      </c>
      <c r="H1287" s="30" t="n">
        <v>12.8</v>
      </c>
      <c r="I1287" s="30" t="n">
        <v>0.6</v>
      </c>
      <c r="J1287" s="31" t="n">
        <v>61.39</v>
      </c>
      <c r="K1287" s="31" t="n">
        <v>167.32</v>
      </c>
      <c r="L1287" s="31" t="n">
        <v>0.89</v>
      </c>
      <c r="M1287" s="29" t="n">
        <v>28</v>
      </c>
      <c r="N1287" s="29" t="n">
        <v>99</v>
      </c>
      <c r="O1287" s="30" t="n">
        <v>4.6</v>
      </c>
      <c r="P1287" s="30"/>
      <c r="Q1287" s="30" t="n">
        <v>1.6</v>
      </c>
      <c r="R1287" s="32" t="n">
        <f aca="false">(O1287-4.6)/1.5</f>
        <v>0</v>
      </c>
      <c r="S1287" s="33" t="s">
        <v>23</v>
      </c>
      <c r="T1287" s="34" t="s">
        <v>24</v>
      </c>
      <c r="U1287" s="39"/>
      <c r="V1287" s="36"/>
      <c r="W1287" s="36"/>
    </row>
    <row r="1288" s="38" customFormat="true" ht="10.2" hidden="false" customHeight="false" outlineLevel="0" collapsed="false">
      <c r="A1288" s="27" t="s">
        <v>1328</v>
      </c>
      <c r="B1288" s="28" t="n">
        <f aca="false">DATE(C1288,D1288,E1288)+TIME(F1288,G1288,H1288)</f>
        <v>38849.5084479167</v>
      </c>
      <c r="C1288" s="29" t="n">
        <v>2006</v>
      </c>
      <c r="D1288" s="29" t="n">
        <v>5</v>
      </c>
      <c r="E1288" s="29" t="n">
        <v>12</v>
      </c>
      <c r="F1288" s="29" t="n">
        <v>12</v>
      </c>
      <c r="G1288" s="29" t="n">
        <v>12</v>
      </c>
      <c r="H1288" s="30" t="n">
        <v>9.9</v>
      </c>
      <c r="I1288" s="30" t="n">
        <v>0.6</v>
      </c>
      <c r="J1288" s="31" t="n">
        <v>60.75</v>
      </c>
      <c r="K1288" s="31" t="n">
        <v>166.05</v>
      </c>
      <c r="L1288" s="31" t="n">
        <v>0.02</v>
      </c>
      <c r="M1288" s="29" t="n">
        <v>12</v>
      </c>
      <c r="N1288" s="29" t="n">
        <v>4</v>
      </c>
      <c r="O1288" s="30" t="n">
        <v>6.6</v>
      </c>
      <c r="P1288" s="30"/>
      <c r="Q1288" s="30" t="n">
        <v>2.6</v>
      </c>
      <c r="R1288" s="32" t="n">
        <f aca="false">(O1288-4.6)/1.5</f>
        <v>1.33333333333333</v>
      </c>
      <c r="S1288" s="33" t="s">
        <v>23</v>
      </c>
      <c r="T1288" s="34" t="s">
        <v>24</v>
      </c>
      <c r="U1288" s="39"/>
      <c r="V1288" s="36"/>
      <c r="W1288" s="36"/>
    </row>
    <row r="1289" s="38" customFormat="true" ht="10.2" hidden="false" customHeight="false" outlineLevel="0" collapsed="false">
      <c r="A1289" s="27" t="s">
        <v>1329</v>
      </c>
      <c r="B1289" s="28" t="n">
        <f aca="false">DATE(C1289,D1289,E1289)+TIME(F1289,G1289,H1289)</f>
        <v>38849.5468032407</v>
      </c>
      <c r="C1289" s="29" t="n">
        <v>2006</v>
      </c>
      <c r="D1289" s="29" t="n">
        <v>5</v>
      </c>
      <c r="E1289" s="29" t="n">
        <v>12</v>
      </c>
      <c r="F1289" s="29" t="n">
        <v>13</v>
      </c>
      <c r="G1289" s="29" t="n">
        <v>7</v>
      </c>
      <c r="H1289" s="30" t="n">
        <v>23.8</v>
      </c>
      <c r="I1289" s="30" t="n">
        <v>0.9</v>
      </c>
      <c r="J1289" s="31" t="n">
        <v>60.87</v>
      </c>
      <c r="K1289" s="31" t="n">
        <v>167.05</v>
      </c>
      <c r="L1289" s="31" t="n">
        <v>0.05</v>
      </c>
      <c r="M1289" s="29" t="n">
        <v>20</v>
      </c>
      <c r="N1289" s="29" t="n">
        <v>3</v>
      </c>
      <c r="O1289" s="30" t="n">
        <v>5.6</v>
      </c>
      <c r="P1289" s="30"/>
      <c r="Q1289" s="30" t="n">
        <v>2.1</v>
      </c>
      <c r="R1289" s="32" t="n">
        <f aca="false">(O1289-4.6)/1.5</f>
        <v>0.666666666666667</v>
      </c>
      <c r="S1289" s="33" t="s">
        <v>23</v>
      </c>
      <c r="T1289" s="34" t="s">
        <v>24</v>
      </c>
      <c r="U1289" s="39"/>
      <c r="V1289" s="36"/>
      <c r="W1289" s="36"/>
    </row>
    <row r="1290" s="38" customFormat="true" ht="10.2" hidden="false" customHeight="false" outlineLevel="0" collapsed="false">
      <c r="A1290" s="27" t="s">
        <v>1330</v>
      </c>
      <c r="B1290" s="28" t="n">
        <f aca="false">DATE(C1290,D1290,E1290)+TIME(F1290,G1290,H1290)</f>
        <v>38849.5518796296</v>
      </c>
      <c r="C1290" s="29" t="n">
        <v>2006</v>
      </c>
      <c r="D1290" s="29" t="n">
        <v>5</v>
      </c>
      <c r="E1290" s="29" t="n">
        <v>12</v>
      </c>
      <c r="F1290" s="29" t="n">
        <v>13</v>
      </c>
      <c r="G1290" s="29" t="n">
        <v>14</v>
      </c>
      <c r="H1290" s="30" t="n">
        <v>42.4</v>
      </c>
      <c r="I1290" s="30" t="n">
        <v>0.9</v>
      </c>
      <c r="J1290" s="31" t="n">
        <v>60.81</v>
      </c>
      <c r="K1290" s="31" t="n">
        <v>166.11</v>
      </c>
      <c r="L1290" s="31" t="n">
        <v>0.02</v>
      </c>
      <c r="M1290" s="29" t="n">
        <v>9</v>
      </c>
      <c r="N1290" s="29" t="n">
        <v>5</v>
      </c>
      <c r="O1290" s="30" t="n">
        <v>4.8</v>
      </c>
      <c r="P1290" s="30"/>
      <c r="Q1290" s="30" t="n">
        <v>1.7</v>
      </c>
      <c r="R1290" s="32" t="n">
        <f aca="false">(O1290-4.6)/1.5</f>
        <v>0.133333333333333</v>
      </c>
      <c r="S1290" s="33" t="s">
        <v>23</v>
      </c>
      <c r="T1290" s="34" t="s">
        <v>24</v>
      </c>
      <c r="U1290" s="39"/>
      <c r="V1290" s="36"/>
      <c r="W1290" s="36"/>
    </row>
    <row r="1291" s="38" customFormat="true" ht="10.2" hidden="false" customHeight="false" outlineLevel="0" collapsed="false">
      <c r="A1291" s="27" t="s">
        <v>1331</v>
      </c>
      <c r="B1291" s="28" t="n">
        <f aca="false">DATE(C1291,D1291,E1291)+TIME(F1291,G1291,H1291)</f>
        <v>38849.5544131945</v>
      </c>
      <c r="C1291" s="29" t="n">
        <v>2006</v>
      </c>
      <c r="D1291" s="29" t="n">
        <v>5</v>
      </c>
      <c r="E1291" s="29" t="n">
        <v>12</v>
      </c>
      <c r="F1291" s="29" t="n">
        <v>13</v>
      </c>
      <c r="G1291" s="29" t="n">
        <v>18</v>
      </c>
      <c r="H1291" s="30" t="n">
        <v>21.3</v>
      </c>
      <c r="I1291" s="30" t="n">
        <v>1.3</v>
      </c>
      <c r="J1291" s="31" t="n">
        <v>60.78</v>
      </c>
      <c r="K1291" s="31" t="n">
        <v>166.14</v>
      </c>
      <c r="L1291" s="31" t="n">
        <v>0.03</v>
      </c>
      <c r="M1291" s="29" t="n">
        <v>18</v>
      </c>
      <c r="N1291" s="29" t="n">
        <v>5</v>
      </c>
      <c r="O1291" s="30" t="n">
        <v>5.1</v>
      </c>
      <c r="P1291" s="30"/>
      <c r="Q1291" s="30" t="n">
        <v>1.8</v>
      </c>
      <c r="R1291" s="32" t="n">
        <f aca="false">(O1291-4.6)/1.5</f>
        <v>0.333333333333333</v>
      </c>
      <c r="S1291" s="33" t="s">
        <v>23</v>
      </c>
      <c r="T1291" s="34" t="s">
        <v>24</v>
      </c>
      <c r="U1291" s="39"/>
      <c r="V1291" s="36"/>
      <c r="W1291" s="36"/>
    </row>
    <row r="1292" s="38" customFormat="true" ht="10.2" hidden="false" customHeight="false" outlineLevel="0" collapsed="false">
      <c r="A1292" s="27" t="s">
        <v>1332</v>
      </c>
      <c r="B1292" s="28" t="n">
        <f aca="false">DATE(C1292,D1292,E1292)+TIME(F1292,G1292,H1292)</f>
        <v>38849.5561840278</v>
      </c>
      <c r="C1292" s="29" t="n">
        <v>2006</v>
      </c>
      <c r="D1292" s="29" t="n">
        <v>5</v>
      </c>
      <c r="E1292" s="29" t="n">
        <v>12</v>
      </c>
      <c r="F1292" s="29" t="n">
        <v>13</v>
      </c>
      <c r="G1292" s="29" t="n">
        <v>20</v>
      </c>
      <c r="H1292" s="30" t="n">
        <v>54.3</v>
      </c>
      <c r="I1292" s="30" t="n">
        <v>0.3</v>
      </c>
      <c r="J1292" s="31" t="n">
        <v>60.88</v>
      </c>
      <c r="K1292" s="31" t="n">
        <v>166.77</v>
      </c>
      <c r="L1292" s="31" t="n">
        <v>0.02</v>
      </c>
      <c r="M1292" s="29" t="n">
        <v>10</v>
      </c>
      <c r="N1292" s="29" t="n">
        <v>4</v>
      </c>
      <c r="O1292" s="30" t="n">
        <v>7</v>
      </c>
      <c r="P1292" s="30"/>
      <c r="Q1292" s="30" t="n">
        <v>2.8</v>
      </c>
      <c r="R1292" s="32" t="n">
        <f aca="false">(O1292-4.6)/1.5</f>
        <v>1.6</v>
      </c>
      <c r="S1292" s="33" t="s">
        <v>23</v>
      </c>
      <c r="T1292" s="34" t="s">
        <v>24</v>
      </c>
      <c r="U1292" s="39"/>
      <c r="V1292" s="36"/>
      <c r="W1292" s="36"/>
    </row>
    <row r="1293" s="38" customFormat="true" ht="10.2" hidden="false" customHeight="false" outlineLevel="0" collapsed="false">
      <c r="A1293" s="27" t="s">
        <v>1333</v>
      </c>
      <c r="B1293" s="28" t="n">
        <f aca="false">DATE(C1293,D1293,E1293)+TIME(F1293,G1293,H1293)</f>
        <v>38849.5784502315</v>
      </c>
      <c r="C1293" s="29" t="n">
        <v>2006</v>
      </c>
      <c r="D1293" s="29" t="n">
        <v>5</v>
      </c>
      <c r="E1293" s="29" t="n">
        <v>12</v>
      </c>
      <c r="F1293" s="29" t="n">
        <v>13</v>
      </c>
      <c r="G1293" s="29" t="n">
        <v>52</v>
      </c>
      <c r="H1293" s="30" t="n">
        <v>58.1</v>
      </c>
      <c r="I1293" s="30" t="n">
        <v>2.1</v>
      </c>
      <c r="J1293" s="31" t="n">
        <v>60.58</v>
      </c>
      <c r="K1293" s="31" t="n">
        <v>166.11</v>
      </c>
      <c r="L1293" s="31" t="n">
        <v>0.04</v>
      </c>
      <c r="M1293" s="29" t="n">
        <v>6</v>
      </c>
      <c r="N1293" s="29" t="n">
        <v>3</v>
      </c>
      <c r="O1293" s="30" t="n">
        <v>8.6</v>
      </c>
      <c r="P1293" s="30"/>
      <c r="Q1293" s="30" t="n">
        <v>3.6</v>
      </c>
      <c r="R1293" s="32" t="n">
        <f aca="false">(O1293-4.6)/1.5</f>
        <v>2.66666666666667</v>
      </c>
      <c r="S1293" s="33" t="s">
        <v>23</v>
      </c>
      <c r="T1293" s="34" t="s">
        <v>24</v>
      </c>
      <c r="U1293" s="39"/>
      <c r="V1293" s="36"/>
      <c r="W1293" s="36"/>
    </row>
    <row r="1294" s="38" customFormat="true" ht="10.2" hidden="false" customHeight="false" outlineLevel="0" collapsed="false">
      <c r="A1294" s="27" t="s">
        <v>1334</v>
      </c>
      <c r="B1294" s="28" t="n">
        <f aca="false">DATE(C1294,D1294,E1294)+TIME(F1294,G1294,H1294)</f>
        <v>38849.5888981482</v>
      </c>
      <c r="C1294" s="29" t="n">
        <v>2006</v>
      </c>
      <c r="D1294" s="29" t="n">
        <v>5</v>
      </c>
      <c r="E1294" s="29" t="n">
        <v>12</v>
      </c>
      <c r="F1294" s="29" t="n">
        <v>14</v>
      </c>
      <c r="G1294" s="29" t="n">
        <v>8</v>
      </c>
      <c r="H1294" s="30" t="n">
        <v>0.8</v>
      </c>
      <c r="I1294" s="30" t="n">
        <v>0.4</v>
      </c>
      <c r="J1294" s="31" t="n">
        <v>60.99</v>
      </c>
      <c r="K1294" s="31" t="n">
        <v>166.73</v>
      </c>
      <c r="L1294" s="31" t="n">
        <v>0.89</v>
      </c>
      <c r="M1294" s="29" t="n">
        <v>3</v>
      </c>
      <c r="N1294" s="29" t="n">
        <v>99</v>
      </c>
      <c r="O1294" s="30" t="n">
        <v>5.6</v>
      </c>
      <c r="P1294" s="30"/>
      <c r="Q1294" s="30" t="n">
        <v>2.1</v>
      </c>
      <c r="R1294" s="32" t="n">
        <f aca="false">(O1294-4.6)/1.5</f>
        <v>0.666666666666667</v>
      </c>
      <c r="S1294" s="33" t="s">
        <v>23</v>
      </c>
      <c r="T1294" s="34" t="s">
        <v>24</v>
      </c>
      <c r="U1294" s="39"/>
      <c r="V1294" s="36"/>
      <c r="W1294" s="36"/>
    </row>
    <row r="1295" s="38" customFormat="true" ht="10.2" hidden="false" customHeight="false" outlineLevel="0" collapsed="false">
      <c r="A1295" s="27" t="s">
        <v>1335</v>
      </c>
      <c r="B1295" s="28" t="n">
        <f aca="false">DATE(C1295,D1295,E1295)+TIME(F1295,G1295,H1295)</f>
        <v>38849.5911018519</v>
      </c>
      <c r="C1295" s="29" t="n">
        <v>2006</v>
      </c>
      <c r="D1295" s="29" t="n">
        <v>5</v>
      </c>
      <c r="E1295" s="29" t="n">
        <v>12</v>
      </c>
      <c r="F1295" s="29" t="n">
        <v>14</v>
      </c>
      <c r="G1295" s="29" t="n">
        <v>11</v>
      </c>
      <c r="H1295" s="30" t="n">
        <v>11.2</v>
      </c>
      <c r="I1295" s="30" t="n">
        <v>0.5</v>
      </c>
      <c r="J1295" s="31" t="n">
        <v>60.81</v>
      </c>
      <c r="K1295" s="31" t="n">
        <v>166.57</v>
      </c>
      <c r="L1295" s="31" t="n">
        <v>0.01</v>
      </c>
      <c r="M1295" s="29" t="n">
        <v>15</v>
      </c>
      <c r="N1295" s="29" t="n">
        <v>5</v>
      </c>
      <c r="O1295" s="30" t="n">
        <v>4.9</v>
      </c>
      <c r="P1295" s="30"/>
      <c r="Q1295" s="30" t="n">
        <v>1.7</v>
      </c>
      <c r="R1295" s="32" t="n">
        <f aca="false">(O1295-4.6)/1.5</f>
        <v>0.2</v>
      </c>
      <c r="S1295" s="33" t="s">
        <v>23</v>
      </c>
      <c r="T1295" s="34" t="s">
        <v>24</v>
      </c>
      <c r="U1295" s="39"/>
      <c r="V1295" s="36"/>
      <c r="W1295" s="36"/>
    </row>
    <row r="1296" s="38" customFormat="true" ht="10.2" hidden="false" customHeight="false" outlineLevel="0" collapsed="false">
      <c r="A1296" s="27" t="s">
        <v>1336</v>
      </c>
      <c r="B1296" s="28" t="n">
        <f aca="false">DATE(C1296,D1296,E1296)+TIME(F1296,G1296,H1296)</f>
        <v>38849.6346747685</v>
      </c>
      <c r="C1296" s="29" t="n">
        <v>2006</v>
      </c>
      <c r="D1296" s="29" t="n">
        <v>5</v>
      </c>
      <c r="E1296" s="29" t="n">
        <v>12</v>
      </c>
      <c r="F1296" s="29" t="n">
        <v>15</v>
      </c>
      <c r="G1296" s="29" t="n">
        <v>13</v>
      </c>
      <c r="H1296" s="30" t="n">
        <v>55.9</v>
      </c>
      <c r="I1296" s="30" t="n">
        <v>0.9</v>
      </c>
      <c r="J1296" s="31" t="n">
        <v>60.53</v>
      </c>
      <c r="K1296" s="31" t="n">
        <v>166.1</v>
      </c>
      <c r="L1296" s="31" t="n">
        <v>0.06</v>
      </c>
      <c r="M1296" s="29" t="n">
        <v>4</v>
      </c>
      <c r="N1296" s="29" t="n">
        <v>7</v>
      </c>
      <c r="O1296" s="30" t="n">
        <v>5.5</v>
      </c>
      <c r="P1296" s="30"/>
      <c r="Q1296" s="30" t="n">
        <v>2</v>
      </c>
      <c r="R1296" s="32" t="n">
        <f aca="false">(O1296-4.6)/1.5</f>
        <v>0.6</v>
      </c>
      <c r="S1296" s="33" t="s">
        <v>23</v>
      </c>
      <c r="T1296" s="34" t="s">
        <v>24</v>
      </c>
      <c r="U1296" s="39"/>
      <c r="V1296" s="36"/>
      <c r="W1296" s="36"/>
    </row>
    <row r="1297" s="38" customFormat="true" ht="10.2" hidden="false" customHeight="false" outlineLevel="0" collapsed="false">
      <c r="A1297" s="27" t="s">
        <v>1337</v>
      </c>
      <c r="B1297" s="28" t="n">
        <f aca="false">DATE(C1297,D1297,E1297)+TIME(F1297,G1297,H1297)</f>
        <v>38849.6372013889</v>
      </c>
      <c r="C1297" s="29" t="n">
        <v>2006</v>
      </c>
      <c r="D1297" s="29" t="n">
        <v>5</v>
      </c>
      <c r="E1297" s="29" t="n">
        <v>12</v>
      </c>
      <c r="F1297" s="29" t="n">
        <v>15</v>
      </c>
      <c r="G1297" s="29" t="n">
        <v>17</v>
      </c>
      <c r="H1297" s="30" t="n">
        <v>34.2</v>
      </c>
      <c r="I1297" s="30" t="n">
        <v>1</v>
      </c>
      <c r="J1297" s="31" t="n">
        <v>60.96</v>
      </c>
      <c r="K1297" s="31" t="n">
        <v>166.55</v>
      </c>
      <c r="L1297" s="31" t="n">
        <v>0.05</v>
      </c>
      <c r="M1297" s="29" t="n">
        <v>4</v>
      </c>
      <c r="N1297" s="29" t="n">
        <v>3</v>
      </c>
      <c r="O1297" s="30" t="n">
        <v>5</v>
      </c>
      <c r="P1297" s="30"/>
      <c r="Q1297" s="30" t="n">
        <v>1.8</v>
      </c>
      <c r="R1297" s="32" t="n">
        <f aca="false">(O1297-4.6)/1.5</f>
        <v>0.266666666666667</v>
      </c>
      <c r="S1297" s="33" t="s">
        <v>23</v>
      </c>
      <c r="T1297" s="34" t="s">
        <v>24</v>
      </c>
      <c r="U1297" s="39"/>
      <c r="V1297" s="36"/>
      <c r="W1297" s="36"/>
    </row>
    <row r="1298" s="38" customFormat="true" ht="10.2" hidden="false" customHeight="false" outlineLevel="0" collapsed="false">
      <c r="A1298" s="27" t="s">
        <v>1338</v>
      </c>
      <c r="B1298" s="28" t="n">
        <f aca="false">DATE(C1298,D1298,E1298)+TIME(F1298,G1298,H1298)</f>
        <v>38849.6989212963</v>
      </c>
      <c r="C1298" s="29" t="n">
        <v>2006</v>
      </c>
      <c r="D1298" s="29" t="n">
        <v>5</v>
      </c>
      <c r="E1298" s="29" t="n">
        <v>12</v>
      </c>
      <c r="F1298" s="29" t="n">
        <v>16</v>
      </c>
      <c r="G1298" s="29" t="n">
        <v>46</v>
      </c>
      <c r="H1298" s="30" t="n">
        <v>26.8</v>
      </c>
      <c r="I1298" s="30" t="n">
        <v>1.2</v>
      </c>
      <c r="J1298" s="31" t="n">
        <v>60.71</v>
      </c>
      <c r="K1298" s="31" t="n">
        <v>166.29</v>
      </c>
      <c r="L1298" s="31" t="n">
        <v>0.02</v>
      </c>
      <c r="M1298" s="29" t="n">
        <v>17</v>
      </c>
      <c r="N1298" s="29" t="n">
        <v>3</v>
      </c>
      <c r="O1298" s="30" t="n">
        <v>8</v>
      </c>
      <c r="P1298" s="30"/>
      <c r="Q1298" s="30" t="n">
        <v>3.3</v>
      </c>
      <c r="R1298" s="32" t="n">
        <f aca="false">(O1298-4.6)/1.5</f>
        <v>2.26666666666667</v>
      </c>
      <c r="S1298" s="33" t="s">
        <v>23</v>
      </c>
      <c r="T1298" s="34" t="s">
        <v>24</v>
      </c>
      <c r="U1298" s="39"/>
      <c r="V1298" s="36"/>
      <c r="W1298" s="36"/>
    </row>
    <row r="1299" s="38" customFormat="true" ht="10.2" hidden="false" customHeight="false" outlineLevel="0" collapsed="false">
      <c r="A1299" s="27" t="s">
        <v>1339</v>
      </c>
      <c r="B1299" s="28" t="n">
        <f aca="false">DATE(C1299,D1299,E1299)+TIME(F1299,G1299,H1299)</f>
        <v>38849.7370648148</v>
      </c>
      <c r="C1299" s="29" t="n">
        <v>2006</v>
      </c>
      <c r="D1299" s="29" t="n">
        <v>5</v>
      </c>
      <c r="E1299" s="29" t="n">
        <v>12</v>
      </c>
      <c r="F1299" s="29" t="n">
        <v>17</v>
      </c>
      <c r="G1299" s="29" t="n">
        <v>41</v>
      </c>
      <c r="H1299" s="30" t="n">
        <v>22.4</v>
      </c>
      <c r="I1299" s="30" t="n">
        <v>0.5</v>
      </c>
      <c r="J1299" s="31" t="n">
        <v>60.7</v>
      </c>
      <c r="K1299" s="31" t="n">
        <v>166.26</v>
      </c>
      <c r="L1299" s="31" t="n">
        <v>0.03</v>
      </c>
      <c r="M1299" s="29" t="n">
        <v>17</v>
      </c>
      <c r="N1299" s="29" t="n">
        <v>5</v>
      </c>
      <c r="O1299" s="30" t="n">
        <v>5.1</v>
      </c>
      <c r="P1299" s="30"/>
      <c r="Q1299" s="30" t="n">
        <v>1.8</v>
      </c>
      <c r="R1299" s="32" t="n">
        <f aca="false">(O1299-4.6)/1.5</f>
        <v>0.333333333333333</v>
      </c>
      <c r="S1299" s="33" t="s">
        <v>23</v>
      </c>
      <c r="T1299" s="34" t="s">
        <v>24</v>
      </c>
      <c r="U1299" s="39"/>
      <c r="V1299" s="36"/>
      <c r="W1299" s="36"/>
    </row>
    <row r="1300" s="38" customFormat="true" ht="10.2" hidden="false" customHeight="false" outlineLevel="0" collapsed="false">
      <c r="A1300" s="27" t="s">
        <v>1340</v>
      </c>
      <c r="B1300" s="28" t="n">
        <f aca="false">DATE(C1300,D1300,E1300)+TIME(F1300,G1300,H1300)</f>
        <v>38849.7434444444</v>
      </c>
      <c r="C1300" s="29" t="n">
        <v>2006</v>
      </c>
      <c r="D1300" s="29" t="n">
        <v>5</v>
      </c>
      <c r="E1300" s="29" t="n">
        <v>12</v>
      </c>
      <c r="F1300" s="29" t="n">
        <v>17</v>
      </c>
      <c r="G1300" s="29" t="n">
        <v>50</v>
      </c>
      <c r="H1300" s="30" t="n">
        <v>33.6</v>
      </c>
      <c r="I1300" s="30" t="n">
        <v>0.2</v>
      </c>
      <c r="J1300" s="31" t="n">
        <v>60.54</v>
      </c>
      <c r="K1300" s="31" t="n">
        <v>166.1</v>
      </c>
      <c r="L1300" s="31" t="n">
        <v>0.05</v>
      </c>
      <c r="M1300" s="29" t="n">
        <v>7</v>
      </c>
      <c r="N1300" s="29" t="n">
        <v>6</v>
      </c>
      <c r="O1300" s="30" t="n">
        <v>5.4</v>
      </c>
      <c r="P1300" s="30"/>
      <c r="Q1300" s="30" t="n">
        <v>2</v>
      </c>
      <c r="R1300" s="32" t="n">
        <f aca="false">(O1300-4.6)/1.5</f>
        <v>0.533333333333334</v>
      </c>
      <c r="S1300" s="33" t="s">
        <v>23</v>
      </c>
      <c r="T1300" s="34" t="s">
        <v>24</v>
      </c>
      <c r="U1300" s="39"/>
      <c r="V1300" s="36"/>
      <c r="W1300" s="36"/>
    </row>
    <row r="1301" s="38" customFormat="true" ht="10.2" hidden="false" customHeight="false" outlineLevel="0" collapsed="false">
      <c r="A1301" s="27" t="s">
        <v>1341</v>
      </c>
      <c r="B1301" s="28" t="n">
        <f aca="false">DATE(C1301,D1301,E1301)+TIME(F1301,G1301,H1301)</f>
        <v>38849.7837928241</v>
      </c>
      <c r="C1301" s="29" t="n">
        <v>2006</v>
      </c>
      <c r="D1301" s="29" t="n">
        <v>5</v>
      </c>
      <c r="E1301" s="29" t="n">
        <v>12</v>
      </c>
      <c r="F1301" s="29" t="n">
        <v>18</v>
      </c>
      <c r="G1301" s="29" t="n">
        <v>48</v>
      </c>
      <c r="H1301" s="30" t="n">
        <v>39.7</v>
      </c>
      <c r="I1301" s="30" t="n">
        <v>0.4</v>
      </c>
      <c r="J1301" s="31" t="n">
        <v>60.76</v>
      </c>
      <c r="K1301" s="31" t="n">
        <v>166.03</v>
      </c>
      <c r="L1301" s="31" t="n">
        <v>0.03</v>
      </c>
      <c r="M1301" s="29" t="n">
        <v>11</v>
      </c>
      <c r="N1301" s="29" t="n">
        <v>5</v>
      </c>
      <c r="O1301" s="30" t="n">
        <v>5</v>
      </c>
      <c r="P1301" s="30"/>
      <c r="Q1301" s="30" t="n">
        <v>1.8</v>
      </c>
      <c r="R1301" s="32" t="n">
        <f aca="false">(O1301-4.6)/1.5</f>
        <v>0.266666666666667</v>
      </c>
      <c r="S1301" s="33" t="s">
        <v>23</v>
      </c>
      <c r="T1301" s="34" t="s">
        <v>24</v>
      </c>
      <c r="U1301" s="39"/>
      <c r="V1301" s="36"/>
      <c r="W1301" s="36"/>
    </row>
    <row r="1302" s="38" customFormat="true" ht="10.2" hidden="false" customHeight="false" outlineLevel="0" collapsed="false">
      <c r="A1302" s="27" t="s">
        <v>1342</v>
      </c>
      <c r="B1302" s="28" t="n">
        <f aca="false">DATE(C1302,D1302,E1302)+TIME(F1302,G1302,H1302)</f>
        <v>38849.7847025463</v>
      </c>
      <c r="C1302" s="29" t="n">
        <v>2006</v>
      </c>
      <c r="D1302" s="29" t="n">
        <v>5</v>
      </c>
      <c r="E1302" s="29" t="n">
        <v>12</v>
      </c>
      <c r="F1302" s="29" t="n">
        <v>18</v>
      </c>
      <c r="G1302" s="29" t="n">
        <v>49</v>
      </c>
      <c r="H1302" s="30" t="n">
        <v>58.3</v>
      </c>
      <c r="I1302" s="30" t="n">
        <v>1</v>
      </c>
      <c r="J1302" s="31" t="n">
        <v>60.85</v>
      </c>
      <c r="K1302" s="31" t="n">
        <v>166.8</v>
      </c>
      <c r="L1302" s="31" t="n">
        <v>0.02</v>
      </c>
      <c r="M1302" s="29" t="n">
        <v>12</v>
      </c>
      <c r="N1302" s="29" t="n">
        <v>4</v>
      </c>
      <c r="O1302" s="30" t="n">
        <v>7.1</v>
      </c>
      <c r="P1302" s="30"/>
      <c r="Q1302" s="30" t="n">
        <v>2.8</v>
      </c>
      <c r="R1302" s="32" t="n">
        <f aca="false">(O1302-4.6)/1.5</f>
        <v>1.66666666666667</v>
      </c>
      <c r="S1302" s="33" t="s">
        <v>23</v>
      </c>
      <c r="T1302" s="34" t="s">
        <v>24</v>
      </c>
      <c r="U1302" s="39"/>
      <c r="V1302" s="36"/>
      <c r="W1302" s="36"/>
    </row>
    <row r="1303" s="38" customFormat="true" ht="10.2" hidden="false" customHeight="false" outlineLevel="0" collapsed="false">
      <c r="A1303" s="27" t="s">
        <v>1343</v>
      </c>
      <c r="B1303" s="28" t="n">
        <f aca="false">DATE(C1303,D1303,E1303)+TIME(F1303,G1303,H1303)</f>
        <v>38849.8344861111</v>
      </c>
      <c r="C1303" s="29" t="n">
        <v>2006</v>
      </c>
      <c r="D1303" s="29" t="n">
        <v>5</v>
      </c>
      <c r="E1303" s="29" t="n">
        <v>12</v>
      </c>
      <c r="F1303" s="29" t="n">
        <v>20</v>
      </c>
      <c r="G1303" s="29" t="n">
        <v>1</v>
      </c>
      <c r="H1303" s="30" t="n">
        <v>39.6</v>
      </c>
      <c r="I1303" s="30" t="n">
        <v>0.7</v>
      </c>
      <c r="J1303" s="31" t="n">
        <v>60.61</v>
      </c>
      <c r="K1303" s="31" t="n">
        <v>166.14</v>
      </c>
      <c r="L1303" s="31" t="n">
        <v>0.04</v>
      </c>
      <c r="M1303" s="29" t="n">
        <v>18</v>
      </c>
      <c r="N1303" s="29" t="n">
        <v>6</v>
      </c>
      <c r="O1303" s="30" t="n">
        <v>6.9</v>
      </c>
      <c r="P1303" s="30"/>
      <c r="Q1303" s="30" t="n">
        <v>2.7</v>
      </c>
      <c r="R1303" s="32" t="n">
        <f aca="false">(O1303-4.6)/1.5</f>
        <v>1.53333333333333</v>
      </c>
      <c r="S1303" s="33" t="s">
        <v>23</v>
      </c>
      <c r="T1303" s="34" t="s">
        <v>24</v>
      </c>
      <c r="U1303" s="39"/>
      <c r="V1303" s="36"/>
      <c r="W1303" s="36"/>
    </row>
    <row r="1304" s="38" customFormat="true" ht="10.2" hidden="false" customHeight="false" outlineLevel="0" collapsed="false">
      <c r="A1304" s="27" t="s">
        <v>1344</v>
      </c>
      <c r="B1304" s="28" t="n">
        <f aca="false">DATE(C1304,D1304,E1304)+TIME(F1304,G1304,H1304)</f>
        <v>38849.8395266204</v>
      </c>
      <c r="C1304" s="29" t="n">
        <v>2006</v>
      </c>
      <c r="D1304" s="29" t="n">
        <v>5</v>
      </c>
      <c r="E1304" s="29" t="n">
        <v>12</v>
      </c>
      <c r="F1304" s="29" t="n">
        <v>20</v>
      </c>
      <c r="G1304" s="29" t="n">
        <v>8</v>
      </c>
      <c r="H1304" s="30" t="n">
        <v>55.1</v>
      </c>
      <c r="I1304" s="30" t="n">
        <v>1.1</v>
      </c>
      <c r="J1304" s="31" t="n">
        <v>60.59</v>
      </c>
      <c r="K1304" s="31" t="n">
        <v>166.04</v>
      </c>
      <c r="L1304" s="31" t="n">
        <v>0.04</v>
      </c>
      <c r="M1304" s="29" t="n">
        <v>11</v>
      </c>
      <c r="N1304" s="29" t="n">
        <v>6</v>
      </c>
      <c r="O1304" s="30" t="n">
        <v>5.3</v>
      </c>
      <c r="P1304" s="30"/>
      <c r="Q1304" s="30" t="n">
        <v>1.9</v>
      </c>
      <c r="R1304" s="32" t="n">
        <f aca="false">(O1304-4.6)/1.5</f>
        <v>0.466666666666667</v>
      </c>
      <c r="S1304" s="33" t="s">
        <v>23</v>
      </c>
      <c r="T1304" s="34" t="s">
        <v>24</v>
      </c>
      <c r="U1304" s="39"/>
      <c r="V1304" s="36"/>
      <c r="W1304" s="36"/>
    </row>
    <row r="1305" s="38" customFormat="true" ht="10.2" hidden="false" customHeight="false" outlineLevel="0" collapsed="false">
      <c r="A1305" s="27" t="s">
        <v>1345</v>
      </c>
      <c r="B1305" s="28" t="n">
        <f aca="false">DATE(C1305,D1305,E1305)+TIME(F1305,G1305,H1305)</f>
        <v>38850.0021122685</v>
      </c>
      <c r="C1305" s="29" t="n">
        <v>2006</v>
      </c>
      <c r="D1305" s="29" t="n">
        <v>5</v>
      </c>
      <c r="E1305" s="29" t="n">
        <v>13</v>
      </c>
      <c r="F1305" s="29" t="n">
        <v>0</v>
      </c>
      <c r="G1305" s="29" t="n">
        <v>3</v>
      </c>
      <c r="H1305" s="30" t="n">
        <v>2.5</v>
      </c>
      <c r="I1305" s="30" t="n">
        <v>0.4</v>
      </c>
      <c r="J1305" s="31" t="n">
        <v>60.71</v>
      </c>
      <c r="K1305" s="31" t="n">
        <v>166.31</v>
      </c>
      <c r="L1305" s="31" t="n">
        <v>0.02</v>
      </c>
      <c r="M1305" s="29" t="n">
        <v>14</v>
      </c>
      <c r="N1305" s="29" t="n">
        <v>5</v>
      </c>
      <c r="O1305" s="30" t="n">
        <v>6.3</v>
      </c>
      <c r="P1305" s="30"/>
      <c r="Q1305" s="30" t="n">
        <v>2.4</v>
      </c>
      <c r="R1305" s="32" t="n">
        <f aca="false">(O1305-4.6)/1.5</f>
        <v>1.13333333333333</v>
      </c>
      <c r="S1305" s="33" t="s">
        <v>23</v>
      </c>
      <c r="T1305" s="34" t="s">
        <v>24</v>
      </c>
      <c r="U1305" s="39"/>
      <c r="V1305" s="36"/>
      <c r="W1305" s="36"/>
    </row>
    <row r="1306" s="38" customFormat="true" ht="10.2" hidden="false" customHeight="false" outlineLevel="0" collapsed="false">
      <c r="A1306" s="27" t="s">
        <v>1346</v>
      </c>
      <c r="B1306" s="28" t="n">
        <f aca="false">DATE(C1306,D1306,E1306)+TIME(F1306,G1306,H1306)</f>
        <v>38850.0100821759</v>
      </c>
      <c r="C1306" s="29" t="n">
        <v>2006</v>
      </c>
      <c r="D1306" s="29" t="n">
        <v>5</v>
      </c>
      <c r="E1306" s="29" t="n">
        <v>13</v>
      </c>
      <c r="F1306" s="29" t="n">
        <v>0</v>
      </c>
      <c r="G1306" s="29" t="n">
        <v>14</v>
      </c>
      <c r="H1306" s="30" t="n">
        <v>31.1</v>
      </c>
      <c r="I1306" s="30" t="n">
        <v>1.1</v>
      </c>
      <c r="J1306" s="31" t="n">
        <v>60.54</v>
      </c>
      <c r="K1306" s="31" t="n">
        <v>165.97</v>
      </c>
      <c r="L1306" s="31" t="n">
        <v>0.02</v>
      </c>
      <c r="M1306" s="29" t="n">
        <v>6</v>
      </c>
      <c r="N1306" s="29" t="n">
        <v>3</v>
      </c>
      <c r="O1306" s="30" t="n">
        <v>7.6</v>
      </c>
      <c r="P1306" s="30"/>
      <c r="Q1306" s="30" t="n">
        <v>3.1</v>
      </c>
      <c r="R1306" s="32" t="n">
        <f aca="false">(O1306-4.6)/1.5</f>
        <v>2</v>
      </c>
      <c r="S1306" s="33" t="s">
        <v>23</v>
      </c>
      <c r="T1306" s="34" t="s">
        <v>24</v>
      </c>
      <c r="U1306" s="39"/>
      <c r="V1306" s="36"/>
      <c r="W1306" s="36"/>
    </row>
    <row r="1307" s="38" customFormat="true" ht="10.2" hidden="false" customHeight="false" outlineLevel="0" collapsed="false">
      <c r="A1307" s="27" t="s">
        <v>1347</v>
      </c>
      <c r="B1307" s="28" t="n">
        <f aca="false">DATE(C1307,D1307,E1307)+TIME(F1307,G1307,H1307)</f>
        <v>38850.0493333333</v>
      </c>
      <c r="C1307" s="29" t="n">
        <v>2006</v>
      </c>
      <c r="D1307" s="29" t="n">
        <v>5</v>
      </c>
      <c r="E1307" s="29" t="n">
        <v>13</v>
      </c>
      <c r="F1307" s="29" t="n">
        <v>1</v>
      </c>
      <c r="G1307" s="29" t="n">
        <v>11</v>
      </c>
      <c r="H1307" s="30" t="n">
        <v>2.4</v>
      </c>
      <c r="I1307" s="30" t="n">
        <v>0.2</v>
      </c>
      <c r="J1307" s="31" t="n">
        <v>60.82</v>
      </c>
      <c r="K1307" s="31" t="n">
        <v>166.05</v>
      </c>
      <c r="L1307" s="31" t="n">
        <v>0.02</v>
      </c>
      <c r="M1307" s="29" t="n">
        <v>12</v>
      </c>
      <c r="N1307" s="29" t="n">
        <v>4</v>
      </c>
      <c r="O1307" s="30" t="n">
        <v>5.9</v>
      </c>
      <c r="P1307" s="30"/>
      <c r="Q1307" s="30" t="n">
        <v>2.2</v>
      </c>
      <c r="R1307" s="32" t="n">
        <f aca="false">(O1307-4.6)/1.5</f>
        <v>0.866666666666667</v>
      </c>
      <c r="S1307" s="33" t="s">
        <v>23</v>
      </c>
      <c r="T1307" s="34" t="s">
        <v>24</v>
      </c>
      <c r="U1307" s="39"/>
      <c r="V1307" s="36"/>
      <c r="W1307" s="36"/>
    </row>
    <row r="1308" s="38" customFormat="true" ht="10.2" hidden="false" customHeight="false" outlineLevel="0" collapsed="false">
      <c r="A1308" s="27" t="s">
        <v>1348</v>
      </c>
      <c r="B1308" s="28" t="n">
        <f aca="false">DATE(C1308,D1308,E1308)+TIME(F1308,G1308,H1308)</f>
        <v>38850.0548136574</v>
      </c>
      <c r="C1308" s="29" t="n">
        <v>2006</v>
      </c>
      <c r="D1308" s="29" t="n">
        <v>5</v>
      </c>
      <c r="E1308" s="29" t="n">
        <v>13</v>
      </c>
      <c r="F1308" s="29" t="n">
        <v>1</v>
      </c>
      <c r="G1308" s="29" t="n">
        <v>18</v>
      </c>
      <c r="H1308" s="30" t="n">
        <v>55.9</v>
      </c>
      <c r="I1308" s="30" t="n">
        <v>0.2</v>
      </c>
      <c r="J1308" s="31" t="n">
        <v>60.85</v>
      </c>
      <c r="K1308" s="31" t="n">
        <v>167.08</v>
      </c>
      <c r="L1308" s="31" t="n">
        <v>0.03</v>
      </c>
      <c r="M1308" s="29" t="n">
        <v>20</v>
      </c>
      <c r="N1308" s="29" t="n">
        <v>3</v>
      </c>
      <c r="O1308" s="30" t="n">
        <v>7.7</v>
      </c>
      <c r="P1308" s="30"/>
      <c r="Q1308" s="30" t="n">
        <v>3.1</v>
      </c>
      <c r="R1308" s="32" t="n">
        <f aca="false">(O1308-4.6)/1.5</f>
        <v>2.06666666666667</v>
      </c>
      <c r="S1308" s="33" t="s">
        <v>23</v>
      </c>
      <c r="T1308" s="34" t="s">
        <v>24</v>
      </c>
      <c r="U1308" s="39"/>
      <c r="V1308" s="36"/>
      <c r="W1308" s="36"/>
    </row>
    <row r="1309" s="38" customFormat="true" ht="10.2" hidden="false" customHeight="false" outlineLevel="0" collapsed="false">
      <c r="A1309" s="27" t="s">
        <v>1349</v>
      </c>
      <c r="B1309" s="28" t="n">
        <f aca="false">DATE(C1309,D1309,E1309)+TIME(F1309,G1309,H1309)</f>
        <v>38850.0556053241</v>
      </c>
      <c r="C1309" s="29" t="n">
        <v>2006</v>
      </c>
      <c r="D1309" s="29" t="n">
        <v>5</v>
      </c>
      <c r="E1309" s="29" t="n">
        <v>13</v>
      </c>
      <c r="F1309" s="29" t="n">
        <v>1</v>
      </c>
      <c r="G1309" s="29" t="n">
        <v>20</v>
      </c>
      <c r="H1309" s="30" t="n">
        <v>4.3</v>
      </c>
      <c r="I1309" s="30" t="n">
        <v>0.5</v>
      </c>
      <c r="J1309" s="31" t="n">
        <v>60.88</v>
      </c>
      <c r="K1309" s="31" t="n">
        <v>166.66</v>
      </c>
      <c r="L1309" s="31" t="n">
        <v>0.01</v>
      </c>
      <c r="M1309" s="29" t="n">
        <v>0</v>
      </c>
      <c r="N1309" s="29" t="n">
        <v>4</v>
      </c>
      <c r="O1309" s="30" t="n">
        <v>6.9</v>
      </c>
      <c r="P1309" s="30"/>
      <c r="Q1309" s="30" t="n">
        <v>2.7</v>
      </c>
      <c r="R1309" s="32" t="n">
        <f aca="false">(O1309-4.6)/1.5</f>
        <v>1.53333333333333</v>
      </c>
      <c r="S1309" s="33" t="s">
        <v>23</v>
      </c>
      <c r="T1309" s="34" t="s">
        <v>24</v>
      </c>
      <c r="U1309" s="39"/>
      <c r="V1309" s="36"/>
      <c r="W1309" s="36"/>
    </row>
    <row r="1310" s="38" customFormat="true" ht="10.2" hidden="false" customHeight="false" outlineLevel="0" collapsed="false">
      <c r="A1310" s="27" t="s">
        <v>1350</v>
      </c>
      <c r="B1310" s="28" t="n">
        <f aca="false">DATE(C1310,D1310,E1310)+TIME(F1310,G1310,H1310)</f>
        <v>38850.074650463</v>
      </c>
      <c r="C1310" s="29" t="n">
        <v>2006</v>
      </c>
      <c r="D1310" s="29" t="n">
        <v>5</v>
      </c>
      <c r="E1310" s="29" t="n">
        <v>13</v>
      </c>
      <c r="F1310" s="29" t="n">
        <v>1</v>
      </c>
      <c r="G1310" s="29" t="n">
        <v>47</v>
      </c>
      <c r="H1310" s="30" t="n">
        <v>29.8</v>
      </c>
      <c r="I1310" s="30"/>
      <c r="J1310" s="31" t="n">
        <v>61.38</v>
      </c>
      <c r="K1310" s="31" t="n">
        <v>167.95</v>
      </c>
      <c r="L1310" s="31" t="n">
        <v>0.89</v>
      </c>
      <c r="M1310" s="29" t="n">
        <v>15</v>
      </c>
      <c r="N1310" s="29" t="n">
        <v>99</v>
      </c>
      <c r="O1310" s="30" t="n">
        <v>4.9</v>
      </c>
      <c r="P1310" s="30"/>
      <c r="Q1310" s="30" t="n">
        <v>1.7</v>
      </c>
      <c r="R1310" s="32" t="n">
        <f aca="false">(O1310-4.6)/1.5</f>
        <v>0.2</v>
      </c>
      <c r="S1310" s="33" t="s">
        <v>23</v>
      </c>
      <c r="T1310" s="34" t="s">
        <v>24</v>
      </c>
      <c r="U1310" s="39"/>
      <c r="V1310" s="36"/>
      <c r="W1310" s="36"/>
    </row>
    <row r="1311" s="38" customFormat="true" ht="10.2" hidden="false" customHeight="false" outlineLevel="0" collapsed="false">
      <c r="A1311" s="27" t="s">
        <v>1351</v>
      </c>
      <c r="B1311" s="28" t="n">
        <f aca="false">DATE(C1311,D1311,E1311)+TIME(F1311,G1311,H1311)</f>
        <v>38850.11215625</v>
      </c>
      <c r="C1311" s="29" t="n">
        <v>2006</v>
      </c>
      <c r="D1311" s="29" t="n">
        <v>5</v>
      </c>
      <c r="E1311" s="29" t="n">
        <v>13</v>
      </c>
      <c r="F1311" s="29" t="n">
        <v>2</v>
      </c>
      <c r="G1311" s="29" t="n">
        <v>41</v>
      </c>
      <c r="H1311" s="30" t="n">
        <v>30.3</v>
      </c>
      <c r="I1311" s="30" t="n">
        <v>0.4</v>
      </c>
      <c r="J1311" s="31" t="n">
        <v>60.75</v>
      </c>
      <c r="K1311" s="31" t="n">
        <v>166</v>
      </c>
      <c r="L1311" s="31" t="n">
        <v>0.02</v>
      </c>
      <c r="M1311" s="29" t="n">
        <v>10</v>
      </c>
      <c r="N1311" s="29" t="n">
        <v>5</v>
      </c>
      <c r="O1311" s="30" t="n">
        <v>5.4</v>
      </c>
      <c r="P1311" s="30"/>
      <c r="Q1311" s="30" t="n">
        <v>2</v>
      </c>
      <c r="R1311" s="32" t="n">
        <f aca="false">(O1311-4.6)/1.5</f>
        <v>0.533333333333334</v>
      </c>
      <c r="S1311" s="33" t="s">
        <v>23</v>
      </c>
      <c r="T1311" s="34" t="s">
        <v>24</v>
      </c>
      <c r="U1311" s="39"/>
      <c r="V1311" s="36"/>
      <c r="W1311" s="36"/>
    </row>
    <row r="1312" s="38" customFormat="true" ht="10.2" hidden="false" customHeight="false" outlineLevel="0" collapsed="false">
      <c r="A1312" s="27" t="s">
        <v>1352</v>
      </c>
      <c r="B1312" s="28" t="n">
        <f aca="false">DATE(C1312,D1312,E1312)+TIME(F1312,G1312,H1312)</f>
        <v>38850.1143564815</v>
      </c>
      <c r="C1312" s="29" t="n">
        <v>2006</v>
      </c>
      <c r="D1312" s="29" t="n">
        <v>5</v>
      </c>
      <c r="E1312" s="29" t="n">
        <v>13</v>
      </c>
      <c r="F1312" s="29" t="n">
        <v>2</v>
      </c>
      <c r="G1312" s="29" t="n">
        <v>44</v>
      </c>
      <c r="H1312" s="30" t="n">
        <v>40.4</v>
      </c>
      <c r="I1312" s="30" t="n">
        <v>0.3</v>
      </c>
      <c r="J1312" s="31" t="n">
        <v>60.79</v>
      </c>
      <c r="K1312" s="31" t="n">
        <v>166.58</v>
      </c>
      <c r="L1312" s="31" t="n">
        <v>0.02</v>
      </c>
      <c r="M1312" s="29" t="n">
        <v>20</v>
      </c>
      <c r="N1312" s="29" t="n">
        <v>5</v>
      </c>
      <c r="O1312" s="30" t="n">
        <v>4.8</v>
      </c>
      <c r="P1312" s="30"/>
      <c r="Q1312" s="30" t="n">
        <v>1.7</v>
      </c>
      <c r="R1312" s="32" t="n">
        <f aca="false">(O1312-4.6)/1.5</f>
        <v>0.133333333333333</v>
      </c>
      <c r="S1312" s="33" t="s">
        <v>23</v>
      </c>
      <c r="T1312" s="34" t="s">
        <v>24</v>
      </c>
      <c r="U1312" s="39"/>
      <c r="V1312" s="36"/>
      <c r="W1312" s="36"/>
    </row>
    <row r="1313" s="38" customFormat="true" ht="10.2" hidden="false" customHeight="false" outlineLevel="0" collapsed="false">
      <c r="A1313" s="27" t="s">
        <v>1353</v>
      </c>
      <c r="B1313" s="28" t="n">
        <f aca="false">DATE(C1313,D1313,E1313)+TIME(F1313,G1313,H1313)</f>
        <v>38850.1262314815</v>
      </c>
      <c r="C1313" s="29" t="n">
        <v>2006</v>
      </c>
      <c r="D1313" s="29" t="n">
        <v>5</v>
      </c>
      <c r="E1313" s="29" t="n">
        <v>13</v>
      </c>
      <c r="F1313" s="29" t="n">
        <v>3</v>
      </c>
      <c r="G1313" s="29" t="n">
        <v>1</v>
      </c>
      <c r="H1313" s="30" t="n">
        <v>46.4</v>
      </c>
      <c r="I1313" s="30" t="n">
        <v>0.9</v>
      </c>
      <c r="J1313" s="31" t="n">
        <v>61.44</v>
      </c>
      <c r="K1313" s="31" t="n">
        <v>168.17</v>
      </c>
      <c r="L1313" s="31" t="n">
        <v>0.05</v>
      </c>
      <c r="M1313" s="29" t="n">
        <v>20</v>
      </c>
      <c r="N1313" s="29" t="n">
        <v>5</v>
      </c>
      <c r="O1313" s="30" t="n">
        <v>8.4</v>
      </c>
      <c r="P1313" s="30"/>
      <c r="Q1313" s="30" t="n">
        <v>3.5</v>
      </c>
      <c r="R1313" s="32" t="n">
        <f aca="false">(O1313-4.6)/1.5</f>
        <v>2.53333333333333</v>
      </c>
      <c r="S1313" s="33" t="s">
        <v>23</v>
      </c>
      <c r="T1313" s="34" t="s">
        <v>24</v>
      </c>
      <c r="U1313" s="39"/>
      <c r="V1313" s="36"/>
      <c r="W1313" s="36"/>
    </row>
    <row r="1314" s="38" customFormat="true" ht="10.2" hidden="false" customHeight="false" outlineLevel="0" collapsed="false">
      <c r="A1314" s="27" t="s">
        <v>1354</v>
      </c>
      <c r="B1314" s="28" t="n">
        <f aca="false">DATE(C1314,D1314,E1314)+TIME(F1314,G1314,H1314)</f>
        <v>38850.1490462963</v>
      </c>
      <c r="C1314" s="29" t="n">
        <v>2006</v>
      </c>
      <c r="D1314" s="29" t="n">
        <v>5</v>
      </c>
      <c r="E1314" s="29" t="n">
        <v>13</v>
      </c>
      <c r="F1314" s="29" t="n">
        <v>3</v>
      </c>
      <c r="G1314" s="29" t="n">
        <v>34</v>
      </c>
      <c r="H1314" s="30" t="n">
        <v>37.6</v>
      </c>
      <c r="I1314" s="30" t="n">
        <v>0.6</v>
      </c>
      <c r="J1314" s="31" t="n">
        <v>61.45</v>
      </c>
      <c r="K1314" s="31" t="n">
        <v>168.33</v>
      </c>
      <c r="L1314" s="31" t="n">
        <v>0.14</v>
      </c>
      <c r="M1314" s="29" t="n">
        <v>23</v>
      </c>
      <c r="N1314" s="29" t="n">
        <v>39</v>
      </c>
      <c r="O1314" s="30" t="n">
        <v>4.8</v>
      </c>
      <c r="P1314" s="30"/>
      <c r="Q1314" s="30" t="n">
        <v>1.7</v>
      </c>
      <c r="R1314" s="32" t="n">
        <f aca="false">(O1314-4.6)/1.5</f>
        <v>0.133333333333333</v>
      </c>
      <c r="S1314" s="33" t="s">
        <v>23</v>
      </c>
      <c r="T1314" s="34" t="s">
        <v>24</v>
      </c>
      <c r="U1314" s="39"/>
      <c r="V1314" s="36"/>
      <c r="W1314" s="36"/>
    </row>
    <row r="1315" s="38" customFormat="true" ht="10.2" hidden="false" customHeight="false" outlineLevel="0" collapsed="false">
      <c r="A1315" s="27" t="s">
        <v>1355</v>
      </c>
      <c r="B1315" s="28" t="n">
        <f aca="false">DATE(C1315,D1315,E1315)+TIME(F1315,G1315,H1315)</f>
        <v>38850.1761828704</v>
      </c>
      <c r="C1315" s="29" t="n">
        <v>2006</v>
      </c>
      <c r="D1315" s="29" t="n">
        <v>5</v>
      </c>
      <c r="E1315" s="29" t="n">
        <v>13</v>
      </c>
      <c r="F1315" s="29" t="n">
        <v>4</v>
      </c>
      <c r="G1315" s="29" t="n">
        <v>13</v>
      </c>
      <c r="H1315" s="30" t="n">
        <v>42.2</v>
      </c>
      <c r="I1315" s="30" t="n">
        <v>0.8</v>
      </c>
      <c r="J1315" s="31" t="n">
        <v>60.76</v>
      </c>
      <c r="K1315" s="31" t="n">
        <v>166.48</v>
      </c>
      <c r="L1315" s="31" t="n">
        <v>0.04</v>
      </c>
      <c r="M1315" s="29" t="n">
        <v>22</v>
      </c>
      <c r="N1315" s="29" t="n">
        <v>5</v>
      </c>
      <c r="O1315" s="30" t="n">
        <v>5</v>
      </c>
      <c r="P1315" s="30"/>
      <c r="Q1315" s="30" t="n">
        <v>1.8</v>
      </c>
      <c r="R1315" s="32" t="n">
        <f aca="false">(O1315-4.6)/1.5</f>
        <v>0.266666666666667</v>
      </c>
      <c r="S1315" s="33" t="s">
        <v>23</v>
      </c>
      <c r="T1315" s="34" t="s">
        <v>24</v>
      </c>
      <c r="U1315" s="39"/>
      <c r="V1315" s="36"/>
      <c r="W1315" s="36"/>
    </row>
    <row r="1316" s="38" customFormat="true" ht="10.2" hidden="false" customHeight="false" outlineLevel="0" collapsed="false">
      <c r="A1316" s="27" t="s">
        <v>1356</v>
      </c>
      <c r="B1316" s="28" t="n">
        <f aca="false">DATE(C1316,D1316,E1316)+TIME(F1316,G1316,H1316)</f>
        <v>38850.1835763889</v>
      </c>
      <c r="C1316" s="29" t="n">
        <v>2006</v>
      </c>
      <c r="D1316" s="29" t="n">
        <v>5</v>
      </c>
      <c r="E1316" s="29" t="n">
        <v>13</v>
      </c>
      <c r="F1316" s="29" t="n">
        <v>4</v>
      </c>
      <c r="G1316" s="29" t="n">
        <v>24</v>
      </c>
      <c r="H1316" s="30" t="n">
        <v>21</v>
      </c>
      <c r="I1316" s="30" t="n">
        <v>0.6</v>
      </c>
      <c r="J1316" s="31" t="n">
        <v>61.07</v>
      </c>
      <c r="K1316" s="31" t="n">
        <v>167.02</v>
      </c>
      <c r="L1316" s="31" t="n">
        <v>0.03</v>
      </c>
      <c r="M1316" s="29" t="n">
        <v>9</v>
      </c>
      <c r="N1316" s="29" t="n">
        <v>5</v>
      </c>
      <c r="O1316" s="30" t="n">
        <v>6</v>
      </c>
      <c r="P1316" s="30"/>
      <c r="Q1316" s="30" t="n">
        <v>2.3</v>
      </c>
      <c r="R1316" s="32" t="n">
        <f aca="false">(O1316-4.6)/1.5</f>
        <v>0.933333333333334</v>
      </c>
      <c r="S1316" s="33" t="s">
        <v>23</v>
      </c>
      <c r="T1316" s="34" t="s">
        <v>24</v>
      </c>
      <c r="U1316" s="39"/>
      <c r="V1316" s="36"/>
      <c r="W1316" s="36"/>
    </row>
    <row r="1317" s="38" customFormat="true" ht="10.2" hidden="false" customHeight="false" outlineLevel="0" collapsed="false">
      <c r="A1317" s="27" t="s">
        <v>1357</v>
      </c>
      <c r="B1317" s="28" t="n">
        <f aca="false">DATE(C1317,D1317,E1317)+TIME(F1317,G1317,H1317)</f>
        <v>38850.1955844907</v>
      </c>
      <c r="C1317" s="29" t="n">
        <v>2006</v>
      </c>
      <c r="D1317" s="29" t="n">
        <v>5</v>
      </c>
      <c r="E1317" s="29" t="n">
        <v>13</v>
      </c>
      <c r="F1317" s="29" t="n">
        <v>4</v>
      </c>
      <c r="G1317" s="29" t="n">
        <v>41</v>
      </c>
      <c r="H1317" s="30" t="n">
        <v>38.5</v>
      </c>
      <c r="I1317" s="30" t="n">
        <v>0.5</v>
      </c>
      <c r="J1317" s="31" t="n">
        <v>60.7</v>
      </c>
      <c r="K1317" s="31" t="n">
        <v>166.97</v>
      </c>
      <c r="L1317" s="31" t="n">
        <v>0.02</v>
      </c>
      <c r="M1317" s="29" t="n">
        <v>12</v>
      </c>
      <c r="N1317" s="29" t="n">
        <v>5</v>
      </c>
      <c r="O1317" s="30" t="n">
        <v>6.5</v>
      </c>
      <c r="P1317" s="30"/>
      <c r="Q1317" s="30" t="n">
        <v>2.5</v>
      </c>
      <c r="R1317" s="32" t="n">
        <f aca="false">(O1317-4.6)/1.5</f>
        <v>1.26666666666667</v>
      </c>
      <c r="S1317" s="33" t="s">
        <v>23</v>
      </c>
      <c r="T1317" s="34" t="s">
        <v>24</v>
      </c>
      <c r="U1317" s="39"/>
      <c r="V1317" s="36"/>
      <c r="W1317" s="36"/>
    </row>
    <row r="1318" s="38" customFormat="true" ht="10.2" hidden="false" customHeight="false" outlineLevel="0" collapsed="false">
      <c r="A1318" s="27" t="s">
        <v>1358</v>
      </c>
      <c r="B1318" s="28" t="n">
        <f aca="false">DATE(C1318,D1318,E1318)+TIME(F1318,G1318,H1318)</f>
        <v>38850.2616967593</v>
      </c>
      <c r="C1318" s="29" t="n">
        <v>2006</v>
      </c>
      <c r="D1318" s="29" t="n">
        <v>5</v>
      </c>
      <c r="E1318" s="29" t="n">
        <v>13</v>
      </c>
      <c r="F1318" s="29" t="n">
        <v>6</v>
      </c>
      <c r="G1318" s="29" t="n">
        <v>16</v>
      </c>
      <c r="H1318" s="30" t="n">
        <v>50.6</v>
      </c>
      <c r="I1318" s="30" t="n">
        <v>0.4</v>
      </c>
      <c r="J1318" s="31" t="n">
        <v>60.62</v>
      </c>
      <c r="K1318" s="31" t="n">
        <v>166.17</v>
      </c>
      <c r="L1318" s="31" t="n">
        <v>0.04</v>
      </c>
      <c r="M1318" s="29" t="n">
        <v>18</v>
      </c>
      <c r="N1318" s="29" t="n">
        <v>5</v>
      </c>
      <c r="O1318" s="30" t="n">
        <v>6.3</v>
      </c>
      <c r="P1318" s="30"/>
      <c r="Q1318" s="30" t="n">
        <v>2.4</v>
      </c>
      <c r="R1318" s="32" t="n">
        <f aca="false">(O1318-4.6)/1.5</f>
        <v>1.13333333333333</v>
      </c>
      <c r="S1318" s="33" t="s">
        <v>23</v>
      </c>
      <c r="T1318" s="34" t="s">
        <v>24</v>
      </c>
      <c r="U1318" s="39"/>
      <c r="V1318" s="36"/>
      <c r="W1318" s="36"/>
    </row>
    <row r="1319" s="38" customFormat="true" ht="10.2" hidden="false" customHeight="false" outlineLevel="0" collapsed="false">
      <c r="A1319" s="27" t="s">
        <v>1359</v>
      </c>
      <c r="B1319" s="28" t="n">
        <f aca="false">DATE(C1319,D1319,E1319)+TIME(F1319,G1319,H1319)</f>
        <v>38850.2794328704</v>
      </c>
      <c r="C1319" s="29" t="n">
        <v>2006</v>
      </c>
      <c r="D1319" s="29" t="n">
        <v>5</v>
      </c>
      <c r="E1319" s="29" t="n">
        <v>13</v>
      </c>
      <c r="F1319" s="29" t="n">
        <v>6</v>
      </c>
      <c r="G1319" s="29" t="n">
        <v>42</v>
      </c>
      <c r="H1319" s="30" t="n">
        <v>23</v>
      </c>
      <c r="I1319" s="30" t="n">
        <v>0.5</v>
      </c>
      <c r="J1319" s="31" t="n">
        <v>60.78</v>
      </c>
      <c r="K1319" s="31" t="n">
        <v>165.97</v>
      </c>
      <c r="L1319" s="31" t="n">
        <v>0.02</v>
      </c>
      <c r="M1319" s="29" t="n">
        <v>8</v>
      </c>
      <c r="N1319" s="29" t="n">
        <v>5</v>
      </c>
      <c r="O1319" s="30" t="n">
        <v>4.9</v>
      </c>
      <c r="P1319" s="30"/>
      <c r="Q1319" s="30" t="n">
        <v>1.7</v>
      </c>
      <c r="R1319" s="32" t="n">
        <f aca="false">(O1319-4.6)/1.5</f>
        <v>0.2</v>
      </c>
      <c r="S1319" s="33" t="s">
        <v>23</v>
      </c>
      <c r="T1319" s="34" t="s">
        <v>24</v>
      </c>
      <c r="U1319" s="39"/>
      <c r="V1319" s="36"/>
      <c r="W1319" s="36"/>
    </row>
    <row r="1320" s="38" customFormat="true" ht="10.2" hidden="false" customHeight="false" outlineLevel="0" collapsed="false">
      <c r="A1320" s="27" t="s">
        <v>1360</v>
      </c>
      <c r="B1320" s="28" t="n">
        <f aca="false">DATE(C1320,D1320,E1320)+TIME(F1320,G1320,H1320)</f>
        <v>38850.2842835648</v>
      </c>
      <c r="C1320" s="29" t="n">
        <v>2006</v>
      </c>
      <c r="D1320" s="29" t="n">
        <v>5</v>
      </c>
      <c r="E1320" s="29" t="n">
        <v>13</v>
      </c>
      <c r="F1320" s="29" t="n">
        <v>6</v>
      </c>
      <c r="G1320" s="29" t="n">
        <v>49</v>
      </c>
      <c r="H1320" s="30" t="n">
        <v>22.1</v>
      </c>
      <c r="I1320" s="30" t="n">
        <v>0.4</v>
      </c>
      <c r="J1320" s="31" t="n">
        <v>61.36</v>
      </c>
      <c r="K1320" s="31" t="n">
        <v>167.95</v>
      </c>
      <c r="L1320" s="31" t="n">
        <v>0.07</v>
      </c>
      <c r="M1320" s="29" t="n">
        <v>18</v>
      </c>
      <c r="N1320" s="29" t="n">
        <v>9</v>
      </c>
      <c r="O1320" s="30" t="n">
        <v>5.6</v>
      </c>
      <c r="P1320" s="30"/>
      <c r="Q1320" s="30" t="n">
        <v>2.1</v>
      </c>
      <c r="R1320" s="32" t="n">
        <f aca="false">(O1320-4.6)/1.5</f>
        <v>0.666666666666667</v>
      </c>
      <c r="S1320" s="33" t="s">
        <v>23</v>
      </c>
      <c r="T1320" s="34" t="s">
        <v>24</v>
      </c>
      <c r="U1320" s="39"/>
      <c r="V1320" s="36"/>
      <c r="W1320" s="36"/>
    </row>
    <row r="1321" s="38" customFormat="true" ht="10.2" hidden="false" customHeight="false" outlineLevel="0" collapsed="false">
      <c r="A1321" s="27" t="s">
        <v>1361</v>
      </c>
      <c r="B1321" s="28" t="n">
        <f aca="false">DATE(C1321,D1321,E1321)+TIME(F1321,G1321,H1321)</f>
        <v>38850.2953854167</v>
      </c>
      <c r="C1321" s="29" t="n">
        <v>2006</v>
      </c>
      <c r="D1321" s="29" t="n">
        <v>5</v>
      </c>
      <c r="E1321" s="29" t="n">
        <v>13</v>
      </c>
      <c r="F1321" s="29" t="n">
        <v>7</v>
      </c>
      <c r="G1321" s="29" t="n">
        <v>5</v>
      </c>
      <c r="H1321" s="30" t="n">
        <v>21.3</v>
      </c>
      <c r="I1321" s="30" t="n">
        <v>0.2</v>
      </c>
      <c r="J1321" s="31" t="n">
        <v>60.93</v>
      </c>
      <c r="K1321" s="31" t="n">
        <v>167.06</v>
      </c>
      <c r="L1321" s="31" t="n">
        <v>0.05</v>
      </c>
      <c r="M1321" s="29" t="n">
        <v>19</v>
      </c>
      <c r="N1321" s="29" t="n">
        <v>3</v>
      </c>
      <c r="O1321" s="30" t="n">
        <v>5</v>
      </c>
      <c r="P1321" s="30"/>
      <c r="Q1321" s="30" t="n">
        <v>1.8</v>
      </c>
      <c r="R1321" s="32" t="n">
        <f aca="false">(O1321-4.6)/1.5</f>
        <v>0.266666666666667</v>
      </c>
      <c r="S1321" s="33" t="s">
        <v>23</v>
      </c>
      <c r="T1321" s="34" t="s">
        <v>24</v>
      </c>
      <c r="U1321" s="39"/>
      <c r="V1321" s="36"/>
      <c r="W1321" s="36"/>
    </row>
    <row r="1322" s="38" customFormat="true" ht="10.2" hidden="false" customHeight="false" outlineLevel="0" collapsed="false">
      <c r="A1322" s="27" t="s">
        <v>1362</v>
      </c>
      <c r="B1322" s="28" t="n">
        <f aca="false">DATE(C1322,D1322,E1322)+TIME(F1322,G1322,H1322)</f>
        <v>38850.3087152778</v>
      </c>
      <c r="C1322" s="29" t="n">
        <v>2006</v>
      </c>
      <c r="D1322" s="29" t="n">
        <v>5</v>
      </c>
      <c r="E1322" s="29" t="n">
        <v>13</v>
      </c>
      <c r="F1322" s="29" t="n">
        <v>7</v>
      </c>
      <c r="G1322" s="29" t="n">
        <v>24</v>
      </c>
      <c r="H1322" s="30" t="n">
        <v>33</v>
      </c>
      <c r="I1322" s="30" t="n">
        <v>0.3</v>
      </c>
      <c r="J1322" s="31" t="n">
        <v>60.77</v>
      </c>
      <c r="K1322" s="31" t="n">
        <v>165.99</v>
      </c>
      <c r="L1322" s="31" t="n">
        <v>0.02</v>
      </c>
      <c r="M1322" s="29" t="n">
        <v>14</v>
      </c>
      <c r="N1322" s="29" t="n">
        <v>5</v>
      </c>
      <c r="O1322" s="30" t="n">
        <v>5.8</v>
      </c>
      <c r="P1322" s="30"/>
      <c r="Q1322" s="30" t="n">
        <v>2.2</v>
      </c>
      <c r="R1322" s="32" t="n">
        <f aca="false">(O1322-4.6)/1.5</f>
        <v>0.8</v>
      </c>
      <c r="S1322" s="33" t="s">
        <v>23</v>
      </c>
      <c r="T1322" s="34" t="s">
        <v>24</v>
      </c>
      <c r="U1322" s="39"/>
      <c r="V1322" s="36"/>
      <c r="W1322" s="36"/>
    </row>
    <row r="1323" s="38" customFormat="true" ht="10.2" hidden="false" customHeight="false" outlineLevel="0" collapsed="false">
      <c r="A1323" s="27" t="s">
        <v>1363</v>
      </c>
      <c r="B1323" s="28" t="n">
        <f aca="false">DATE(C1323,D1323,E1323)+TIME(F1323,G1323,H1323)</f>
        <v>38850.3469259259</v>
      </c>
      <c r="C1323" s="29" t="n">
        <v>2006</v>
      </c>
      <c r="D1323" s="29" t="n">
        <v>5</v>
      </c>
      <c r="E1323" s="29" t="n">
        <v>13</v>
      </c>
      <c r="F1323" s="29" t="n">
        <v>8</v>
      </c>
      <c r="G1323" s="29" t="n">
        <v>19</v>
      </c>
      <c r="H1323" s="30" t="n">
        <v>34.4</v>
      </c>
      <c r="I1323" s="30" t="n">
        <v>1.4</v>
      </c>
      <c r="J1323" s="31" t="n">
        <v>61.43</v>
      </c>
      <c r="K1323" s="31" t="n">
        <v>167.95</v>
      </c>
      <c r="L1323" s="31" t="n">
        <v>0.1</v>
      </c>
      <c r="M1323" s="29" t="n">
        <v>17</v>
      </c>
      <c r="N1323" s="29" t="n">
        <v>11</v>
      </c>
      <c r="O1323" s="30" t="n">
        <v>5.8</v>
      </c>
      <c r="P1323" s="30"/>
      <c r="Q1323" s="30" t="n">
        <v>2.2</v>
      </c>
      <c r="R1323" s="32" t="n">
        <f aca="false">(O1323-4.6)/1.5</f>
        <v>0.8</v>
      </c>
      <c r="S1323" s="33" t="s">
        <v>23</v>
      </c>
      <c r="T1323" s="34" t="s">
        <v>24</v>
      </c>
      <c r="U1323" s="39"/>
      <c r="V1323" s="36"/>
      <c r="W1323" s="36"/>
    </row>
    <row r="1324" s="38" customFormat="true" ht="10.2" hidden="false" customHeight="false" outlineLevel="0" collapsed="false">
      <c r="A1324" s="27" t="s">
        <v>1364</v>
      </c>
      <c r="B1324" s="28" t="n">
        <f aca="false">DATE(C1324,D1324,E1324)+TIME(F1324,G1324,H1324)</f>
        <v>38850.3629178241</v>
      </c>
      <c r="C1324" s="29" t="n">
        <v>2006</v>
      </c>
      <c r="D1324" s="29" t="n">
        <v>5</v>
      </c>
      <c r="E1324" s="29" t="n">
        <v>13</v>
      </c>
      <c r="F1324" s="29" t="n">
        <v>8</v>
      </c>
      <c r="G1324" s="29" t="n">
        <v>42</v>
      </c>
      <c r="H1324" s="30" t="n">
        <v>36.1</v>
      </c>
      <c r="I1324" s="30" t="n">
        <v>0.7</v>
      </c>
      <c r="J1324" s="31" t="n">
        <v>60.82</v>
      </c>
      <c r="K1324" s="31" t="n">
        <v>165.97</v>
      </c>
      <c r="L1324" s="31" t="n">
        <v>0.02</v>
      </c>
      <c r="M1324" s="29" t="n">
        <v>10</v>
      </c>
      <c r="N1324" s="29" t="n">
        <v>4</v>
      </c>
      <c r="O1324" s="30" t="n">
        <v>6.3</v>
      </c>
      <c r="P1324" s="30"/>
      <c r="Q1324" s="30" t="n">
        <v>2.4</v>
      </c>
      <c r="R1324" s="32" t="n">
        <f aca="false">(O1324-4.6)/1.5</f>
        <v>1.13333333333333</v>
      </c>
      <c r="S1324" s="33" t="s">
        <v>23</v>
      </c>
      <c r="T1324" s="34" t="s">
        <v>24</v>
      </c>
      <c r="U1324" s="39"/>
      <c r="V1324" s="36"/>
      <c r="W1324" s="36"/>
    </row>
    <row r="1325" s="38" customFormat="true" ht="10.2" hidden="false" customHeight="false" outlineLevel="0" collapsed="false">
      <c r="A1325" s="27" t="s">
        <v>1365</v>
      </c>
      <c r="B1325" s="28" t="n">
        <f aca="false">DATE(C1325,D1325,E1325)+TIME(F1325,G1325,H1325)</f>
        <v>38850.379380787</v>
      </c>
      <c r="C1325" s="29" t="n">
        <v>2006</v>
      </c>
      <c r="D1325" s="29" t="n">
        <v>5</v>
      </c>
      <c r="E1325" s="29" t="n">
        <v>13</v>
      </c>
      <c r="F1325" s="29" t="n">
        <v>9</v>
      </c>
      <c r="G1325" s="29" t="n">
        <v>6</v>
      </c>
      <c r="H1325" s="30" t="n">
        <v>18.5</v>
      </c>
      <c r="I1325" s="30" t="n">
        <v>0.2</v>
      </c>
      <c r="J1325" s="31" t="n">
        <v>60.89</v>
      </c>
      <c r="K1325" s="31" t="n">
        <v>166.63</v>
      </c>
      <c r="L1325" s="31" t="n">
        <v>0.02</v>
      </c>
      <c r="M1325" s="29" t="n">
        <v>8</v>
      </c>
      <c r="N1325" s="29" t="n">
        <v>4</v>
      </c>
      <c r="O1325" s="30" t="n">
        <v>6.1</v>
      </c>
      <c r="P1325" s="30"/>
      <c r="Q1325" s="30" t="n">
        <v>2.3</v>
      </c>
      <c r="R1325" s="32" t="n">
        <f aca="false">(O1325-4.6)/1.5</f>
        <v>1</v>
      </c>
      <c r="S1325" s="33" t="s">
        <v>23</v>
      </c>
      <c r="T1325" s="34" t="s">
        <v>24</v>
      </c>
      <c r="U1325" s="39"/>
      <c r="V1325" s="36"/>
      <c r="W1325" s="36"/>
    </row>
    <row r="1326" s="38" customFormat="true" ht="10.2" hidden="false" customHeight="false" outlineLevel="0" collapsed="false">
      <c r="A1326" s="27" t="s">
        <v>1366</v>
      </c>
      <c r="B1326" s="28" t="n">
        <f aca="false">DATE(C1326,D1326,E1326)+TIME(F1326,G1326,H1326)</f>
        <v>38850.3848865741</v>
      </c>
      <c r="C1326" s="29" t="n">
        <v>2006</v>
      </c>
      <c r="D1326" s="29" t="n">
        <v>5</v>
      </c>
      <c r="E1326" s="29" t="n">
        <v>13</v>
      </c>
      <c r="F1326" s="29" t="n">
        <v>9</v>
      </c>
      <c r="G1326" s="29" t="n">
        <v>14</v>
      </c>
      <c r="H1326" s="30" t="n">
        <v>14.2</v>
      </c>
      <c r="I1326" s="30" t="n">
        <v>0.3</v>
      </c>
      <c r="J1326" s="31" t="n">
        <v>60.88</v>
      </c>
      <c r="K1326" s="31" t="n">
        <v>166.68</v>
      </c>
      <c r="L1326" s="31" t="n">
        <v>0.02</v>
      </c>
      <c r="M1326" s="29" t="n">
        <v>6</v>
      </c>
      <c r="N1326" s="29" t="n">
        <v>4</v>
      </c>
      <c r="O1326" s="30" t="n">
        <v>5.3</v>
      </c>
      <c r="P1326" s="30"/>
      <c r="Q1326" s="30" t="n">
        <v>1.9</v>
      </c>
      <c r="R1326" s="32" t="n">
        <f aca="false">(O1326-4.6)/1.5</f>
        <v>0.466666666666667</v>
      </c>
      <c r="S1326" s="33" t="s">
        <v>23</v>
      </c>
      <c r="T1326" s="34" t="s">
        <v>24</v>
      </c>
      <c r="U1326" s="39"/>
      <c r="V1326" s="36"/>
      <c r="W1326" s="36"/>
    </row>
    <row r="1327" s="38" customFormat="true" ht="10.2" hidden="false" customHeight="false" outlineLevel="0" collapsed="false">
      <c r="A1327" s="27" t="s">
        <v>1367</v>
      </c>
      <c r="B1327" s="28" t="n">
        <f aca="false">DATE(C1327,D1327,E1327)+TIME(F1327,G1327,H1327)</f>
        <v>38850.4181053241</v>
      </c>
      <c r="C1327" s="29" t="n">
        <v>2006</v>
      </c>
      <c r="D1327" s="29" t="n">
        <v>5</v>
      </c>
      <c r="E1327" s="29" t="n">
        <v>13</v>
      </c>
      <c r="F1327" s="29" t="n">
        <v>10</v>
      </c>
      <c r="G1327" s="29" t="n">
        <v>2</v>
      </c>
      <c r="H1327" s="30" t="n">
        <v>4.3</v>
      </c>
      <c r="I1327" s="30" t="n">
        <v>0.4</v>
      </c>
      <c r="J1327" s="31" t="n">
        <v>60.89</v>
      </c>
      <c r="K1327" s="31" t="n">
        <v>166.67</v>
      </c>
      <c r="L1327" s="31" t="n">
        <v>0.02</v>
      </c>
      <c r="M1327" s="29" t="n">
        <v>13</v>
      </c>
      <c r="N1327" s="29" t="n">
        <v>4</v>
      </c>
      <c r="O1327" s="30" t="n">
        <v>5.2</v>
      </c>
      <c r="P1327" s="30"/>
      <c r="Q1327" s="30" t="n">
        <v>1.9</v>
      </c>
      <c r="R1327" s="32" t="n">
        <f aca="false">(O1327-4.6)/1.5</f>
        <v>0.4</v>
      </c>
      <c r="S1327" s="33" t="s">
        <v>23</v>
      </c>
      <c r="T1327" s="34" t="s">
        <v>24</v>
      </c>
      <c r="U1327" s="39"/>
      <c r="V1327" s="36"/>
      <c r="W1327" s="36"/>
    </row>
    <row r="1328" s="38" customFormat="true" ht="10.2" hidden="false" customHeight="false" outlineLevel="0" collapsed="false">
      <c r="A1328" s="27" t="s">
        <v>1368</v>
      </c>
      <c r="B1328" s="28" t="n">
        <f aca="false">DATE(C1328,D1328,E1328)+TIME(F1328,G1328,H1328)</f>
        <v>38850.4238206019</v>
      </c>
      <c r="C1328" s="29" t="n">
        <v>2006</v>
      </c>
      <c r="D1328" s="29" t="n">
        <v>5</v>
      </c>
      <c r="E1328" s="29" t="n">
        <v>13</v>
      </c>
      <c r="F1328" s="29" t="n">
        <v>10</v>
      </c>
      <c r="G1328" s="29" t="n">
        <v>10</v>
      </c>
      <c r="H1328" s="30" t="n">
        <v>18.1</v>
      </c>
      <c r="I1328" s="30" t="n">
        <v>0.1</v>
      </c>
      <c r="J1328" s="31" t="n">
        <v>60.81</v>
      </c>
      <c r="K1328" s="31" t="n">
        <v>166.95</v>
      </c>
      <c r="L1328" s="31" t="n">
        <v>0.02</v>
      </c>
      <c r="M1328" s="29" t="n">
        <v>16</v>
      </c>
      <c r="N1328" s="29" t="n">
        <v>4</v>
      </c>
      <c r="O1328" s="30" t="n">
        <v>5.6</v>
      </c>
      <c r="P1328" s="30"/>
      <c r="Q1328" s="30" t="n">
        <v>2.1</v>
      </c>
      <c r="R1328" s="32" t="n">
        <f aca="false">(O1328-4.6)/1.5</f>
        <v>0.666666666666667</v>
      </c>
      <c r="S1328" s="33" t="s">
        <v>23</v>
      </c>
      <c r="T1328" s="34" t="s">
        <v>24</v>
      </c>
      <c r="U1328" s="39"/>
      <c r="V1328" s="36"/>
      <c r="W1328" s="36"/>
    </row>
    <row r="1329" s="38" customFormat="true" ht="10.2" hidden="false" customHeight="false" outlineLevel="0" collapsed="false">
      <c r="A1329" s="27" t="s">
        <v>1369</v>
      </c>
      <c r="B1329" s="28" t="n">
        <f aca="false">DATE(C1329,D1329,E1329)+TIME(F1329,G1329,H1329)</f>
        <v>38850.4260104167</v>
      </c>
      <c r="C1329" s="29" t="n">
        <v>2006</v>
      </c>
      <c r="D1329" s="29" t="n">
        <v>5</v>
      </c>
      <c r="E1329" s="29" t="n">
        <v>13</v>
      </c>
      <c r="F1329" s="29" t="n">
        <v>10</v>
      </c>
      <c r="G1329" s="29" t="n">
        <v>13</v>
      </c>
      <c r="H1329" s="30" t="n">
        <v>27.3</v>
      </c>
      <c r="I1329" s="30"/>
      <c r="J1329" s="31" t="n">
        <v>61.34</v>
      </c>
      <c r="K1329" s="31" t="n">
        <v>167.89</v>
      </c>
      <c r="L1329" s="31" t="n">
        <v>0.89</v>
      </c>
      <c r="M1329" s="29" t="n">
        <v>13</v>
      </c>
      <c r="N1329" s="29" t="n">
        <v>99</v>
      </c>
      <c r="O1329" s="30" t="n">
        <v>5.1</v>
      </c>
      <c r="P1329" s="30"/>
      <c r="Q1329" s="30" t="n">
        <v>1.8</v>
      </c>
      <c r="R1329" s="32" t="n">
        <f aca="false">(O1329-4.6)/1.5</f>
        <v>0.333333333333333</v>
      </c>
      <c r="S1329" s="33" t="s">
        <v>23</v>
      </c>
      <c r="T1329" s="34" t="s">
        <v>24</v>
      </c>
      <c r="U1329" s="39"/>
      <c r="V1329" s="36"/>
      <c r="W1329" s="36"/>
    </row>
    <row r="1330" s="38" customFormat="true" ht="10.2" hidden="false" customHeight="false" outlineLevel="0" collapsed="false">
      <c r="A1330" s="27" t="s">
        <v>1370</v>
      </c>
      <c r="B1330" s="28" t="n">
        <f aca="false">DATE(C1330,D1330,E1330)+TIME(F1330,G1330,H1330)</f>
        <v>38850.4515173611</v>
      </c>
      <c r="C1330" s="29" t="n">
        <v>2006</v>
      </c>
      <c r="D1330" s="29" t="n">
        <v>5</v>
      </c>
      <c r="E1330" s="29" t="n">
        <v>13</v>
      </c>
      <c r="F1330" s="29" t="n">
        <v>10</v>
      </c>
      <c r="G1330" s="29" t="n">
        <v>50</v>
      </c>
      <c r="H1330" s="30" t="n">
        <v>11.1</v>
      </c>
      <c r="I1330" s="30" t="n">
        <v>1.1</v>
      </c>
      <c r="J1330" s="31" t="n">
        <v>60.82</v>
      </c>
      <c r="K1330" s="31" t="n">
        <v>166.69</v>
      </c>
      <c r="L1330" s="31" t="n">
        <v>0.01</v>
      </c>
      <c r="M1330" s="29" t="n">
        <v>12</v>
      </c>
      <c r="N1330" s="29" t="n">
        <v>5</v>
      </c>
      <c r="O1330" s="30" t="n">
        <v>5.9</v>
      </c>
      <c r="P1330" s="30"/>
      <c r="Q1330" s="30" t="n">
        <v>2.2</v>
      </c>
      <c r="R1330" s="32" t="n">
        <f aca="false">(O1330-4.6)/1.5</f>
        <v>0.866666666666667</v>
      </c>
      <c r="S1330" s="33" t="s">
        <v>23</v>
      </c>
      <c r="T1330" s="34" t="s">
        <v>24</v>
      </c>
      <c r="U1330" s="39"/>
      <c r="V1330" s="36"/>
      <c r="W1330" s="36"/>
    </row>
    <row r="1331" s="38" customFormat="true" ht="10.2" hidden="false" customHeight="false" outlineLevel="0" collapsed="false">
      <c r="A1331" s="27" t="s">
        <v>1371</v>
      </c>
      <c r="B1331" s="28" t="n">
        <f aca="false">DATE(C1331,D1331,E1331)+TIME(F1331,G1331,H1331)</f>
        <v>38850.4656828704</v>
      </c>
      <c r="C1331" s="29" t="n">
        <v>2006</v>
      </c>
      <c r="D1331" s="29" t="n">
        <v>5</v>
      </c>
      <c r="E1331" s="29" t="n">
        <v>13</v>
      </c>
      <c r="F1331" s="29" t="n">
        <v>11</v>
      </c>
      <c r="G1331" s="29" t="n">
        <v>10</v>
      </c>
      <c r="H1331" s="30" t="n">
        <v>35</v>
      </c>
      <c r="I1331" s="30"/>
      <c r="J1331" s="31" t="n">
        <v>61.36</v>
      </c>
      <c r="K1331" s="31" t="n">
        <v>167.38</v>
      </c>
      <c r="L1331" s="31" t="n">
        <v>0.17</v>
      </c>
      <c r="M1331" s="29" t="n">
        <v>3</v>
      </c>
      <c r="N1331" s="29" t="n">
        <v>23</v>
      </c>
      <c r="O1331" s="30" t="n">
        <v>4.9</v>
      </c>
      <c r="P1331" s="30"/>
      <c r="Q1331" s="30" t="n">
        <v>1.7</v>
      </c>
      <c r="R1331" s="32" t="n">
        <f aca="false">(O1331-4.6)/1.5</f>
        <v>0.2</v>
      </c>
      <c r="S1331" s="33" t="s">
        <v>23</v>
      </c>
      <c r="T1331" s="34" t="s">
        <v>24</v>
      </c>
      <c r="U1331" s="39"/>
      <c r="V1331" s="36"/>
      <c r="W1331" s="36"/>
    </row>
    <row r="1332" s="38" customFormat="true" ht="10.2" hidden="false" customHeight="false" outlineLevel="0" collapsed="false">
      <c r="A1332" s="27" t="s">
        <v>1372</v>
      </c>
      <c r="B1332" s="28" t="n">
        <f aca="false">DATE(C1332,D1332,E1332)+TIME(F1332,G1332,H1332)</f>
        <v>38850.4938842593</v>
      </c>
      <c r="C1332" s="29" t="n">
        <v>2006</v>
      </c>
      <c r="D1332" s="29" t="n">
        <v>5</v>
      </c>
      <c r="E1332" s="29" t="n">
        <v>13</v>
      </c>
      <c r="F1332" s="29" t="n">
        <v>11</v>
      </c>
      <c r="G1332" s="29" t="n">
        <v>51</v>
      </c>
      <c r="H1332" s="30" t="n">
        <v>11.6</v>
      </c>
      <c r="I1332" s="30" t="n">
        <v>0.3</v>
      </c>
      <c r="J1332" s="31" t="n">
        <v>60.71</v>
      </c>
      <c r="K1332" s="31" t="n">
        <v>166.51</v>
      </c>
      <c r="L1332" s="31" t="n">
        <v>0.02</v>
      </c>
      <c r="M1332" s="29" t="n">
        <v>16</v>
      </c>
      <c r="N1332" s="29" t="n">
        <v>5</v>
      </c>
      <c r="O1332" s="30" t="n">
        <v>6.3</v>
      </c>
      <c r="P1332" s="30"/>
      <c r="Q1332" s="30" t="n">
        <v>2.4</v>
      </c>
      <c r="R1332" s="32" t="n">
        <f aca="false">(O1332-4.6)/1.5</f>
        <v>1.13333333333333</v>
      </c>
      <c r="S1332" s="33" t="s">
        <v>23</v>
      </c>
      <c r="T1332" s="34" t="s">
        <v>24</v>
      </c>
      <c r="U1332" s="39"/>
      <c r="V1332" s="36"/>
      <c r="W1332" s="36"/>
    </row>
    <row r="1333" s="38" customFormat="true" ht="10.2" hidden="false" customHeight="false" outlineLevel="0" collapsed="false">
      <c r="A1333" s="27" t="s">
        <v>1373</v>
      </c>
      <c r="B1333" s="28" t="n">
        <f aca="false">DATE(C1333,D1333,E1333)+TIME(F1333,G1333,H1333)</f>
        <v>38850.5031666667</v>
      </c>
      <c r="C1333" s="29" t="n">
        <v>2006</v>
      </c>
      <c r="D1333" s="29" t="n">
        <v>5</v>
      </c>
      <c r="E1333" s="29" t="n">
        <v>13</v>
      </c>
      <c r="F1333" s="29" t="n">
        <v>12</v>
      </c>
      <c r="G1333" s="29" t="n">
        <v>4</v>
      </c>
      <c r="H1333" s="30" t="n">
        <v>33.6</v>
      </c>
      <c r="I1333" s="30" t="n">
        <v>0.8</v>
      </c>
      <c r="J1333" s="31" t="n">
        <v>60.8</v>
      </c>
      <c r="K1333" s="31" t="n">
        <v>165.99</v>
      </c>
      <c r="L1333" s="31" t="n">
        <v>0.03</v>
      </c>
      <c r="M1333" s="29" t="n">
        <v>11</v>
      </c>
      <c r="N1333" s="29" t="n">
        <v>5</v>
      </c>
      <c r="O1333" s="30" t="n">
        <v>5.5</v>
      </c>
      <c r="P1333" s="30"/>
      <c r="Q1333" s="30" t="n">
        <v>2</v>
      </c>
      <c r="R1333" s="32" t="n">
        <f aca="false">(O1333-4.6)/1.5</f>
        <v>0.6</v>
      </c>
      <c r="S1333" s="33" t="s">
        <v>23</v>
      </c>
      <c r="T1333" s="34" t="s">
        <v>24</v>
      </c>
      <c r="U1333" s="39"/>
      <c r="V1333" s="36"/>
      <c r="W1333" s="36"/>
    </row>
    <row r="1334" s="38" customFormat="true" ht="10.2" hidden="false" customHeight="false" outlineLevel="0" collapsed="false">
      <c r="A1334" s="27" t="s">
        <v>1374</v>
      </c>
      <c r="B1334" s="28" t="n">
        <f aca="false">DATE(C1334,D1334,E1334)+TIME(F1334,G1334,H1334)</f>
        <v>38850.5107800926</v>
      </c>
      <c r="C1334" s="29" t="n">
        <v>2006</v>
      </c>
      <c r="D1334" s="29" t="n">
        <v>5</v>
      </c>
      <c r="E1334" s="29" t="n">
        <v>13</v>
      </c>
      <c r="F1334" s="29" t="n">
        <v>12</v>
      </c>
      <c r="G1334" s="29" t="n">
        <v>15</v>
      </c>
      <c r="H1334" s="30" t="n">
        <v>31.4</v>
      </c>
      <c r="I1334" s="30" t="n">
        <v>0.1</v>
      </c>
      <c r="J1334" s="31" t="n">
        <v>60.6</v>
      </c>
      <c r="K1334" s="31" t="n">
        <v>165.47</v>
      </c>
      <c r="L1334" s="31" t="n">
        <v>0.05</v>
      </c>
      <c r="M1334" s="29" t="n">
        <v>21</v>
      </c>
      <c r="N1334" s="29" t="n">
        <v>14</v>
      </c>
      <c r="O1334" s="30" t="n">
        <v>5.8</v>
      </c>
      <c r="P1334" s="30"/>
      <c r="Q1334" s="30" t="n">
        <v>2.2</v>
      </c>
      <c r="R1334" s="32" t="n">
        <f aca="false">(O1334-4.6)/1.5</f>
        <v>0.8</v>
      </c>
      <c r="S1334" s="33" t="s">
        <v>23</v>
      </c>
      <c r="T1334" s="34" t="s">
        <v>24</v>
      </c>
      <c r="U1334" s="39"/>
      <c r="V1334" s="36"/>
      <c r="W1334" s="36"/>
    </row>
    <row r="1335" s="38" customFormat="true" ht="10.2" hidden="false" customHeight="false" outlineLevel="0" collapsed="false">
      <c r="A1335" s="27" t="s">
        <v>1375</v>
      </c>
      <c r="B1335" s="28" t="n">
        <f aca="false">DATE(C1335,D1335,E1335)+TIME(F1335,G1335,H1335)</f>
        <v>38850.5130034722</v>
      </c>
      <c r="C1335" s="29" t="n">
        <v>2006</v>
      </c>
      <c r="D1335" s="29" t="n">
        <v>5</v>
      </c>
      <c r="E1335" s="29" t="n">
        <v>13</v>
      </c>
      <c r="F1335" s="29" t="n">
        <v>12</v>
      </c>
      <c r="G1335" s="29" t="n">
        <v>18</v>
      </c>
      <c r="H1335" s="30" t="n">
        <v>43.5</v>
      </c>
      <c r="I1335" s="30" t="n">
        <v>0.4</v>
      </c>
      <c r="J1335" s="31" t="n">
        <v>60.82</v>
      </c>
      <c r="K1335" s="31" t="n">
        <v>166.03</v>
      </c>
      <c r="L1335" s="31" t="n">
        <v>0.02</v>
      </c>
      <c r="M1335" s="29" t="n">
        <v>10</v>
      </c>
      <c r="N1335" s="29" t="n">
        <v>4</v>
      </c>
      <c r="O1335" s="30" t="n">
        <v>6.8</v>
      </c>
      <c r="P1335" s="30"/>
      <c r="Q1335" s="30" t="n">
        <v>2.7</v>
      </c>
      <c r="R1335" s="32" t="n">
        <f aca="false">(O1335-4.6)/1.5</f>
        <v>1.46666666666667</v>
      </c>
      <c r="S1335" s="33" t="s">
        <v>23</v>
      </c>
      <c r="T1335" s="34" t="s">
        <v>24</v>
      </c>
      <c r="U1335" s="39"/>
      <c r="V1335" s="36"/>
      <c r="W1335" s="36"/>
    </row>
    <row r="1336" s="38" customFormat="true" ht="10.2" hidden="false" customHeight="false" outlineLevel="0" collapsed="false">
      <c r="A1336" s="27" t="s">
        <v>1376</v>
      </c>
      <c r="B1336" s="28" t="n">
        <f aca="false">DATE(C1336,D1336,E1336)+TIME(F1336,G1336,H1336)</f>
        <v>38850.5490532407</v>
      </c>
      <c r="C1336" s="29" t="n">
        <v>2006</v>
      </c>
      <c r="D1336" s="29" t="n">
        <v>5</v>
      </c>
      <c r="E1336" s="29" t="n">
        <v>13</v>
      </c>
      <c r="F1336" s="29" t="n">
        <v>13</v>
      </c>
      <c r="G1336" s="29" t="n">
        <v>10</v>
      </c>
      <c r="H1336" s="30" t="n">
        <v>38.2</v>
      </c>
      <c r="I1336" s="30" t="n">
        <v>0.4</v>
      </c>
      <c r="J1336" s="31" t="n">
        <v>60.64</v>
      </c>
      <c r="K1336" s="31" t="n">
        <v>166.15</v>
      </c>
      <c r="L1336" s="31" t="n">
        <v>0.04</v>
      </c>
      <c r="M1336" s="29" t="n">
        <v>15</v>
      </c>
      <c r="N1336" s="29" t="n">
        <v>5</v>
      </c>
      <c r="O1336" s="30" t="n">
        <v>4.9</v>
      </c>
      <c r="P1336" s="30"/>
      <c r="Q1336" s="30" t="n">
        <v>1.7</v>
      </c>
      <c r="R1336" s="32" t="n">
        <f aca="false">(O1336-4.6)/1.5</f>
        <v>0.2</v>
      </c>
      <c r="S1336" s="33" t="s">
        <v>23</v>
      </c>
      <c r="T1336" s="34" t="s">
        <v>24</v>
      </c>
      <c r="U1336" s="39"/>
      <c r="V1336" s="36"/>
      <c r="W1336" s="36"/>
    </row>
    <row r="1337" s="38" customFormat="true" ht="10.2" hidden="false" customHeight="false" outlineLevel="0" collapsed="false">
      <c r="A1337" s="27" t="s">
        <v>1377</v>
      </c>
      <c r="B1337" s="28" t="n">
        <f aca="false">DATE(C1337,D1337,E1337)+TIME(F1337,G1337,H1337)</f>
        <v>38850.5598229167</v>
      </c>
      <c r="C1337" s="29" t="n">
        <v>2006</v>
      </c>
      <c r="D1337" s="29" t="n">
        <v>5</v>
      </c>
      <c r="E1337" s="29" t="n">
        <v>13</v>
      </c>
      <c r="F1337" s="29" t="n">
        <v>13</v>
      </c>
      <c r="G1337" s="29" t="n">
        <v>26</v>
      </c>
      <c r="H1337" s="30" t="n">
        <v>8.7</v>
      </c>
      <c r="I1337" s="30" t="n">
        <v>0.9</v>
      </c>
      <c r="J1337" s="31" t="n">
        <v>60.78</v>
      </c>
      <c r="K1337" s="31" t="n">
        <v>166.92</v>
      </c>
      <c r="L1337" s="31" t="n">
        <v>0.02</v>
      </c>
      <c r="M1337" s="29" t="n">
        <v>17</v>
      </c>
      <c r="N1337" s="29" t="n">
        <v>5</v>
      </c>
      <c r="O1337" s="30" t="n">
        <v>4.8</v>
      </c>
      <c r="P1337" s="30"/>
      <c r="Q1337" s="30" t="n">
        <v>1.7</v>
      </c>
      <c r="R1337" s="32" t="n">
        <f aca="false">(O1337-4.6)/1.5</f>
        <v>0.133333333333333</v>
      </c>
      <c r="S1337" s="33" t="s">
        <v>23</v>
      </c>
      <c r="T1337" s="34" t="s">
        <v>24</v>
      </c>
      <c r="U1337" s="39"/>
      <c r="V1337" s="36"/>
      <c r="W1337" s="36"/>
    </row>
    <row r="1338" s="38" customFormat="true" ht="10.2" hidden="false" customHeight="false" outlineLevel="0" collapsed="false">
      <c r="A1338" s="27" t="s">
        <v>1378</v>
      </c>
      <c r="B1338" s="28" t="n">
        <f aca="false">DATE(C1338,D1338,E1338)+TIME(F1338,G1338,H1338)</f>
        <v>38850.5740497685</v>
      </c>
      <c r="C1338" s="29" t="n">
        <v>2006</v>
      </c>
      <c r="D1338" s="29" t="n">
        <v>5</v>
      </c>
      <c r="E1338" s="29" t="n">
        <v>13</v>
      </c>
      <c r="F1338" s="29" t="n">
        <v>13</v>
      </c>
      <c r="G1338" s="29" t="n">
        <v>46</v>
      </c>
      <c r="H1338" s="30" t="n">
        <v>37.9</v>
      </c>
      <c r="I1338" s="30" t="n">
        <v>0.6</v>
      </c>
      <c r="J1338" s="31" t="n">
        <v>60.77</v>
      </c>
      <c r="K1338" s="31" t="n">
        <v>165.99</v>
      </c>
      <c r="L1338" s="31" t="n">
        <v>0.02</v>
      </c>
      <c r="M1338" s="29" t="n">
        <v>8</v>
      </c>
      <c r="N1338" s="29" t="n">
        <v>5</v>
      </c>
      <c r="O1338" s="30" t="n">
        <v>4.9</v>
      </c>
      <c r="P1338" s="30"/>
      <c r="Q1338" s="30" t="n">
        <v>1.7</v>
      </c>
      <c r="R1338" s="32" t="n">
        <f aca="false">(O1338-4.6)/1.5</f>
        <v>0.2</v>
      </c>
      <c r="S1338" s="33" t="s">
        <v>23</v>
      </c>
      <c r="T1338" s="34" t="s">
        <v>24</v>
      </c>
      <c r="U1338" s="39"/>
      <c r="V1338" s="36"/>
      <c r="W1338" s="36"/>
    </row>
    <row r="1339" s="38" customFormat="true" ht="10.2" hidden="false" customHeight="false" outlineLevel="0" collapsed="false">
      <c r="A1339" s="27" t="s">
        <v>1379</v>
      </c>
      <c r="B1339" s="28" t="n">
        <f aca="false">DATE(C1339,D1339,E1339)+TIME(F1339,G1339,H1339)</f>
        <v>38850.5797719907</v>
      </c>
      <c r="C1339" s="29" t="n">
        <v>2006</v>
      </c>
      <c r="D1339" s="29" t="n">
        <v>5</v>
      </c>
      <c r="E1339" s="29" t="n">
        <v>13</v>
      </c>
      <c r="F1339" s="29" t="n">
        <v>13</v>
      </c>
      <c r="G1339" s="29" t="n">
        <v>54</v>
      </c>
      <c r="H1339" s="30" t="n">
        <v>52.3</v>
      </c>
      <c r="I1339" s="30" t="n">
        <v>0.6</v>
      </c>
      <c r="J1339" s="31" t="n">
        <v>60.87</v>
      </c>
      <c r="K1339" s="31" t="n">
        <v>166.63</v>
      </c>
      <c r="L1339" s="31" t="n">
        <v>0.01</v>
      </c>
      <c r="M1339" s="29" t="n">
        <v>11</v>
      </c>
      <c r="N1339" s="29" t="n">
        <v>4</v>
      </c>
      <c r="O1339" s="30" t="n">
        <v>6.2</v>
      </c>
      <c r="P1339" s="30"/>
      <c r="Q1339" s="30" t="n">
        <v>2.4</v>
      </c>
      <c r="R1339" s="32" t="n">
        <f aca="false">(O1339-4.6)/1.5</f>
        <v>1.06666666666667</v>
      </c>
      <c r="S1339" s="33" t="s">
        <v>23</v>
      </c>
      <c r="T1339" s="34" t="s">
        <v>24</v>
      </c>
      <c r="U1339" s="39"/>
      <c r="V1339" s="36"/>
      <c r="W1339" s="36"/>
    </row>
    <row r="1340" s="38" customFormat="true" ht="10.2" hidden="false" customHeight="false" outlineLevel="0" collapsed="false">
      <c r="A1340" s="27" t="s">
        <v>1380</v>
      </c>
      <c r="B1340" s="28" t="n">
        <f aca="false">DATE(C1340,D1340,E1340)+TIME(F1340,G1340,H1340)</f>
        <v>38850.6153611111</v>
      </c>
      <c r="C1340" s="29" t="n">
        <v>2006</v>
      </c>
      <c r="D1340" s="29" t="n">
        <v>5</v>
      </c>
      <c r="E1340" s="29" t="n">
        <v>13</v>
      </c>
      <c r="F1340" s="29" t="n">
        <v>14</v>
      </c>
      <c r="G1340" s="29" t="n">
        <v>46</v>
      </c>
      <c r="H1340" s="30" t="n">
        <v>7.2</v>
      </c>
      <c r="I1340" s="30" t="n">
        <v>0.4</v>
      </c>
      <c r="J1340" s="31" t="n">
        <v>61.2</v>
      </c>
      <c r="K1340" s="31" t="n">
        <v>167.45</v>
      </c>
      <c r="L1340" s="31" t="n">
        <v>0.04</v>
      </c>
      <c r="M1340" s="29" t="n">
        <v>10</v>
      </c>
      <c r="N1340" s="29" t="n">
        <v>6</v>
      </c>
      <c r="O1340" s="30" t="n">
        <v>4.9</v>
      </c>
      <c r="P1340" s="30"/>
      <c r="Q1340" s="30" t="n">
        <v>1.7</v>
      </c>
      <c r="R1340" s="32" t="n">
        <f aca="false">(O1340-4.6)/1.5</f>
        <v>0.2</v>
      </c>
      <c r="S1340" s="33" t="s">
        <v>23</v>
      </c>
      <c r="T1340" s="34" t="s">
        <v>24</v>
      </c>
      <c r="U1340" s="39"/>
      <c r="V1340" s="36"/>
      <c r="W1340" s="36"/>
    </row>
    <row r="1341" s="38" customFormat="true" ht="10.2" hidden="false" customHeight="false" outlineLevel="0" collapsed="false">
      <c r="A1341" s="27" t="s">
        <v>1381</v>
      </c>
      <c r="B1341" s="28" t="n">
        <f aca="false">DATE(C1341,D1341,E1341)+TIME(F1341,G1341,H1341)</f>
        <v>38850.6357337963</v>
      </c>
      <c r="C1341" s="29" t="n">
        <v>2006</v>
      </c>
      <c r="D1341" s="29" t="n">
        <v>5</v>
      </c>
      <c r="E1341" s="29" t="n">
        <v>13</v>
      </c>
      <c r="F1341" s="29" t="n">
        <v>15</v>
      </c>
      <c r="G1341" s="29" t="n">
        <v>15</v>
      </c>
      <c r="H1341" s="30" t="n">
        <v>27.4</v>
      </c>
      <c r="I1341" s="30" t="n">
        <v>0.3</v>
      </c>
      <c r="J1341" s="31" t="n">
        <v>60.83</v>
      </c>
      <c r="K1341" s="31" t="n">
        <v>166.81</v>
      </c>
      <c r="L1341" s="31" t="n">
        <v>0.02</v>
      </c>
      <c r="M1341" s="29" t="n">
        <v>14</v>
      </c>
      <c r="N1341" s="29" t="n">
        <v>5</v>
      </c>
      <c r="O1341" s="30" t="n">
        <v>5.1</v>
      </c>
      <c r="P1341" s="30"/>
      <c r="Q1341" s="30" t="n">
        <v>1.8</v>
      </c>
      <c r="R1341" s="32" t="n">
        <f aca="false">(O1341-4.6)/1.5</f>
        <v>0.333333333333333</v>
      </c>
      <c r="S1341" s="33" t="s">
        <v>23</v>
      </c>
      <c r="T1341" s="34" t="s">
        <v>24</v>
      </c>
      <c r="U1341" s="39"/>
      <c r="V1341" s="36"/>
      <c r="W1341" s="36"/>
    </row>
    <row r="1342" s="38" customFormat="true" ht="10.2" hidden="false" customHeight="false" outlineLevel="0" collapsed="false">
      <c r="A1342" s="27" t="s">
        <v>1382</v>
      </c>
      <c r="B1342" s="28" t="n">
        <f aca="false">DATE(C1342,D1342,E1342)+TIME(F1342,G1342,H1342)</f>
        <v>38850.6835555556</v>
      </c>
      <c r="C1342" s="29" t="n">
        <v>2006</v>
      </c>
      <c r="D1342" s="29" t="n">
        <v>5</v>
      </c>
      <c r="E1342" s="29" t="n">
        <v>13</v>
      </c>
      <c r="F1342" s="29" t="n">
        <v>16</v>
      </c>
      <c r="G1342" s="29" t="n">
        <v>24</v>
      </c>
      <c r="H1342" s="30" t="n">
        <v>19.2</v>
      </c>
      <c r="I1342" s="30" t="n">
        <v>0.3</v>
      </c>
      <c r="J1342" s="31" t="n">
        <v>61.27</v>
      </c>
      <c r="K1342" s="31" t="n">
        <v>167.6</v>
      </c>
      <c r="L1342" s="31" t="n">
        <v>0.05</v>
      </c>
      <c r="M1342" s="29" t="n">
        <v>9</v>
      </c>
      <c r="N1342" s="29" t="n">
        <v>5</v>
      </c>
      <c r="O1342" s="30" t="n">
        <v>6.7</v>
      </c>
      <c r="P1342" s="30"/>
      <c r="Q1342" s="30" t="n">
        <v>2.6</v>
      </c>
      <c r="R1342" s="32" t="n">
        <f aca="false">(O1342-4.6)/1.5</f>
        <v>1.4</v>
      </c>
      <c r="S1342" s="33" t="s">
        <v>23</v>
      </c>
      <c r="T1342" s="34" t="s">
        <v>24</v>
      </c>
      <c r="U1342" s="39"/>
      <c r="V1342" s="36"/>
      <c r="W1342" s="36"/>
    </row>
    <row r="1343" s="38" customFormat="true" ht="10.2" hidden="false" customHeight="false" outlineLevel="0" collapsed="false">
      <c r="A1343" s="27" t="s">
        <v>1383</v>
      </c>
      <c r="B1343" s="28" t="n">
        <f aca="false">DATE(C1343,D1343,E1343)+TIME(F1343,G1343,H1343)</f>
        <v>38850.6926296296</v>
      </c>
      <c r="C1343" s="29" t="n">
        <v>2006</v>
      </c>
      <c r="D1343" s="29" t="n">
        <v>5</v>
      </c>
      <c r="E1343" s="29" t="n">
        <v>13</v>
      </c>
      <c r="F1343" s="29" t="n">
        <v>16</v>
      </c>
      <c r="G1343" s="29" t="n">
        <v>37</v>
      </c>
      <c r="H1343" s="30" t="n">
        <v>23.2</v>
      </c>
      <c r="I1343" s="30" t="n">
        <v>0.6</v>
      </c>
      <c r="J1343" s="31" t="n">
        <v>60.72</v>
      </c>
      <c r="K1343" s="31" t="n">
        <v>166.42</v>
      </c>
      <c r="L1343" s="31" t="n">
        <v>0.02</v>
      </c>
      <c r="M1343" s="29" t="n">
        <v>18</v>
      </c>
      <c r="N1343" s="29" t="n">
        <v>5</v>
      </c>
      <c r="O1343" s="30" t="n">
        <v>6.4</v>
      </c>
      <c r="P1343" s="30"/>
      <c r="Q1343" s="30" t="n">
        <v>2.5</v>
      </c>
      <c r="R1343" s="32" t="n">
        <f aca="false">(O1343-4.6)/1.5</f>
        <v>1.2</v>
      </c>
      <c r="S1343" s="33" t="s">
        <v>23</v>
      </c>
      <c r="T1343" s="34" t="s">
        <v>24</v>
      </c>
      <c r="U1343" s="39"/>
      <c r="V1343" s="36"/>
      <c r="W1343" s="36"/>
    </row>
    <row r="1344" s="38" customFormat="true" ht="10.2" hidden="false" customHeight="false" outlineLevel="0" collapsed="false">
      <c r="A1344" s="27" t="s">
        <v>1384</v>
      </c>
      <c r="B1344" s="28" t="n">
        <f aca="false">DATE(C1344,D1344,E1344)+TIME(F1344,G1344,H1344)</f>
        <v>38850.6959594907</v>
      </c>
      <c r="C1344" s="29" t="n">
        <v>2006</v>
      </c>
      <c r="D1344" s="29" t="n">
        <v>5</v>
      </c>
      <c r="E1344" s="29" t="n">
        <v>13</v>
      </c>
      <c r="F1344" s="29" t="n">
        <v>16</v>
      </c>
      <c r="G1344" s="29" t="n">
        <v>42</v>
      </c>
      <c r="H1344" s="30" t="n">
        <v>10.9</v>
      </c>
      <c r="I1344" s="30" t="n">
        <v>0.4</v>
      </c>
      <c r="J1344" s="31" t="n">
        <v>61.3</v>
      </c>
      <c r="K1344" s="31" t="n">
        <v>167.53</v>
      </c>
      <c r="L1344" s="31" t="n">
        <v>0.05</v>
      </c>
      <c r="M1344" s="29" t="n">
        <v>4</v>
      </c>
      <c r="N1344" s="29" t="n">
        <v>5</v>
      </c>
      <c r="O1344" s="30" t="n">
        <v>8.3</v>
      </c>
      <c r="P1344" s="30"/>
      <c r="Q1344" s="30" t="n">
        <v>3.4</v>
      </c>
      <c r="R1344" s="32" t="n">
        <f aca="false">(O1344-4.6)/1.5</f>
        <v>2.46666666666667</v>
      </c>
      <c r="S1344" s="33" t="s">
        <v>23</v>
      </c>
      <c r="T1344" s="34" t="s">
        <v>24</v>
      </c>
      <c r="U1344" s="39"/>
      <c r="V1344" s="36"/>
      <c r="W1344" s="36"/>
    </row>
    <row r="1345" s="38" customFormat="true" ht="10.2" hidden="false" customHeight="false" outlineLevel="0" collapsed="false">
      <c r="A1345" s="27" t="s">
        <v>1385</v>
      </c>
      <c r="B1345" s="28" t="n">
        <f aca="false">DATE(C1345,D1345,E1345)+TIME(F1345,G1345,H1345)</f>
        <v>38850.6983726852</v>
      </c>
      <c r="C1345" s="29" t="n">
        <v>2006</v>
      </c>
      <c r="D1345" s="29" t="n">
        <v>5</v>
      </c>
      <c r="E1345" s="29" t="n">
        <v>13</v>
      </c>
      <c r="F1345" s="29" t="n">
        <v>16</v>
      </c>
      <c r="G1345" s="29" t="n">
        <v>45</v>
      </c>
      <c r="H1345" s="30" t="n">
        <v>39.4</v>
      </c>
      <c r="I1345" s="30" t="n">
        <v>0.5</v>
      </c>
      <c r="J1345" s="31" t="n">
        <v>60.98</v>
      </c>
      <c r="K1345" s="31" t="n">
        <v>167.11</v>
      </c>
      <c r="L1345" s="31" t="n">
        <v>0.03</v>
      </c>
      <c r="M1345" s="29" t="n">
        <v>15</v>
      </c>
      <c r="N1345" s="29" t="n">
        <v>3</v>
      </c>
      <c r="O1345" s="30" t="n">
        <v>6.1</v>
      </c>
      <c r="P1345" s="30"/>
      <c r="Q1345" s="30" t="n">
        <v>2.3</v>
      </c>
      <c r="R1345" s="32" t="n">
        <f aca="false">(O1345-4.6)/1.5</f>
        <v>1</v>
      </c>
      <c r="S1345" s="33" t="s">
        <v>23</v>
      </c>
      <c r="T1345" s="34" t="s">
        <v>24</v>
      </c>
      <c r="U1345" s="39"/>
      <c r="V1345" s="36"/>
      <c r="W1345" s="36"/>
    </row>
    <row r="1346" s="38" customFormat="true" ht="10.2" hidden="false" customHeight="false" outlineLevel="0" collapsed="false">
      <c r="A1346" s="27" t="s">
        <v>1386</v>
      </c>
      <c r="B1346" s="28" t="n">
        <f aca="false">DATE(C1346,D1346,E1346)+TIME(F1346,G1346,H1346)</f>
        <v>38850.7256203704</v>
      </c>
      <c r="C1346" s="29" t="n">
        <v>2006</v>
      </c>
      <c r="D1346" s="29" t="n">
        <v>5</v>
      </c>
      <c r="E1346" s="29" t="n">
        <v>13</v>
      </c>
      <c r="F1346" s="29" t="n">
        <v>17</v>
      </c>
      <c r="G1346" s="29" t="n">
        <v>24</v>
      </c>
      <c r="H1346" s="30" t="n">
        <v>53.6</v>
      </c>
      <c r="I1346" s="30" t="n">
        <v>0.5</v>
      </c>
      <c r="J1346" s="31" t="n">
        <v>60.78</v>
      </c>
      <c r="K1346" s="31" t="n">
        <v>166.59</v>
      </c>
      <c r="L1346" s="31" t="n">
        <v>0.02</v>
      </c>
      <c r="M1346" s="29" t="n">
        <v>17</v>
      </c>
      <c r="N1346" s="29" t="n">
        <v>5</v>
      </c>
      <c r="O1346" s="30" t="n">
        <v>4.9</v>
      </c>
      <c r="P1346" s="30"/>
      <c r="Q1346" s="30" t="n">
        <v>1.7</v>
      </c>
      <c r="R1346" s="32" t="n">
        <f aca="false">(O1346-4.6)/1.5</f>
        <v>0.2</v>
      </c>
      <c r="S1346" s="33" t="s">
        <v>23</v>
      </c>
      <c r="T1346" s="34" t="s">
        <v>24</v>
      </c>
      <c r="U1346" s="39"/>
      <c r="V1346" s="36"/>
      <c r="W1346" s="36"/>
    </row>
    <row r="1347" s="38" customFormat="true" ht="10.2" hidden="false" customHeight="false" outlineLevel="0" collapsed="false">
      <c r="A1347" s="27" t="s">
        <v>1387</v>
      </c>
      <c r="B1347" s="28" t="n">
        <f aca="false">DATE(C1347,D1347,E1347)+TIME(F1347,G1347,H1347)</f>
        <v>38850.760787037</v>
      </c>
      <c r="C1347" s="29" t="n">
        <v>2006</v>
      </c>
      <c r="D1347" s="29" t="n">
        <v>5</v>
      </c>
      <c r="E1347" s="29" t="n">
        <v>13</v>
      </c>
      <c r="F1347" s="29" t="n">
        <v>18</v>
      </c>
      <c r="G1347" s="29" t="n">
        <v>15</v>
      </c>
      <c r="H1347" s="30" t="n">
        <v>32</v>
      </c>
      <c r="I1347" s="30" t="n">
        <v>0.3</v>
      </c>
      <c r="J1347" s="31" t="n">
        <v>60.84</v>
      </c>
      <c r="K1347" s="31" t="n">
        <v>167.13</v>
      </c>
      <c r="L1347" s="31" t="n">
        <v>0.05</v>
      </c>
      <c r="M1347" s="29" t="n">
        <v>21</v>
      </c>
      <c r="N1347" s="29" t="n">
        <v>3</v>
      </c>
      <c r="O1347" s="30" t="n">
        <v>4.7</v>
      </c>
      <c r="P1347" s="30"/>
      <c r="Q1347" s="30" t="n">
        <v>1.6</v>
      </c>
      <c r="R1347" s="32" t="n">
        <f aca="false">(O1347-4.6)/1.5</f>
        <v>0.066666666666667</v>
      </c>
      <c r="S1347" s="33" t="s">
        <v>23</v>
      </c>
      <c r="T1347" s="34" t="s">
        <v>24</v>
      </c>
      <c r="U1347" s="39"/>
      <c r="V1347" s="36"/>
      <c r="W1347" s="36"/>
    </row>
    <row r="1348" s="38" customFormat="true" ht="10.2" hidden="false" customHeight="false" outlineLevel="0" collapsed="false">
      <c r="A1348" s="27" t="s">
        <v>1388</v>
      </c>
      <c r="B1348" s="28" t="n">
        <f aca="false">DATE(C1348,D1348,E1348)+TIME(F1348,G1348,H1348)</f>
        <v>38850.7764039352</v>
      </c>
      <c r="C1348" s="29" t="n">
        <v>2006</v>
      </c>
      <c r="D1348" s="29" t="n">
        <v>5</v>
      </c>
      <c r="E1348" s="29" t="n">
        <v>13</v>
      </c>
      <c r="F1348" s="29" t="n">
        <v>18</v>
      </c>
      <c r="G1348" s="29" t="n">
        <v>38</v>
      </c>
      <c r="H1348" s="30" t="n">
        <v>1.3</v>
      </c>
      <c r="I1348" s="30" t="n">
        <v>0.3</v>
      </c>
      <c r="J1348" s="31" t="n">
        <v>60.83</v>
      </c>
      <c r="K1348" s="31" t="n">
        <v>166.81</v>
      </c>
      <c r="L1348" s="31" t="n">
        <v>0.02</v>
      </c>
      <c r="M1348" s="29" t="n">
        <v>12</v>
      </c>
      <c r="N1348" s="29" t="n">
        <v>4</v>
      </c>
      <c r="O1348" s="30" t="n">
        <v>6.8</v>
      </c>
      <c r="P1348" s="30"/>
      <c r="Q1348" s="30" t="n">
        <v>2.7</v>
      </c>
      <c r="R1348" s="32" t="n">
        <f aca="false">(O1348-4.6)/1.5</f>
        <v>1.46666666666667</v>
      </c>
      <c r="S1348" s="33" t="s">
        <v>23</v>
      </c>
      <c r="T1348" s="34" t="s">
        <v>24</v>
      </c>
      <c r="U1348" s="39"/>
      <c r="V1348" s="36"/>
      <c r="W1348" s="36"/>
    </row>
    <row r="1349" s="38" customFormat="true" ht="10.2" hidden="false" customHeight="false" outlineLevel="0" collapsed="false">
      <c r="A1349" s="27" t="s">
        <v>1389</v>
      </c>
      <c r="B1349" s="28" t="n">
        <f aca="false">DATE(C1349,D1349,E1349)+TIME(F1349,G1349,H1349)</f>
        <v>38850.78096875</v>
      </c>
      <c r="C1349" s="29" t="n">
        <v>2006</v>
      </c>
      <c r="D1349" s="29" t="n">
        <v>5</v>
      </c>
      <c r="E1349" s="29" t="n">
        <v>13</v>
      </c>
      <c r="F1349" s="29" t="n">
        <v>18</v>
      </c>
      <c r="G1349" s="29" t="n">
        <v>44</v>
      </c>
      <c r="H1349" s="30" t="n">
        <v>35.7</v>
      </c>
      <c r="I1349" s="30" t="n">
        <v>0.6</v>
      </c>
      <c r="J1349" s="31" t="n">
        <v>60.53</v>
      </c>
      <c r="K1349" s="31" t="n">
        <v>166.08</v>
      </c>
      <c r="L1349" s="31" t="n">
        <v>0.05</v>
      </c>
      <c r="M1349" s="29" t="n">
        <v>7</v>
      </c>
      <c r="N1349" s="29" t="n">
        <v>7</v>
      </c>
      <c r="O1349" s="30" t="n">
        <v>6.3</v>
      </c>
      <c r="P1349" s="30"/>
      <c r="Q1349" s="30" t="n">
        <v>2.4</v>
      </c>
      <c r="R1349" s="32" t="n">
        <f aca="false">(O1349-4.6)/1.5</f>
        <v>1.13333333333333</v>
      </c>
      <c r="S1349" s="33" t="s">
        <v>23</v>
      </c>
      <c r="T1349" s="34" t="s">
        <v>24</v>
      </c>
      <c r="U1349" s="39"/>
      <c r="V1349" s="36"/>
      <c r="W1349" s="36"/>
    </row>
    <row r="1350" s="38" customFormat="true" ht="10.2" hidden="false" customHeight="false" outlineLevel="0" collapsed="false">
      <c r="A1350" s="27" t="s">
        <v>1390</v>
      </c>
      <c r="B1350" s="28" t="n">
        <f aca="false">DATE(C1350,D1350,E1350)+TIME(F1350,G1350,H1350)</f>
        <v>38850.8038298611</v>
      </c>
      <c r="C1350" s="29" t="n">
        <v>2006</v>
      </c>
      <c r="D1350" s="29" t="n">
        <v>5</v>
      </c>
      <c r="E1350" s="29" t="n">
        <v>13</v>
      </c>
      <c r="F1350" s="29" t="n">
        <v>19</v>
      </c>
      <c r="G1350" s="29" t="n">
        <v>17</v>
      </c>
      <c r="H1350" s="30" t="n">
        <v>30.9</v>
      </c>
      <c r="I1350" s="30" t="n">
        <v>0.6</v>
      </c>
      <c r="J1350" s="31" t="n">
        <v>60.85</v>
      </c>
      <c r="K1350" s="31" t="n">
        <v>166.69</v>
      </c>
      <c r="L1350" s="31" t="n">
        <v>0.01</v>
      </c>
      <c r="M1350" s="29" t="n">
        <v>15</v>
      </c>
      <c r="N1350" s="29" t="n">
        <v>4</v>
      </c>
      <c r="O1350" s="30" t="n">
        <v>5.6</v>
      </c>
      <c r="P1350" s="30"/>
      <c r="Q1350" s="30" t="n">
        <v>2.1</v>
      </c>
      <c r="R1350" s="32" t="n">
        <f aca="false">(O1350-4.6)/1.5</f>
        <v>0.666666666666667</v>
      </c>
      <c r="S1350" s="33" t="s">
        <v>23</v>
      </c>
      <c r="T1350" s="34" t="s">
        <v>24</v>
      </c>
      <c r="U1350" s="39"/>
      <c r="V1350" s="36"/>
      <c r="W1350" s="36"/>
    </row>
    <row r="1351" s="38" customFormat="true" ht="10.2" hidden="false" customHeight="false" outlineLevel="0" collapsed="false">
      <c r="A1351" s="27" t="s">
        <v>1391</v>
      </c>
      <c r="B1351" s="28" t="n">
        <f aca="false">DATE(C1351,D1351,E1351)+TIME(F1351,G1351,H1351)</f>
        <v>38850.8056481482</v>
      </c>
      <c r="C1351" s="29" t="n">
        <v>2006</v>
      </c>
      <c r="D1351" s="29" t="n">
        <v>5</v>
      </c>
      <c r="E1351" s="29" t="n">
        <v>13</v>
      </c>
      <c r="F1351" s="29" t="n">
        <v>19</v>
      </c>
      <c r="G1351" s="29" t="n">
        <v>20</v>
      </c>
      <c r="H1351" s="30" t="n">
        <v>8</v>
      </c>
      <c r="I1351" s="30" t="n">
        <v>0.4</v>
      </c>
      <c r="J1351" s="31" t="n">
        <v>60.85</v>
      </c>
      <c r="K1351" s="31" t="n">
        <v>166.08</v>
      </c>
      <c r="L1351" s="31" t="n">
        <v>0.02</v>
      </c>
      <c r="M1351" s="29" t="n">
        <v>9</v>
      </c>
      <c r="N1351" s="29" t="n">
        <v>4</v>
      </c>
      <c r="O1351" s="30" t="n">
        <v>4.7</v>
      </c>
      <c r="P1351" s="30"/>
      <c r="Q1351" s="30" t="n">
        <v>1.6</v>
      </c>
      <c r="R1351" s="32" t="n">
        <f aca="false">(O1351-4.6)/1.5</f>
        <v>0.066666666666667</v>
      </c>
      <c r="S1351" s="33" t="s">
        <v>23</v>
      </c>
      <c r="T1351" s="34" t="s">
        <v>24</v>
      </c>
      <c r="U1351" s="39"/>
      <c r="V1351" s="36"/>
      <c r="W1351" s="36"/>
    </row>
    <row r="1352" s="38" customFormat="true" ht="10.2" hidden="false" customHeight="false" outlineLevel="0" collapsed="false">
      <c r="A1352" s="27" t="s">
        <v>1392</v>
      </c>
      <c r="B1352" s="28" t="n">
        <f aca="false">DATE(C1352,D1352,E1352)+TIME(F1352,G1352,H1352)</f>
        <v>38850.8539826389</v>
      </c>
      <c r="C1352" s="29" t="n">
        <v>2006</v>
      </c>
      <c r="D1352" s="29" t="n">
        <v>5</v>
      </c>
      <c r="E1352" s="29" t="n">
        <v>13</v>
      </c>
      <c r="F1352" s="29" t="n">
        <v>20</v>
      </c>
      <c r="G1352" s="29" t="n">
        <v>29</v>
      </c>
      <c r="H1352" s="30" t="n">
        <v>44.1</v>
      </c>
      <c r="I1352" s="30" t="n">
        <v>0.2</v>
      </c>
      <c r="J1352" s="31" t="n">
        <v>60.65</v>
      </c>
      <c r="K1352" s="31" t="n">
        <v>166.18</v>
      </c>
      <c r="L1352" s="31" t="n">
        <v>0.03</v>
      </c>
      <c r="M1352" s="29" t="n">
        <v>14</v>
      </c>
      <c r="N1352" s="29" t="n">
        <v>5</v>
      </c>
      <c r="O1352" s="30" t="n">
        <v>5.4</v>
      </c>
      <c r="P1352" s="30"/>
      <c r="Q1352" s="30" t="n">
        <v>2</v>
      </c>
      <c r="R1352" s="32" t="n">
        <f aca="false">(O1352-4.6)/1.5</f>
        <v>0.533333333333334</v>
      </c>
      <c r="S1352" s="33" t="s">
        <v>23</v>
      </c>
      <c r="T1352" s="34" t="s">
        <v>24</v>
      </c>
      <c r="U1352" s="39"/>
      <c r="V1352" s="36"/>
      <c r="W1352" s="36"/>
    </row>
    <row r="1353" s="38" customFormat="true" ht="10.2" hidden="false" customHeight="false" outlineLevel="0" collapsed="false">
      <c r="A1353" s="27" t="s">
        <v>1393</v>
      </c>
      <c r="B1353" s="28" t="n">
        <f aca="false">DATE(C1353,D1353,E1353)+TIME(F1353,G1353,H1353)</f>
        <v>38850.8556053241</v>
      </c>
      <c r="C1353" s="29" t="n">
        <v>2006</v>
      </c>
      <c r="D1353" s="29" t="n">
        <v>5</v>
      </c>
      <c r="E1353" s="29" t="n">
        <v>13</v>
      </c>
      <c r="F1353" s="29" t="n">
        <v>20</v>
      </c>
      <c r="G1353" s="29" t="n">
        <v>32</v>
      </c>
      <c r="H1353" s="30" t="n">
        <v>4.3</v>
      </c>
      <c r="I1353" s="30" t="n">
        <v>0.6</v>
      </c>
      <c r="J1353" s="31" t="n">
        <v>60.94</v>
      </c>
      <c r="K1353" s="31" t="n">
        <v>167.1</v>
      </c>
      <c r="L1353" s="31" t="n">
        <v>0.03</v>
      </c>
      <c r="M1353" s="29" t="n">
        <v>16</v>
      </c>
      <c r="N1353" s="29" t="n">
        <v>3</v>
      </c>
      <c r="O1353" s="30" t="n">
        <v>5.1</v>
      </c>
      <c r="P1353" s="30"/>
      <c r="Q1353" s="30" t="n">
        <v>1.8</v>
      </c>
      <c r="R1353" s="32" t="n">
        <f aca="false">(O1353-4.6)/1.5</f>
        <v>0.333333333333333</v>
      </c>
      <c r="S1353" s="33" t="s">
        <v>23</v>
      </c>
      <c r="T1353" s="34" t="s">
        <v>24</v>
      </c>
      <c r="U1353" s="39"/>
      <c r="V1353" s="36"/>
      <c r="W1353" s="36"/>
    </row>
    <row r="1354" s="38" customFormat="true" ht="10.2" hidden="false" customHeight="false" outlineLevel="0" collapsed="false">
      <c r="A1354" s="27" t="s">
        <v>1394</v>
      </c>
      <c r="B1354" s="28" t="n">
        <f aca="false">DATE(C1354,D1354,E1354)+TIME(F1354,G1354,H1354)</f>
        <v>38850.8559675926</v>
      </c>
      <c r="C1354" s="29" t="n">
        <v>2006</v>
      </c>
      <c r="D1354" s="29" t="n">
        <v>5</v>
      </c>
      <c r="E1354" s="29" t="n">
        <v>13</v>
      </c>
      <c r="F1354" s="29" t="n">
        <v>20</v>
      </c>
      <c r="G1354" s="29" t="n">
        <v>32</v>
      </c>
      <c r="H1354" s="30" t="n">
        <v>35.6</v>
      </c>
      <c r="I1354" s="30" t="n">
        <v>0</v>
      </c>
      <c r="J1354" s="31" t="n">
        <v>61.06</v>
      </c>
      <c r="K1354" s="31" t="n">
        <v>166.96</v>
      </c>
      <c r="L1354" s="31" t="n">
        <v>0.03</v>
      </c>
      <c r="M1354" s="29" t="n">
        <v>15</v>
      </c>
      <c r="N1354" s="29" t="n">
        <v>5</v>
      </c>
      <c r="O1354" s="30" t="n">
        <v>7</v>
      </c>
      <c r="P1354" s="30"/>
      <c r="Q1354" s="30" t="n">
        <v>2.8</v>
      </c>
      <c r="R1354" s="32" t="n">
        <f aca="false">(O1354-4.6)/1.5</f>
        <v>1.6</v>
      </c>
      <c r="S1354" s="33" t="s">
        <v>23</v>
      </c>
      <c r="T1354" s="34" t="s">
        <v>24</v>
      </c>
      <c r="U1354" s="39"/>
      <c r="V1354" s="36"/>
      <c r="W1354" s="36"/>
    </row>
    <row r="1355" s="38" customFormat="true" ht="10.2" hidden="false" customHeight="false" outlineLevel="0" collapsed="false">
      <c r="A1355" s="27" t="s">
        <v>1395</v>
      </c>
      <c r="B1355" s="28" t="n">
        <f aca="false">DATE(C1355,D1355,E1355)+TIME(F1355,G1355,H1355)</f>
        <v>38850.8610891204</v>
      </c>
      <c r="C1355" s="29" t="n">
        <v>2006</v>
      </c>
      <c r="D1355" s="29" t="n">
        <v>5</v>
      </c>
      <c r="E1355" s="29" t="n">
        <v>13</v>
      </c>
      <c r="F1355" s="29" t="n">
        <v>20</v>
      </c>
      <c r="G1355" s="29" t="n">
        <v>39</v>
      </c>
      <c r="H1355" s="30" t="n">
        <v>58.1</v>
      </c>
      <c r="I1355" s="30" t="n">
        <v>0.1</v>
      </c>
      <c r="J1355" s="31" t="n">
        <v>60.84</v>
      </c>
      <c r="K1355" s="31" t="n">
        <v>167.06</v>
      </c>
      <c r="L1355" s="31" t="n">
        <v>0.02</v>
      </c>
      <c r="M1355" s="29" t="n">
        <v>10</v>
      </c>
      <c r="N1355" s="29" t="n">
        <v>4</v>
      </c>
      <c r="O1355" s="30" t="n">
        <v>4.9</v>
      </c>
      <c r="P1355" s="30"/>
      <c r="Q1355" s="30" t="n">
        <v>1.7</v>
      </c>
      <c r="R1355" s="32" t="n">
        <f aca="false">(O1355-4.6)/1.5</f>
        <v>0.2</v>
      </c>
      <c r="S1355" s="33" t="s">
        <v>23</v>
      </c>
      <c r="T1355" s="34" t="s">
        <v>24</v>
      </c>
      <c r="U1355" s="39"/>
      <c r="V1355" s="36"/>
      <c r="W1355" s="36"/>
    </row>
    <row r="1356" s="38" customFormat="true" ht="10.2" hidden="false" customHeight="false" outlineLevel="0" collapsed="false">
      <c r="A1356" s="27" t="s">
        <v>1396</v>
      </c>
      <c r="B1356" s="28" t="n">
        <f aca="false">DATE(C1356,D1356,E1356)+TIME(F1356,G1356,H1356)</f>
        <v>38850.8775474537</v>
      </c>
      <c r="C1356" s="29" t="n">
        <v>2006</v>
      </c>
      <c r="D1356" s="29" t="n">
        <v>5</v>
      </c>
      <c r="E1356" s="29" t="n">
        <v>13</v>
      </c>
      <c r="F1356" s="29" t="n">
        <v>21</v>
      </c>
      <c r="G1356" s="29" t="n">
        <v>3</v>
      </c>
      <c r="H1356" s="30" t="n">
        <v>40.1</v>
      </c>
      <c r="I1356" s="30" t="n">
        <v>1</v>
      </c>
      <c r="J1356" s="31" t="n">
        <v>61.2</v>
      </c>
      <c r="K1356" s="31" t="n">
        <v>167.49</v>
      </c>
      <c r="L1356" s="31" t="n">
        <v>0.04</v>
      </c>
      <c r="M1356" s="29" t="n">
        <v>8</v>
      </c>
      <c r="N1356" s="29" t="n">
        <v>5</v>
      </c>
      <c r="O1356" s="30" t="n">
        <v>6.9</v>
      </c>
      <c r="P1356" s="30"/>
      <c r="Q1356" s="30" t="n">
        <v>2.7</v>
      </c>
      <c r="R1356" s="32" t="n">
        <f aca="false">(O1356-4.6)/1.5</f>
        <v>1.53333333333333</v>
      </c>
      <c r="S1356" s="33" t="s">
        <v>23</v>
      </c>
      <c r="T1356" s="34" t="s">
        <v>24</v>
      </c>
      <c r="U1356" s="39"/>
      <c r="V1356" s="36"/>
      <c r="W1356" s="36"/>
    </row>
    <row r="1357" s="38" customFormat="true" ht="10.2" hidden="false" customHeight="false" outlineLevel="0" collapsed="false">
      <c r="A1357" s="27" t="s">
        <v>1397</v>
      </c>
      <c r="B1357" s="28" t="n">
        <f aca="false">DATE(C1357,D1357,E1357)+TIME(F1357,G1357,H1357)</f>
        <v>38850.8794780093</v>
      </c>
      <c r="C1357" s="29" t="n">
        <v>2006</v>
      </c>
      <c r="D1357" s="29" t="n">
        <v>5</v>
      </c>
      <c r="E1357" s="29" t="n">
        <v>13</v>
      </c>
      <c r="F1357" s="29" t="n">
        <v>21</v>
      </c>
      <c r="G1357" s="29" t="n">
        <v>6</v>
      </c>
      <c r="H1357" s="30" t="n">
        <v>26.9</v>
      </c>
      <c r="I1357" s="30" t="n">
        <v>0.8</v>
      </c>
      <c r="J1357" s="31" t="n">
        <v>60.8</v>
      </c>
      <c r="K1357" s="31" t="n">
        <v>166.7</v>
      </c>
      <c r="L1357" s="31" t="n">
        <v>0.02</v>
      </c>
      <c r="M1357" s="29" t="n">
        <v>19</v>
      </c>
      <c r="N1357" s="29" t="n">
        <v>5</v>
      </c>
      <c r="O1357" s="30" t="n">
        <v>5</v>
      </c>
      <c r="P1357" s="30"/>
      <c r="Q1357" s="30" t="n">
        <v>1.8</v>
      </c>
      <c r="R1357" s="32" t="n">
        <f aca="false">(O1357-4.6)/1.5</f>
        <v>0.266666666666667</v>
      </c>
      <c r="S1357" s="33" t="s">
        <v>23</v>
      </c>
      <c r="T1357" s="34" t="s">
        <v>24</v>
      </c>
      <c r="U1357" s="39"/>
      <c r="V1357" s="36"/>
      <c r="W1357" s="36"/>
    </row>
    <row r="1358" s="38" customFormat="true" ht="10.2" hidden="false" customHeight="false" outlineLevel="0" collapsed="false">
      <c r="A1358" s="27" t="s">
        <v>1398</v>
      </c>
      <c r="B1358" s="28" t="n">
        <f aca="false">DATE(C1358,D1358,E1358)+TIME(F1358,G1358,H1358)</f>
        <v>38850.8840451389</v>
      </c>
      <c r="C1358" s="29" t="n">
        <v>2006</v>
      </c>
      <c r="D1358" s="29" t="n">
        <v>5</v>
      </c>
      <c r="E1358" s="29" t="n">
        <v>13</v>
      </c>
      <c r="F1358" s="29" t="n">
        <v>21</v>
      </c>
      <c r="G1358" s="29" t="n">
        <v>13</v>
      </c>
      <c r="H1358" s="30" t="n">
        <v>1.5</v>
      </c>
      <c r="I1358" s="30" t="n">
        <v>0.2</v>
      </c>
      <c r="J1358" s="31" t="n">
        <v>60.95</v>
      </c>
      <c r="K1358" s="31" t="n">
        <v>166.95</v>
      </c>
      <c r="L1358" s="31" t="n">
        <v>0.05</v>
      </c>
      <c r="M1358" s="29" t="n">
        <v>22</v>
      </c>
      <c r="N1358" s="29" t="n">
        <v>3</v>
      </c>
      <c r="O1358" s="30" t="n">
        <v>5.7</v>
      </c>
      <c r="P1358" s="30"/>
      <c r="Q1358" s="30" t="n">
        <v>2.1</v>
      </c>
      <c r="R1358" s="32" t="n">
        <f aca="false">(O1358-4.6)/1.5</f>
        <v>0.733333333333334</v>
      </c>
      <c r="S1358" s="33" t="s">
        <v>23</v>
      </c>
      <c r="T1358" s="34" t="s">
        <v>24</v>
      </c>
      <c r="U1358" s="39"/>
      <c r="V1358" s="36"/>
      <c r="W1358" s="36"/>
    </row>
    <row r="1359" s="38" customFormat="true" ht="10.2" hidden="false" customHeight="false" outlineLevel="0" collapsed="false">
      <c r="A1359" s="27" t="s">
        <v>1399</v>
      </c>
      <c r="B1359" s="28" t="n">
        <f aca="false">DATE(C1359,D1359,E1359)+TIME(F1359,G1359,H1359)</f>
        <v>38850.931037037</v>
      </c>
      <c r="C1359" s="29" t="n">
        <v>2006</v>
      </c>
      <c r="D1359" s="29" t="n">
        <v>5</v>
      </c>
      <c r="E1359" s="29" t="n">
        <v>13</v>
      </c>
      <c r="F1359" s="29" t="n">
        <v>22</v>
      </c>
      <c r="G1359" s="29" t="n">
        <v>20</v>
      </c>
      <c r="H1359" s="30" t="n">
        <v>41.6</v>
      </c>
      <c r="I1359" s="30" t="n">
        <v>0.6</v>
      </c>
      <c r="J1359" s="31" t="n">
        <v>60.92</v>
      </c>
      <c r="K1359" s="31" t="n">
        <v>166.99</v>
      </c>
      <c r="L1359" s="31" t="n">
        <v>0.04</v>
      </c>
      <c r="M1359" s="29" t="n">
        <v>12</v>
      </c>
      <c r="N1359" s="29" t="n">
        <v>3</v>
      </c>
      <c r="O1359" s="30" t="n">
        <v>5</v>
      </c>
      <c r="P1359" s="30"/>
      <c r="Q1359" s="30" t="n">
        <v>1.8</v>
      </c>
      <c r="R1359" s="32" t="n">
        <f aca="false">(O1359-4.6)/1.5</f>
        <v>0.266666666666667</v>
      </c>
      <c r="S1359" s="33" t="s">
        <v>23</v>
      </c>
      <c r="T1359" s="34" t="s">
        <v>24</v>
      </c>
      <c r="U1359" s="39"/>
      <c r="V1359" s="36"/>
      <c r="W1359" s="36"/>
    </row>
    <row r="1360" s="38" customFormat="true" ht="10.2" hidden="false" customHeight="false" outlineLevel="0" collapsed="false">
      <c r="A1360" s="27" t="s">
        <v>1400</v>
      </c>
      <c r="B1360" s="28" t="n">
        <f aca="false">DATE(C1360,D1360,E1360)+TIME(F1360,G1360,H1360)</f>
        <v>38850.9552060185</v>
      </c>
      <c r="C1360" s="29" t="n">
        <v>2006</v>
      </c>
      <c r="D1360" s="29" t="n">
        <v>5</v>
      </c>
      <c r="E1360" s="29" t="n">
        <v>13</v>
      </c>
      <c r="F1360" s="29" t="n">
        <v>22</v>
      </c>
      <c r="G1360" s="29" t="n">
        <v>55</v>
      </c>
      <c r="H1360" s="30" t="n">
        <v>29.8</v>
      </c>
      <c r="I1360" s="30" t="n">
        <v>0.1</v>
      </c>
      <c r="J1360" s="31" t="n">
        <v>60.62</v>
      </c>
      <c r="K1360" s="31" t="n">
        <v>165.98</v>
      </c>
      <c r="L1360" s="31" t="n">
        <v>0.03</v>
      </c>
      <c r="M1360" s="29" t="n">
        <v>13</v>
      </c>
      <c r="N1360" s="29" t="n">
        <v>6</v>
      </c>
      <c r="O1360" s="30" t="n">
        <v>4.9</v>
      </c>
      <c r="P1360" s="30"/>
      <c r="Q1360" s="30" t="n">
        <v>1.7</v>
      </c>
      <c r="R1360" s="32" t="n">
        <f aca="false">(O1360-4.6)/1.5</f>
        <v>0.2</v>
      </c>
      <c r="S1360" s="33" t="s">
        <v>23</v>
      </c>
      <c r="T1360" s="34" t="s">
        <v>24</v>
      </c>
      <c r="U1360" s="39"/>
      <c r="V1360" s="36"/>
      <c r="W1360" s="36"/>
    </row>
    <row r="1361" s="38" customFormat="true" ht="10.2" hidden="false" customHeight="false" outlineLevel="0" collapsed="false">
      <c r="A1361" s="27" t="s">
        <v>1401</v>
      </c>
      <c r="B1361" s="28" t="n">
        <f aca="false">DATE(C1361,D1361,E1361)+TIME(F1361,G1361,H1361)</f>
        <v>38850.9561400463</v>
      </c>
      <c r="C1361" s="29" t="n">
        <v>2006</v>
      </c>
      <c r="D1361" s="29" t="n">
        <v>5</v>
      </c>
      <c r="E1361" s="29" t="n">
        <v>13</v>
      </c>
      <c r="F1361" s="29" t="n">
        <v>22</v>
      </c>
      <c r="G1361" s="29" t="n">
        <v>56</v>
      </c>
      <c r="H1361" s="30" t="n">
        <v>50.5</v>
      </c>
      <c r="I1361" s="30" t="n">
        <v>0.2</v>
      </c>
      <c r="J1361" s="31" t="n">
        <v>60.62</v>
      </c>
      <c r="K1361" s="31" t="n">
        <v>166.15</v>
      </c>
      <c r="L1361" s="31" t="n">
        <v>0.04</v>
      </c>
      <c r="M1361" s="29" t="n">
        <v>11</v>
      </c>
      <c r="N1361" s="29" t="n">
        <v>5</v>
      </c>
      <c r="O1361" s="30" t="n">
        <v>5.4</v>
      </c>
      <c r="P1361" s="30"/>
      <c r="Q1361" s="30" t="n">
        <v>2</v>
      </c>
      <c r="R1361" s="32" t="n">
        <f aca="false">(O1361-4.6)/1.5</f>
        <v>0.533333333333334</v>
      </c>
      <c r="S1361" s="33" t="s">
        <v>23</v>
      </c>
      <c r="T1361" s="34" t="s">
        <v>24</v>
      </c>
      <c r="U1361" s="39"/>
      <c r="V1361" s="36"/>
      <c r="W1361" s="36"/>
    </row>
    <row r="1362" s="38" customFormat="true" ht="10.2" hidden="false" customHeight="false" outlineLevel="0" collapsed="false">
      <c r="A1362" s="27" t="s">
        <v>1402</v>
      </c>
      <c r="B1362" s="28" t="n">
        <f aca="false">DATE(C1362,D1362,E1362)+TIME(F1362,G1362,H1362)</f>
        <v>38850.9700381944</v>
      </c>
      <c r="C1362" s="29" t="n">
        <v>2006</v>
      </c>
      <c r="D1362" s="29" t="n">
        <v>5</v>
      </c>
      <c r="E1362" s="29" t="n">
        <v>13</v>
      </c>
      <c r="F1362" s="29" t="n">
        <v>23</v>
      </c>
      <c r="G1362" s="29" t="n">
        <v>16</v>
      </c>
      <c r="H1362" s="30" t="n">
        <v>51.3</v>
      </c>
      <c r="I1362" s="30" t="n">
        <v>0.5</v>
      </c>
      <c r="J1362" s="31" t="n">
        <v>60.78</v>
      </c>
      <c r="K1362" s="31" t="n">
        <v>166.12</v>
      </c>
      <c r="L1362" s="31" t="n">
        <v>0.03</v>
      </c>
      <c r="M1362" s="29" t="n">
        <v>15</v>
      </c>
      <c r="N1362" s="29" t="n">
        <v>5</v>
      </c>
      <c r="O1362" s="30" t="n">
        <v>5.3</v>
      </c>
      <c r="P1362" s="30"/>
      <c r="Q1362" s="30" t="n">
        <v>1.9</v>
      </c>
      <c r="R1362" s="32" t="n">
        <f aca="false">(O1362-4.6)/1.5</f>
        <v>0.466666666666667</v>
      </c>
      <c r="S1362" s="33" t="s">
        <v>23</v>
      </c>
      <c r="T1362" s="34" t="s">
        <v>24</v>
      </c>
      <c r="U1362" s="39"/>
      <c r="V1362" s="36"/>
      <c r="W1362" s="36"/>
    </row>
    <row r="1363" s="38" customFormat="true" ht="10.2" hidden="false" customHeight="false" outlineLevel="0" collapsed="false">
      <c r="A1363" s="27" t="s">
        <v>1403</v>
      </c>
      <c r="B1363" s="28" t="n">
        <f aca="false">DATE(C1363,D1363,E1363)+TIME(F1363,G1363,H1363)</f>
        <v>38851.0150694444</v>
      </c>
      <c r="C1363" s="29" t="n">
        <v>2006</v>
      </c>
      <c r="D1363" s="29" t="n">
        <v>5</v>
      </c>
      <c r="E1363" s="29" t="n">
        <v>14</v>
      </c>
      <c r="F1363" s="29" t="n">
        <v>0</v>
      </c>
      <c r="G1363" s="29" t="n">
        <v>21</v>
      </c>
      <c r="H1363" s="30" t="n">
        <v>42</v>
      </c>
      <c r="I1363" s="30" t="n">
        <v>1.5</v>
      </c>
      <c r="J1363" s="31" t="n">
        <v>61.06</v>
      </c>
      <c r="K1363" s="31" t="n">
        <v>166.64</v>
      </c>
      <c r="L1363" s="31" t="n">
        <v>0.01</v>
      </c>
      <c r="M1363" s="29" t="n">
        <v>0</v>
      </c>
      <c r="N1363" s="29" t="n">
        <v>4</v>
      </c>
      <c r="O1363" s="30" t="n">
        <v>5</v>
      </c>
      <c r="P1363" s="30"/>
      <c r="Q1363" s="30" t="n">
        <v>1.8</v>
      </c>
      <c r="R1363" s="32" t="n">
        <f aca="false">(O1363-4.6)/1.5</f>
        <v>0.266666666666667</v>
      </c>
      <c r="S1363" s="33" t="s">
        <v>23</v>
      </c>
      <c r="T1363" s="34" t="s">
        <v>24</v>
      </c>
      <c r="U1363" s="39"/>
      <c r="V1363" s="36"/>
      <c r="W1363" s="36"/>
    </row>
    <row r="1364" s="38" customFormat="true" ht="10.2" hidden="false" customHeight="false" outlineLevel="0" collapsed="false">
      <c r="A1364" s="27" t="s">
        <v>1404</v>
      </c>
      <c r="B1364" s="28" t="n">
        <f aca="false">DATE(C1364,D1364,E1364)+TIME(F1364,G1364,H1364)</f>
        <v>38851.0677280093</v>
      </c>
      <c r="C1364" s="29" t="n">
        <v>2006</v>
      </c>
      <c r="D1364" s="29" t="n">
        <v>5</v>
      </c>
      <c r="E1364" s="29" t="n">
        <v>14</v>
      </c>
      <c r="F1364" s="29" t="n">
        <v>1</v>
      </c>
      <c r="G1364" s="29" t="n">
        <v>37</v>
      </c>
      <c r="H1364" s="30" t="n">
        <v>31.7</v>
      </c>
      <c r="I1364" s="30" t="n">
        <v>1.1</v>
      </c>
      <c r="J1364" s="31" t="n">
        <v>61.41</v>
      </c>
      <c r="K1364" s="31" t="n">
        <v>167.8</v>
      </c>
      <c r="L1364" s="31" t="n">
        <v>0.06</v>
      </c>
      <c r="M1364" s="29" t="n">
        <v>0</v>
      </c>
      <c r="N1364" s="29" t="n">
        <v>7</v>
      </c>
      <c r="O1364" s="30" t="n">
        <v>6.2</v>
      </c>
      <c r="P1364" s="30"/>
      <c r="Q1364" s="30" t="n">
        <v>2.4</v>
      </c>
      <c r="R1364" s="32" t="n">
        <f aca="false">(O1364-4.6)/1.5</f>
        <v>1.06666666666667</v>
      </c>
      <c r="S1364" s="33" t="s">
        <v>23</v>
      </c>
      <c r="T1364" s="34" t="s">
        <v>24</v>
      </c>
      <c r="U1364" s="39"/>
      <c r="V1364" s="36"/>
      <c r="W1364" s="36"/>
    </row>
    <row r="1365" s="38" customFormat="true" ht="10.2" hidden="false" customHeight="false" outlineLevel="0" collapsed="false">
      <c r="A1365" s="27" t="s">
        <v>1405</v>
      </c>
      <c r="B1365" s="28" t="n">
        <f aca="false">DATE(C1365,D1365,E1365)+TIME(F1365,G1365,H1365)</f>
        <v>38851.0803194444</v>
      </c>
      <c r="C1365" s="29" t="n">
        <v>2006</v>
      </c>
      <c r="D1365" s="29" t="n">
        <v>5</v>
      </c>
      <c r="E1365" s="29" t="n">
        <v>14</v>
      </c>
      <c r="F1365" s="29" t="n">
        <v>1</v>
      </c>
      <c r="G1365" s="29" t="n">
        <v>55</v>
      </c>
      <c r="H1365" s="30" t="n">
        <v>39.6</v>
      </c>
      <c r="I1365" s="30" t="n">
        <v>0.6</v>
      </c>
      <c r="J1365" s="31" t="n">
        <v>61.39</v>
      </c>
      <c r="K1365" s="31" t="n">
        <v>167.48</v>
      </c>
      <c r="L1365" s="31" t="n">
        <v>0.09</v>
      </c>
      <c r="M1365" s="29" t="n">
        <v>0</v>
      </c>
      <c r="N1365" s="29" t="n">
        <v>11</v>
      </c>
      <c r="O1365" s="30" t="n">
        <v>5.1</v>
      </c>
      <c r="P1365" s="30"/>
      <c r="Q1365" s="30" t="n">
        <v>1.8</v>
      </c>
      <c r="R1365" s="32" t="n">
        <f aca="false">(O1365-4.6)/1.5</f>
        <v>0.333333333333333</v>
      </c>
      <c r="S1365" s="33" t="s">
        <v>23</v>
      </c>
      <c r="T1365" s="34" t="s">
        <v>24</v>
      </c>
      <c r="U1365" s="39"/>
      <c r="V1365" s="36"/>
      <c r="W1365" s="36"/>
    </row>
    <row r="1366" s="38" customFormat="true" ht="10.2" hidden="false" customHeight="false" outlineLevel="0" collapsed="false">
      <c r="A1366" s="27" t="s">
        <v>1406</v>
      </c>
      <c r="B1366" s="28" t="n">
        <f aca="false">DATE(C1366,D1366,E1366)+TIME(F1366,G1366,H1366)</f>
        <v>38851.0909710648</v>
      </c>
      <c r="C1366" s="29" t="n">
        <v>2006</v>
      </c>
      <c r="D1366" s="29" t="n">
        <v>5</v>
      </c>
      <c r="E1366" s="29" t="n">
        <v>14</v>
      </c>
      <c r="F1366" s="29" t="n">
        <v>2</v>
      </c>
      <c r="G1366" s="29" t="n">
        <v>10</v>
      </c>
      <c r="H1366" s="30" t="n">
        <v>59.9</v>
      </c>
      <c r="I1366" s="30" t="n">
        <v>0.9</v>
      </c>
      <c r="J1366" s="31" t="n">
        <v>60.9</v>
      </c>
      <c r="K1366" s="31" t="n">
        <v>166.2</v>
      </c>
      <c r="L1366" s="31" t="n">
        <v>0.02</v>
      </c>
      <c r="M1366" s="29" t="n">
        <v>5</v>
      </c>
      <c r="N1366" s="29" t="n">
        <v>3</v>
      </c>
      <c r="O1366" s="30" t="n">
        <v>5</v>
      </c>
      <c r="P1366" s="30"/>
      <c r="Q1366" s="30" t="n">
        <v>1.8</v>
      </c>
      <c r="R1366" s="32" t="n">
        <f aca="false">(O1366-4.6)/1.5</f>
        <v>0.266666666666667</v>
      </c>
      <c r="S1366" s="33" t="s">
        <v>23</v>
      </c>
      <c r="T1366" s="34" t="s">
        <v>24</v>
      </c>
      <c r="U1366" s="39"/>
      <c r="V1366" s="36"/>
      <c r="W1366" s="36"/>
    </row>
    <row r="1367" s="38" customFormat="true" ht="10.2" hidden="false" customHeight="false" outlineLevel="0" collapsed="false">
      <c r="A1367" s="27" t="s">
        <v>1407</v>
      </c>
      <c r="B1367" s="28" t="n">
        <f aca="false">DATE(C1367,D1367,E1367)+TIME(F1367,G1367,H1367)</f>
        <v>38851.1154618056</v>
      </c>
      <c r="C1367" s="29" t="n">
        <v>2006</v>
      </c>
      <c r="D1367" s="29" t="n">
        <v>5</v>
      </c>
      <c r="E1367" s="29" t="n">
        <v>14</v>
      </c>
      <c r="F1367" s="29" t="n">
        <v>2</v>
      </c>
      <c r="G1367" s="29" t="n">
        <v>46</v>
      </c>
      <c r="H1367" s="30" t="n">
        <v>15.9</v>
      </c>
      <c r="I1367" s="30" t="n">
        <v>1.3</v>
      </c>
      <c r="J1367" s="31" t="n">
        <v>60.77</v>
      </c>
      <c r="K1367" s="31" t="n">
        <v>166.44</v>
      </c>
      <c r="L1367" s="31" t="n">
        <v>0.02</v>
      </c>
      <c r="M1367" s="29" t="n">
        <v>16</v>
      </c>
      <c r="N1367" s="29" t="n">
        <v>5</v>
      </c>
      <c r="O1367" s="30" t="n">
        <v>5.3</v>
      </c>
      <c r="P1367" s="30"/>
      <c r="Q1367" s="30" t="n">
        <v>1.9</v>
      </c>
      <c r="R1367" s="32" t="n">
        <f aca="false">(O1367-4.6)/1.5</f>
        <v>0.466666666666667</v>
      </c>
      <c r="S1367" s="33" t="s">
        <v>23</v>
      </c>
      <c r="T1367" s="34" t="s">
        <v>24</v>
      </c>
      <c r="U1367" s="39"/>
      <c r="V1367" s="36"/>
      <c r="W1367" s="36"/>
    </row>
    <row r="1368" s="38" customFormat="true" ht="10.2" hidden="false" customHeight="false" outlineLevel="0" collapsed="false">
      <c r="A1368" s="27" t="s">
        <v>1408</v>
      </c>
      <c r="B1368" s="28" t="n">
        <f aca="false">DATE(C1368,D1368,E1368)+TIME(F1368,G1368,H1368)</f>
        <v>38851.13253125</v>
      </c>
      <c r="C1368" s="29" t="n">
        <v>2006</v>
      </c>
      <c r="D1368" s="29" t="n">
        <v>5</v>
      </c>
      <c r="E1368" s="29" t="n">
        <v>14</v>
      </c>
      <c r="F1368" s="29" t="n">
        <v>3</v>
      </c>
      <c r="G1368" s="29" t="n">
        <v>10</v>
      </c>
      <c r="H1368" s="30" t="n">
        <v>50.7</v>
      </c>
      <c r="I1368" s="30" t="n">
        <v>1.7</v>
      </c>
      <c r="J1368" s="31" t="n">
        <v>60.82</v>
      </c>
      <c r="K1368" s="31" t="n">
        <v>166.82</v>
      </c>
      <c r="L1368" s="31" t="n">
        <v>0.02</v>
      </c>
      <c r="M1368" s="29" t="n">
        <v>7</v>
      </c>
      <c r="N1368" s="29" t="n">
        <v>5</v>
      </c>
      <c r="O1368" s="30" t="n">
        <v>5.1</v>
      </c>
      <c r="P1368" s="30"/>
      <c r="Q1368" s="30" t="n">
        <v>1.8</v>
      </c>
      <c r="R1368" s="32" t="n">
        <f aca="false">(O1368-4.6)/1.5</f>
        <v>0.333333333333333</v>
      </c>
      <c r="S1368" s="33" t="s">
        <v>23</v>
      </c>
      <c r="T1368" s="34" t="s">
        <v>24</v>
      </c>
      <c r="U1368" s="39"/>
      <c r="V1368" s="36"/>
      <c r="W1368" s="36"/>
    </row>
    <row r="1369" s="38" customFormat="true" ht="10.2" hidden="false" customHeight="false" outlineLevel="0" collapsed="false">
      <c r="A1369" s="27" t="s">
        <v>1409</v>
      </c>
      <c r="B1369" s="28" t="n">
        <f aca="false">DATE(C1369,D1369,E1369)+TIME(F1369,G1369,H1369)</f>
        <v>38851.1334930556</v>
      </c>
      <c r="C1369" s="29" t="n">
        <v>2006</v>
      </c>
      <c r="D1369" s="29" t="n">
        <v>5</v>
      </c>
      <c r="E1369" s="29" t="n">
        <v>14</v>
      </c>
      <c r="F1369" s="29" t="n">
        <v>3</v>
      </c>
      <c r="G1369" s="29" t="n">
        <v>12</v>
      </c>
      <c r="H1369" s="30" t="n">
        <v>13.8</v>
      </c>
      <c r="I1369" s="30" t="n">
        <v>2.6</v>
      </c>
      <c r="J1369" s="31" t="n">
        <v>60.68</v>
      </c>
      <c r="K1369" s="31" t="n">
        <v>166.41</v>
      </c>
      <c r="L1369" s="31" t="n">
        <v>0.02</v>
      </c>
      <c r="M1369" s="29" t="n">
        <v>15</v>
      </c>
      <c r="N1369" s="29" t="n">
        <v>5</v>
      </c>
      <c r="O1369" s="30" t="n">
        <v>4.8</v>
      </c>
      <c r="P1369" s="30"/>
      <c r="Q1369" s="30" t="n">
        <v>1.7</v>
      </c>
      <c r="R1369" s="32" t="n">
        <f aca="false">(O1369-4.6)/1.5</f>
        <v>0.133333333333333</v>
      </c>
      <c r="S1369" s="33" t="s">
        <v>23</v>
      </c>
      <c r="T1369" s="34" t="s">
        <v>24</v>
      </c>
      <c r="U1369" s="39"/>
      <c r="V1369" s="36"/>
      <c r="W1369" s="36"/>
    </row>
    <row r="1370" s="38" customFormat="true" ht="10.2" hidden="false" customHeight="false" outlineLevel="0" collapsed="false">
      <c r="A1370" s="27" t="s">
        <v>1410</v>
      </c>
      <c r="B1370" s="28" t="n">
        <f aca="false">DATE(C1370,D1370,E1370)+TIME(F1370,G1370,H1370)</f>
        <v>38851.2199976852</v>
      </c>
      <c r="C1370" s="29" t="n">
        <v>2006</v>
      </c>
      <c r="D1370" s="29" t="n">
        <v>5</v>
      </c>
      <c r="E1370" s="29" t="n">
        <v>14</v>
      </c>
      <c r="F1370" s="29" t="n">
        <v>5</v>
      </c>
      <c r="G1370" s="29" t="n">
        <v>16</v>
      </c>
      <c r="H1370" s="30" t="n">
        <v>47.8</v>
      </c>
      <c r="I1370" s="30" t="n">
        <v>0.5</v>
      </c>
      <c r="J1370" s="31" t="n">
        <v>60.74</v>
      </c>
      <c r="K1370" s="31" t="n">
        <v>166</v>
      </c>
      <c r="L1370" s="31" t="n">
        <v>0.03</v>
      </c>
      <c r="M1370" s="29" t="n">
        <v>10</v>
      </c>
      <c r="N1370" s="29" t="n">
        <v>2</v>
      </c>
      <c r="O1370" s="30" t="n">
        <v>10.7</v>
      </c>
      <c r="P1370" s="30"/>
      <c r="Q1370" s="30" t="n">
        <v>4.6</v>
      </c>
      <c r="R1370" s="32" t="n">
        <f aca="false">(O1370-4.6)/1.5</f>
        <v>4.06666666666667</v>
      </c>
      <c r="S1370" s="33" t="s">
        <v>23</v>
      </c>
      <c r="T1370" s="34" t="s">
        <v>24</v>
      </c>
      <c r="U1370" s="39" t="s">
        <v>607</v>
      </c>
      <c r="V1370" s="36"/>
      <c r="W1370" s="37"/>
    </row>
    <row r="1371" s="38" customFormat="true" ht="10.2" hidden="false" customHeight="false" outlineLevel="0" collapsed="false">
      <c r="A1371" s="27" t="s">
        <v>1411</v>
      </c>
      <c r="B1371" s="28" t="n">
        <f aca="false">DATE(C1371,D1371,E1371)+TIME(F1371,G1371,H1371)</f>
        <v>38851.2268576389</v>
      </c>
      <c r="C1371" s="29" t="n">
        <v>2006</v>
      </c>
      <c r="D1371" s="29" t="n">
        <v>5</v>
      </c>
      <c r="E1371" s="29" t="n">
        <v>14</v>
      </c>
      <c r="F1371" s="29" t="n">
        <v>5</v>
      </c>
      <c r="G1371" s="29" t="n">
        <v>26</v>
      </c>
      <c r="H1371" s="30" t="n">
        <v>40.5</v>
      </c>
      <c r="I1371" s="30" t="n">
        <v>0.7</v>
      </c>
      <c r="J1371" s="31" t="n">
        <v>60.82</v>
      </c>
      <c r="K1371" s="31" t="n">
        <v>165.93</v>
      </c>
      <c r="L1371" s="31" t="n">
        <v>0.02</v>
      </c>
      <c r="M1371" s="29" t="n">
        <v>11</v>
      </c>
      <c r="N1371" s="29" t="n">
        <v>3</v>
      </c>
      <c r="O1371" s="30" t="n">
        <v>6.6</v>
      </c>
      <c r="P1371" s="30"/>
      <c r="Q1371" s="30" t="n">
        <v>2.6</v>
      </c>
      <c r="R1371" s="32" t="n">
        <f aca="false">(O1371-4.6)/1.5</f>
        <v>1.33333333333333</v>
      </c>
      <c r="S1371" s="33" t="s">
        <v>23</v>
      </c>
      <c r="T1371" s="34" t="s">
        <v>24</v>
      </c>
      <c r="U1371" s="39"/>
      <c r="V1371" s="36"/>
      <c r="W1371" s="36"/>
    </row>
    <row r="1372" s="38" customFormat="true" ht="10.2" hidden="false" customHeight="false" outlineLevel="0" collapsed="false">
      <c r="A1372" s="27" t="s">
        <v>1412</v>
      </c>
      <c r="B1372" s="28" t="n">
        <f aca="false">DATE(C1372,D1372,E1372)+TIME(F1372,G1372,H1372)</f>
        <v>38851.2511643519</v>
      </c>
      <c r="C1372" s="29" t="n">
        <v>2006</v>
      </c>
      <c r="D1372" s="29" t="n">
        <v>5</v>
      </c>
      <c r="E1372" s="29" t="n">
        <v>14</v>
      </c>
      <c r="F1372" s="29" t="n">
        <v>6</v>
      </c>
      <c r="G1372" s="29" t="n">
        <v>1</v>
      </c>
      <c r="H1372" s="30" t="n">
        <v>40.6</v>
      </c>
      <c r="I1372" s="30" t="n">
        <v>0.4</v>
      </c>
      <c r="J1372" s="31" t="n">
        <v>60.74</v>
      </c>
      <c r="K1372" s="31" t="n">
        <v>165.97</v>
      </c>
      <c r="L1372" s="31" t="n">
        <v>0.02</v>
      </c>
      <c r="M1372" s="29" t="n">
        <v>4</v>
      </c>
      <c r="N1372" s="29" t="n">
        <v>2</v>
      </c>
      <c r="O1372" s="30" t="n">
        <v>9.8</v>
      </c>
      <c r="P1372" s="30"/>
      <c r="Q1372" s="30" t="n">
        <v>4.2</v>
      </c>
      <c r="R1372" s="32" t="n">
        <f aca="false">(O1372-4.6)/1.5</f>
        <v>3.46666666666667</v>
      </c>
      <c r="S1372" s="33" t="s">
        <v>23</v>
      </c>
      <c r="T1372" s="34" t="s">
        <v>24</v>
      </c>
      <c r="U1372" s="39" t="s">
        <v>607</v>
      </c>
      <c r="V1372" s="36"/>
      <c r="W1372" s="37"/>
    </row>
    <row r="1373" s="38" customFormat="true" ht="10.2" hidden="false" customHeight="false" outlineLevel="0" collapsed="false">
      <c r="A1373" s="27" t="s">
        <v>1413</v>
      </c>
      <c r="B1373" s="28" t="n">
        <f aca="false">DATE(C1373,D1373,E1373)+TIME(F1373,G1373,H1373)</f>
        <v>38851.2879675926</v>
      </c>
      <c r="C1373" s="29" t="n">
        <v>2006</v>
      </c>
      <c r="D1373" s="29" t="n">
        <v>5</v>
      </c>
      <c r="E1373" s="29" t="n">
        <v>14</v>
      </c>
      <c r="F1373" s="29" t="n">
        <v>6</v>
      </c>
      <c r="G1373" s="29" t="n">
        <v>54</v>
      </c>
      <c r="H1373" s="30" t="n">
        <v>40.4</v>
      </c>
      <c r="I1373" s="30" t="n">
        <v>1.3</v>
      </c>
      <c r="J1373" s="31" t="n">
        <v>60.54</v>
      </c>
      <c r="K1373" s="31" t="n">
        <v>165.94</v>
      </c>
      <c r="L1373" s="31" t="n">
        <v>0.02</v>
      </c>
      <c r="M1373" s="29" t="n">
        <v>6</v>
      </c>
      <c r="N1373" s="29" t="n">
        <v>3</v>
      </c>
      <c r="O1373" s="30" t="n">
        <v>6</v>
      </c>
      <c r="P1373" s="30"/>
      <c r="Q1373" s="30" t="n">
        <v>2.3</v>
      </c>
      <c r="R1373" s="32" t="n">
        <f aca="false">(O1373-4.6)/1.5</f>
        <v>0.933333333333334</v>
      </c>
      <c r="S1373" s="33" t="s">
        <v>23</v>
      </c>
      <c r="T1373" s="34" t="s">
        <v>24</v>
      </c>
      <c r="U1373" s="39"/>
      <c r="V1373" s="36"/>
      <c r="W1373" s="36"/>
    </row>
    <row r="1374" s="38" customFormat="true" ht="10.2" hidden="false" customHeight="false" outlineLevel="0" collapsed="false">
      <c r="A1374" s="27" t="s">
        <v>1414</v>
      </c>
      <c r="B1374" s="28" t="n">
        <f aca="false">DATE(C1374,D1374,E1374)+TIME(F1374,G1374,H1374)</f>
        <v>38851.2994594907</v>
      </c>
      <c r="C1374" s="29" t="n">
        <v>2006</v>
      </c>
      <c r="D1374" s="29" t="n">
        <v>5</v>
      </c>
      <c r="E1374" s="29" t="n">
        <v>14</v>
      </c>
      <c r="F1374" s="29" t="n">
        <v>7</v>
      </c>
      <c r="G1374" s="29" t="n">
        <v>11</v>
      </c>
      <c r="H1374" s="30" t="n">
        <v>13.3</v>
      </c>
      <c r="I1374" s="30" t="n">
        <v>0.8</v>
      </c>
      <c r="J1374" s="31" t="n">
        <v>60.81</v>
      </c>
      <c r="K1374" s="31" t="n">
        <v>166.93</v>
      </c>
      <c r="L1374" s="31" t="n">
        <v>0.02</v>
      </c>
      <c r="M1374" s="29" t="n">
        <v>14</v>
      </c>
      <c r="N1374" s="29" t="n">
        <v>4</v>
      </c>
      <c r="O1374" s="30" t="n">
        <v>6.8</v>
      </c>
      <c r="P1374" s="30"/>
      <c r="Q1374" s="30" t="n">
        <v>2.7</v>
      </c>
      <c r="R1374" s="32" t="n">
        <f aca="false">(O1374-4.6)/1.5</f>
        <v>1.46666666666667</v>
      </c>
      <c r="S1374" s="33" t="s">
        <v>23</v>
      </c>
      <c r="T1374" s="34" t="s">
        <v>24</v>
      </c>
      <c r="U1374" s="39"/>
      <c r="V1374" s="36"/>
      <c r="W1374" s="36"/>
    </row>
    <row r="1375" s="38" customFormat="true" ht="10.2" hidden="false" customHeight="false" outlineLevel="0" collapsed="false">
      <c r="A1375" s="27" t="s">
        <v>1415</v>
      </c>
      <c r="B1375" s="28" t="n">
        <f aca="false">DATE(C1375,D1375,E1375)+TIME(F1375,G1375,H1375)</f>
        <v>38851.3335347222</v>
      </c>
      <c r="C1375" s="29" t="n">
        <v>2006</v>
      </c>
      <c r="D1375" s="29" t="n">
        <v>5</v>
      </c>
      <c r="E1375" s="29" t="n">
        <v>14</v>
      </c>
      <c r="F1375" s="29" t="n">
        <v>8</v>
      </c>
      <c r="G1375" s="29" t="n">
        <v>0</v>
      </c>
      <c r="H1375" s="30" t="n">
        <v>17.4</v>
      </c>
      <c r="I1375" s="30" t="n">
        <v>0.5</v>
      </c>
      <c r="J1375" s="31" t="n">
        <v>61.41</v>
      </c>
      <c r="K1375" s="31" t="n">
        <v>167.79</v>
      </c>
      <c r="L1375" s="31" t="n">
        <v>0.05</v>
      </c>
      <c r="M1375" s="29" t="n">
        <v>5</v>
      </c>
      <c r="N1375" s="29" t="n">
        <v>6</v>
      </c>
      <c r="O1375" s="30" t="n">
        <v>8.2</v>
      </c>
      <c r="P1375" s="30"/>
      <c r="Q1375" s="30" t="n">
        <v>3.4</v>
      </c>
      <c r="R1375" s="32" t="n">
        <f aca="false">(O1375-4.6)/1.5</f>
        <v>2.4</v>
      </c>
      <c r="S1375" s="33" t="s">
        <v>23</v>
      </c>
      <c r="T1375" s="34" t="s">
        <v>24</v>
      </c>
      <c r="U1375" s="39"/>
      <c r="V1375" s="36"/>
      <c r="W1375" s="36"/>
    </row>
    <row r="1376" s="38" customFormat="true" ht="10.2" hidden="false" customHeight="false" outlineLevel="0" collapsed="false">
      <c r="A1376" s="27" t="s">
        <v>1416</v>
      </c>
      <c r="B1376" s="28" t="n">
        <f aca="false">DATE(C1376,D1376,E1376)+TIME(F1376,G1376,H1376)</f>
        <v>38851.3651921296</v>
      </c>
      <c r="C1376" s="29" t="n">
        <v>2006</v>
      </c>
      <c r="D1376" s="29" t="n">
        <v>5</v>
      </c>
      <c r="E1376" s="29" t="n">
        <v>14</v>
      </c>
      <c r="F1376" s="29" t="n">
        <v>8</v>
      </c>
      <c r="G1376" s="29" t="n">
        <v>45</v>
      </c>
      <c r="H1376" s="30" t="n">
        <v>52.6</v>
      </c>
      <c r="I1376" s="30" t="n">
        <v>0.7</v>
      </c>
      <c r="J1376" s="31" t="n">
        <v>60.66</v>
      </c>
      <c r="K1376" s="31" t="n">
        <v>166.19</v>
      </c>
      <c r="L1376" s="31" t="n">
        <v>0.03</v>
      </c>
      <c r="M1376" s="29" t="n">
        <v>13</v>
      </c>
      <c r="N1376" s="29" t="n">
        <v>3</v>
      </c>
      <c r="O1376" s="30" t="n">
        <v>7.4</v>
      </c>
      <c r="P1376" s="30"/>
      <c r="Q1376" s="30" t="n">
        <v>3</v>
      </c>
      <c r="R1376" s="32" t="n">
        <f aca="false">(O1376-4.6)/1.5</f>
        <v>1.86666666666667</v>
      </c>
      <c r="S1376" s="33" t="s">
        <v>23</v>
      </c>
      <c r="T1376" s="34" t="s">
        <v>24</v>
      </c>
      <c r="U1376" s="39"/>
      <c r="V1376" s="36"/>
      <c r="W1376" s="36"/>
    </row>
    <row r="1377" s="38" customFormat="true" ht="10.2" hidden="false" customHeight="false" outlineLevel="0" collapsed="false">
      <c r="A1377" s="27" t="s">
        <v>1417</v>
      </c>
      <c r="B1377" s="28" t="n">
        <f aca="false">DATE(C1377,D1377,E1377)+TIME(F1377,G1377,H1377)</f>
        <v>38851.3750486111</v>
      </c>
      <c r="C1377" s="29" t="n">
        <v>2006</v>
      </c>
      <c r="D1377" s="29" t="n">
        <v>5</v>
      </c>
      <c r="E1377" s="29" t="n">
        <v>14</v>
      </c>
      <c r="F1377" s="29" t="n">
        <v>9</v>
      </c>
      <c r="G1377" s="29" t="n">
        <v>0</v>
      </c>
      <c r="H1377" s="30" t="n">
        <v>4.2</v>
      </c>
      <c r="I1377" s="30" t="n">
        <v>2</v>
      </c>
      <c r="J1377" s="31" t="n">
        <v>60.86</v>
      </c>
      <c r="K1377" s="31" t="n">
        <v>166.76</v>
      </c>
      <c r="L1377" s="31" t="n">
        <v>0.02</v>
      </c>
      <c r="M1377" s="29" t="n">
        <v>13</v>
      </c>
      <c r="N1377" s="29" t="n">
        <v>4</v>
      </c>
      <c r="O1377" s="30" t="n">
        <v>5.8</v>
      </c>
      <c r="P1377" s="30"/>
      <c r="Q1377" s="30" t="n">
        <v>2.2</v>
      </c>
      <c r="R1377" s="32" t="n">
        <f aca="false">(O1377-4.6)/1.5</f>
        <v>0.8</v>
      </c>
      <c r="S1377" s="33" t="s">
        <v>23</v>
      </c>
      <c r="T1377" s="34" t="s">
        <v>24</v>
      </c>
      <c r="U1377" s="39"/>
      <c r="V1377" s="36"/>
      <c r="W1377" s="36"/>
    </row>
    <row r="1378" s="38" customFormat="true" ht="10.2" hidden="false" customHeight="false" outlineLevel="0" collapsed="false">
      <c r="A1378" s="27" t="s">
        <v>1418</v>
      </c>
      <c r="B1378" s="28" t="n">
        <f aca="false">DATE(C1378,D1378,E1378)+TIME(F1378,G1378,H1378)</f>
        <v>38851.4113738426</v>
      </c>
      <c r="C1378" s="29" t="n">
        <v>2006</v>
      </c>
      <c r="D1378" s="29" t="n">
        <v>5</v>
      </c>
      <c r="E1378" s="29" t="n">
        <v>14</v>
      </c>
      <c r="F1378" s="29" t="n">
        <v>9</v>
      </c>
      <c r="G1378" s="29" t="n">
        <v>52</v>
      </c>
      <c r="H1378" s="30" t="n">
        <v>22.7</v>
      </c>
      <c r="I1378" s="30" t="n">
        <v>0.4</v>
      </c>
      <c r="J1378" s="31" t="n">
        <v>60.86</v>
      </c>
      <c r="K1378" s="31" t="n">
        <v>166.04</v>
      </c>
      <c r="L1378" s="31" t="n">
        <v>0.02</v>
      </c>
      <c r="M1378" s="29" t="n">
        <v>11</v>
      </c>
      <c r="N1378" s="29" t="n">
        <v>4</v>
      </c>
      <c r="O1378" s="30" t="n">
        <v>5</v>
      </c>
      <c r="P1378" s="30"/>
      <c r="Q1378" s="30" t="n">
        <v>1.8</v>
      </c>
      <c r="R1378" s="32" t="n">
        <f aca="false">(O1378-4.6)/1.5</f>
        <v>0.266666666666667</v>
      </c>
      <c r="S1378" s="33" t="s">
        <v>23</v>
      </c>
      <c r="T1378" s="34" t="s">
        <v>24</v>
      </c>
      <c r="U1378" s="39"/>
      <c r="V1378" s="36"/>
      <c r="W1378" s="36"/>
    </row>
    <row r="1379" s="38" customFormat="true" ht="10.2" hidden="false" customHeight="false" outlineLevel="0" collapsed="false">
      <c r="A1379" s="27" t="s">
        <v>1419</v>
      </c>
      <c r="B1379" s="28" t="n">
        <f aca="false">DATE(C1379,D1379,E1379)+TIME(F1379,G1379,H1379)</f>
        <v>38851.4585497685</v>
      </c>
      <c r="C1379" s="29" t="n">
        <v>2006</v>
      </c>
      <c r="D1379" s="29" t="n">
        <v>5</v>
      </c>
      <c r="E1379" s="29" t="n">
        <v>14</v>
      </c>
      <c r="F1379" s="29" t="n">
        <v>11</v>
      </c>
      <c r="G1379" s="29" t="n">
        <v>0</v>
      </c>
      <c r="H1379" s="30" t="n">
        <v>18.7</v>
      </c>
      <c r="I1379" s="30" t="n">
        <v>0.9</v>
      </c>
      <c r="J1379" s="31" t="n">
        <v>60.74</v>
      </c>
      <c r="K1379" s="31" t="n">
        <v>165.93</v>
      </c>
      <c r="L1379" s="31" t="n">
        <v>0.02</v>
      </c>
      <c r="M1379" s="29" t="n">
        <v>5</v>
      </c>
      <c r="N1379" s="29" t="n">
        <v>4</v>
      </c>
      <c r="O1379" s="30" t="n">
        <v>5.8</v>
      </c>
      <c r="P1379" s="30"/>
      <c r="Q1379" s="30" t="n">
        <v>2.2</v>
      </c>
      <c r="R1379" s="32" t="n">
        <f aca="false">(O1379-4.6)/1.5</f>
        <v>0.8</v>
      </c>
      <c r="S1379" s="33" t="s">
        <v>23</v>
      </c>
      <c r="T1379" s="34" t="s">
        <v>24</v>
      </c>
      <c r="U1379" s="39"/>
      <c r="V1379" s="36"/>
      <c r="W1379" s="36"/>
    </row>
    <row r="1380" s="38" customFormat="true" ht="10.2" hidden="false" customHeight="false" outlineLevel="0" collapsed="false">
      <c r="A1380" s="27" t="s">
        <v>1420</v>
      </c>
      <c r="B1380" s="28" t="n">
        <f aca="false">DATE(C1380,D1380,E1380)+TIME(F1380,G1380,H1380)</f>
        <v>38851.4698009259</v>
      </c>
      <c r="C1380" s="29" t="n">
        <v>2006</v>
      </c>
      <c r="D1380" s="29" t="n">
        <v>5</v>
      </c>
      <c r="E1380" s="29" t="n">
        <v>14</v>
      </c>
      <c r="F1380" s="29" t="n">
        <v>11</v>
      </c>
      <c r="G1380" s="29" t="n">
        <v>16</v>
      </c>
      <c r="H1380" s="30" t="n">
        <v>30.8</v>
      </c>
      <c r="I1380" s="30" t="n">
        <v>0.6</v>
      </c>
      <c r="J1380" s="31" t="n">
        <v>60.74</v>
      </c>
      <c r="K1380" s="31" t="n">
        <v>165.98</v>
      </c>
      <c r="L1380" s="31" t="n">
        <v>0.02</v>
      </c>
      <c r="M1380" s="29" t="n">
        <v>11</v>
      </c>
      <c r="N1380" s="29" t="n">
        <v>4</v>
      </c>
      <c r="O1380" s="30" t="n">
        <v>7.1</v>
      </c>
      <c r="P1380" s="30"/>
      <c r="Q1380" s="30" t="n">
        <v>2.8</v>
      </c>
      <c r="R1380" s="32" t="n">
        <f aca="false">(O1380-4.6)/1.5</f>
        <v>1.66666666666667</v>
      </c>
      <c r="S1380" s="33" t="s">
        <v>23</v>
      </c>
      <c r="T1380" s="34" t="s">
        <v>24</v>
      </c>
      <c r="U1380" s="39"/>
      <c r="V1380" s="36"/>
      <c r="W1380" s="36"/>
    </row>
    <row r="1381" s="38" customFormat="true" ht="10.2" hidden="false" customHeight="false" outlineLevel="0" collapsed="false">
      <c r="A1381" s="27" t="s">
        <v>1421</v>
      </c>
      <c r="B1381" s="28" t="n">
        <f aca="false">DATE(C1381,D1381,E1381)+TIME(F1381,G1381,H1381)</f>
        <v>38851.4724618056</v>
      </c>
      <c r="C1381" s="29" t="n">
        <v>2006</v>
      </c>
      <c r="D1381" s="29" t="n">
        <v>5</v>
      </c>
      <c r="E1381" s="29" t="n">
        <v>14</v>
      </c>
      <c r="F1381" s="29" t="n">
        <v>11</v>
      </c>
      <c r="G1381" s="29" t="n">
        <v>20</v>
      </c>
      <c r="H1381" s="30" t="n">
        <v>20.7</v>
      </c>
      <c r="I1381" s="30" t="n">
        <v>0.9</v>
      </c>
      <c r="J1381" s="31" t="n">
        <v>60.67</v>
      </c>
      <c r="K1381" s="31" t="n">
        <v>166.36</v>
      </c>
      <c r="L1381" s="31" t="n">
        <v>0.02</v>
      </c>
      <c r="M1381" s="29" t="n">
        <v>7</v>
      </c>
      <c r="N1381" s="29" t="n">
        <v>4</v>
      </c>
      <c r="O1381" s="30" t="n">
        <v>5.9</v>
      </c>
      <c r="P1381" s="30"/>
      <c r="Q1381" s="30" t="n">
        <v>2.2</v>
      </c>
      <c r="R1381" s="32" t="n">
        <f aca="false">(O1381-4.6)/1.5</f>
        <v>0.866666666666667</v>
      </c>
      <c r="S1381" s="33" t="s">
        <v>23</v>
      </c>
      <c r="T1381" s="34" t="s">
        <v>24</v>
      </c>
      <c r="U1381" s="39"/>
      <c r="V1381" s="36"/>
      <c r="W1381" s="36"/>
    </row>
    <row r="1382" s="38" customFormat="true" ht="10.2" hidden="false" customHeight="false" outlineLevel="0" collapsed="false">
      <c r="A1382" s="27" t="s">
        <v>1422</v>
      </c>
      <c r="B1382" s="28" t="n">
        <f aca="false">DATE(C1382,D1382,E1382)+TIME(F1382,G1382,H1382)</f>
        <v>38851.4816747685</v>
      </c>
      <c r="C1382" s="29" t="n">
        <v>2006</v>
      </c>
      <c r="D1382" s="29" t="n">
        <v>5</v>
      </c>
      <c r="E1382" s="29" t="n">
        <v>14</v>
      </c>
      <c r="F1382" s="29" t="n">
        <v>11</v>
      </c>
      <c r="G1382" s="29" t="n">
        <v>33</v>
      </c>
      <c r="H1382" s="30" t="n">
        <v>36.7</v>
      </c>
      <c r="I1382" s="30" t="n">
        <v>1.1</v>
      </c>
      <c r="J1382" s="31" t="n">
        <v>60.7</v>
      </c>
      <c r="K1382" s="31" t="n">
        <v>166.29</v>
      </c>
      <c r="L1382" s="31" t="n">
        <v>0.03</v>
      </c>
      <c r="M1382" s="29" t="n">
        <v>4</v>
      </c>
      <c r="N1382" s="29" t="n">
        <v>4</v>
      </c>
      <c r="O1382" s="30" t="n">
        <v>6</v>
      </c>
      <c r="P1382" s="30"/>
      <c r="Q1382" s="30" t="n">
        <v>2.3</v>
      </c>
      <c r="R1382" s="32" t="n">
        <f aca="false">(O1382-4.6)/1.5</f>
        <v>0.933333333333334</v>
      </c>
      <c r="S1382" s="33" t="s">
        <v>23</v>
      </c>
      <c r="T1382" s="34" t="s">
        <v>24</v>
      </c>
      <c r="U1382" s="39"/>
      <c r="V1382" s="36"/>
      <c r="W1382" s="36"/>
    </row>
    <row r="1383" s="38" customFormat="true" ht="10.2" hidden="false" customHeight="false" outlineLevel="0" collapsed="false">
      <c r="A1383" s="27" t="s">
        <v>1423</v>
      </c>
      <c r="B1383" s="28" t="n">
        <f aca="false">DATE(C1383,D1383,E1383)+TIME(F1383,G1383,H1383)</f>
        <v>38851.4926655093</v>
      </c>
      <c r="C1383" s="29" t="n">
        <v>2006</v>
      </c>
      <c r="D1383" s="29" t="n">
        <v>5</v>
      </c>
      <c r="E1383" s="29" t="n">
        <v>14</v>
      </c>
      <c r="F1383" s="29" t="n">
        <v>11</v>
      </c>
      <c r="G1383" s="29" t="n">
        <v>49</v>
      </c>
      <c r="H1383" s="30" t="n">
        <v>26.3</v>
      </c>
      <c r="I1383" s="30" t="n">
        <v>0.1</v>
      </c>
      <c r="J1383" s="31" t="n">
        <v>60.86</v>
      </c>
      <c r="K1383" s="31" t="n">
        <v>166.53</v>
      </c>
      <c r="L1383" s="31" t="n">
        <v>0.01</v>
      </c>
      <c r="M1383" s="29" t="n">
        <v>7</v>
      </c>
      <c r="N1383" s="29" t="n">
        <v>4</v>
      </c>
      <c r="O1383" s="30" t="n">
        <v>5.9</v>
      </c>
      <c r="P1383" s="30"/>
      <c r="Q1383" s="30" t="n">
        <v>2.2</v>
      </c>
      <c r="R1383" s="32" t="n">
        <f aca="false">(O1383-4.6)/1.5</f>
        <v>0.866666666666667</v>
      </c>
      <c r="S1383" s="33" t="s">
        <v>23</v>
      </c>
      <c r="T1383" s="34" t="s">
        <v>24</v>
      </c>
      <c r="U1383" s="39"/>
      <c r="V1383" s="36"/>
      <c r="W1383" s="36"/>
    </row>
    <row r="1384" s="38" customFormat="true" ht="10.2" hidden="false" customHeight="false" outlineLevel="0" collapsed="false">
      <c r="A1384" s="27" t="s">
        <v>1424</v>
      </c>
      <c r="B1384" s="28" t="n">
        <f aca="false">DATE(C1384,D1384,E1384)+TIME(F1384,G1384,H1384)</f>
        <v>38851.5230798611</v>
      </c>
      <c r="C1384" s="29" t="n">
        <v>2006</v>
      </c>
      <c r="D1384" s="29" t="n">
        <v>5</v>
      </c>
      <c r="E1384" s="29" t="n">
        <v>14</v>
      </c>
      <c r="F1384" s="29" t="n">
        <v>12</v>
      </c>
      <c r="G1384" s="29" t="n">
        <v>33</v>
      </c>
      <c r="H1384" s="30" t="n">
        <v>14.1</v>
      </c>
      <c r="I1384" s="30" t="n">
        <v>0.4</v>
      </c>
      <c r="J1384" s="31" t="n">
        <v>60.75</v>
      </c>
      <c r="K1384" s="31" t="n">
        <v>166.08</v>
      </c>
      <c r="L1384" s="31" t="n">
        <v>0.02</v>
      </c>
      <c r="M1384" s="29" t="n">
        <v>9</v>
      </c>
      <c r="N1384" s="29" t="n">
        <v>3</v>
      </c>
      <c r="O1384" s="30" t="n">
        <v>5.9</v>
      </c>
      <c r="P1384" s="30"/>
      <c r="Q1384" s="30" t="n">
        <v>2.2</v>
      </c>
      <c r="R1384" s="32" t="n">
        <f aca="false">(O1384-4.6)/1.5</f>
        <v>0.866666666666667</v>
      </c>
      <c r="S1384" s="33" t="s">
        <v>23</v>
      </c>
      <c r="T1384" s="34" t="s">
        <v>24</v>
      </c>
      <c r="U1384" s="39"/>
      <c r="V1384" s="36"/>
      <c r="W1384" s="36"/>
    </row>
    <row r="1385" s="38" customFormat="true" ht="10.2" hidden="false" customHeight="false" outlineLevel="0" collapsed="false">
      <c r="A1385" s="27" t="s">
        <v>1425</v>
      </c>
      <c r="B1385" s="28" t="n">
        <f aca="false">DATE(C1385,D1385,E1385)+TIME(F1385,G1385,H1385)</f>
        <v>38851.5319236111</v>
      </c>
      <c r="C1385" s="29" t="n">
        <v>2006</v>
      </c>
      <c r="D1385" s="29" t="n">
        <v>5</v>
      </c>
      <c r="E1385" s="29" t="n">
        <v>14</v>
      </c>
      <c r="F1385" s="29" t="n">
        <v>12</v>
      </c>
      <c r="G1385" s="29" t="n">
        <v>45</v>
      </c>
      <c r="H1385" s="30" t="n">
        <v>58.2</v>
      </c>
      <c r="I1385" s="30" t="n">
        <v>1.1</v>
      </c>
      <c r="J1385" s="31" t="n">
        <v>60.84</v>
      </c>
      <c r="K1385" s="31" t="n">
        <v>166.67</v>
      </c>
      <c r="L1385" s="31" t="n">
        <v>0.01</v>
      </c>
      <c r="M1385" s="29" t="n">
        <v>9</v>
      </c>
      <c r="N1385" s="29" t="n">
        <v>5</v>
      </c>
      <c r="O1385" s="30" t="n">
        <v>4.9</v>
      </c>
      <c r="P1385" s="30"/>
      <c r="Q1385" s="30" t="n">
        <v>1.7</v>
      </c>
      <c r="R1385" s="32" t="n">
        <f aca="false">(O1385-4.6)/1.5</f>
        <v>0.2</v>
      </c>
      <c r="S1385" s="33" t="s">
        <v>23</v>
      </c>
      <c r="T1385" s="34" t="s">
        <v>24</v>
      </c>
      <c r="U1385" s="39"/>
      <c r="V1385" s="36"/>
      <c r="W1385" s="36"/>
    </row>
    <row r="1386" s="38" customFormat="true" ht="10.2" hidden="false" customHeight="false" outlineLevel="0" collapsed="false">
      <c r="A1386" s="27" t="s">
        <v>1426</v>
      </c>
      <c r="B1386" s="28" t="n">
        <f aca="false">DATE(C1386,D1386,E1386)+TIME(F1386,G1386,H1386)</f>
        <v>38851.5748298611</v>
      </c>
      <c r="C1386" s="29" t="n">
        <v>2006</v>
      </c>
      <c r="D1386" s="29" t="n">
        <v>5</v>
      </c>
      <c r="E1386" s="29" t="n">
        <v>14</v>
      </c>
      <c r="F1386" s="29" t="n">
        <v>13</v>
      </c>
      <c r="G1386" s="29" t="n">
        <v>47</v>
      </c>
      <c r="H1386" s="30" t="n">
        <v>45.3</v>
      </c>
      <c r="I1386" s="30" t="n">
        <v>0.6</v>
      </c>
      <c r="J1386" s="31" t="n">
        <v>60.84</v>
      </c>
      <c r="K1386" s="31" t="n">
        <v>166.76</v>
      </c>
      <c r="L1386" s="31" t="n">
        <v>0.02</v>
      </c>
      <c r="M1386" s="29" t="n">
        <v>13</v>
      </c>
      <c r="N1386" s="29" t="n">
        <v>4</v>
      </c>
      <c r="O1386" s="30" t="n">
        <v>5.7</v>
      </c>
      <c r="P1386" s="30"/>
      <c r="Q1386" s="30" t="n">
        <v>2.1</v>
      </c>
      <c r="R1386" s="32" t="n">
        <f aca="false">(O1386-4.6)/1.5</f>
        <v>0.733333333333334</v>
      </c>
      <c r="S1386" s="33" t="s">
        <v>23</v>
      </c>
      <c r="T1386" s="34" t="s">
        <v>24</v>
      </c>
      <c r="U1386" s="39"/>
      <c r="V1386" s="36"/>
      <c r="W1386" s="36"/>
    </row>
    <row r="1387" s="38" customFormat="true" ht="10.2" hidden="false" customHeight="false" outlineLevel="0" collapsed="false">
      <c r="A1387" s="27" t="s">
        <v>1427</v>
      </c>
      <c r="B1387" s="28" t="n">
        <f aca="false">DATE(C1387,D1387,E1387)+TIME(F1387,G1387,H1387)</f>
        <v>38851.6117824074</v>
      </c>
      <c r="C1387" s="29" t="n">
        <v>2006</v>
      </c>
      <c r="D1387" s="29" t="n">
        <v>5</v>
      </c>
      <c r="E1387" s="29" t="n">
        <v>14</v>
      </c>
      <c r="F1387" s="29" t="n">
        <v>14</v>
      </c>
      <c r="G1387" s="29" t="n">
        <v>40</v>
      </c>
      <c r="H1387" s="30" t="n">
        <v>58</v>
      </c>
      <c r="I1387" s="30" t="n">
        <v>2</v>
      </c>
      <c r="J1387" s="31" t="n">
        <v>60.78</v>
      </c>
      <c r="K1387" s="31" t="n">
        <v>165.98</v>
      </c>
      <c r="L1387" s="31" t="n">
        <v>0.02</v>
      </c>
      <c r="M1387" s="29" t="n">
        <v>10</v>
      </c>
      <c r="N1387" s="29" t="n">
        <v>5</v>
      </c>
      <c r="O1387" s="30" t="n">
        <v>5</v>
      </c>
      <c r="P1387" s="30"/>
      <c r="Q1387" s="30" t="n">
        <v>1.8</v>
      </c>
      <c r="R1387" s="32" t="n">
        <f aca="false">(O1387-4.6)/1.5</f>
        <v>0.266666666666667</v>
      </c>
      <c r="S1387" s="33" t="s">
        <v>23</v>
      </c>
      <c r="T1387" s="34" t="s">
        <v>24</v>
      </c>
      <c r="U1387" s="39"/>
      <c r="V1387" s="36"/>
      <c r="W1387" s="36"/>
    </row>
    <row r="1388" s="38" customFormat="true" ht="10.2" hidden="false" customHeight="false" outlineLevel="0" collapsed="false">
      <c r="A1388" s="27" t="s">
        <v>1428</v>
      </c>
      <c r="B1388" s="28" t="n">
        <f aca="false">DATE(C1388,D1388,E1388)+TIME(F1388,G1388,H1388)</f>
        <v>38851.6383460648</v>
      </c>
      <c r="C1388" s="29" t="n">
        <v>2006</v>
      </c>
      <c r="D1388" s="29" t="n">
        <v>5</v>
      </c>
      <c r="E1388" s="29" t="n">
        <v>14</v>
      </c>
      <c r="F1388" s="29" t="n">
        <v>15</v>
      </c>
      <c r="G1388" s="29" t="n">
        <v>19</v>
      </c>
      <c r="H1388" s="30" t="n">
        <v>13.1</v>
      </c>
      <c r="I1388" s="30" t="n">
        <v>0.8</v>
      </c>
      <c r="J1388" s="31" t="n">
        <v>60.82</v>
      </c>
      <c r="K1388" s="31" t="n">
        <v>166</v>
      </c>
      <c r="L1388" s="31" t="n">
        <v>0.02</v>
      </c>
      <c r="M1388" s="29" t="n">
        <v>11</v>
      </c>
      <c r="N1388" s="29" t="n">
        <v>3</v>
      </c>
      <c r="O1388" s="30" t="n">
        <v>5.8</v>
      </c>
      <c r="P1388" s="30"/>
      <c r="Q1388" s="30" t="n">
        <v>2.2</v>
      </c>
      <c r="R1388" s="32" t="n">
        <f aca="false">(O1388-4.6)/1.5</f>
        <v>0.8</v>
      </c>
      <c r="S1388" s="33" t="s">
        <v>23</v>
      </c>
      <c r="T1388" s="34" t="s">
        <v>24</v>
      </c>
      <c r="U1388" s="39"/>
      <c r="V1388" s="36"/>
      <c r="W1388" s="36"/>
    </row>
    <row r="1389" s="38" customFormat="true" ht="10.2" hidden="false" customHeight="false" outlineLevel="0" collapsed="false">
      <c r="A1389" s="27" t="s">
        <v>1429</v>
      </c>
      <c r="B1389" s="28" t="n">
        <f aca="false">DATE(C1389,D1389,E1389)+TIME(F1389,G1389,H1389)</f>
        <v>38851.7037118056</v>
      </c>
      <c r="C1389" s="29" t="n">
        <v>2006</v>
      </c>
      <c r="D1389" s="29" t="n">
        <v>5</v>
      </c>
      <c r="E1389" s="29" t="n">
        <v>14</v>
      </c>
      <c r="F1389" s="29" t="n">
        <v>16</v>
      </c>
      <c r="G1389" s="29" t="n">
        <v>53</v>
      </c>
      <c r="H1389" s="30" t="n">
        <v>20.7</v>
      </c>
      <c r="I1389" s="30" t="n">
        <v>0.3</v>
      </c>
      <c r="J1389" s="31" t="n">
        <v>60.73</v>
      </c>
      <c r="K1389" s="31" t="n">
        <v>166.43</v>
      </c>
      <c r="L1389" s="31" t="n">
        <v>0.05</v>
      </c>
      <c r="M1389" s="29" t="n">
        <v>12</v>
      </c>
      <c r="N1389" s="29" t="n">
        <v>5</v>
      </c>
      <c r="O1389" s="30" t="n">
        <v>5.9</v>
      </c>
      <c r="P1389" s="30"/>
      <c r="Q1389" s="30" t="n">
        <v>2.2</v>
      </c>
      <c r="R1389" s="32" t="n">
        <f aca="false">(O1389-4.6)/1.5</f>
        <v>0.866666666666667</v>
      </c>
      <c r="S1389" s="33" t="s">
        <v>23</v>
      </c>
      <c r="T1389" s="34" t="s">
        <v>24</v>
      </c>
      <c r="U1389" s="39"/>
      <c r="V1389" s="36"/>
      <c r="W1389" s="36"/>
    </row>
    <row r="1390" s="38" customFormat="true" ht="10.2" hidden="false" customHeight="false" outlineLevel="0" collapsed="false">
      <c r="A1390" s="27" t="s">
        <v>1430</v>
      </c>
      <c r="B1390" s="28" t="n">
        <f aca="false">DATE(C1390,D1390,E1390)+TIME(F1390,G1390,H1390)</f>
        <v>38851.7261898148</v>
      </c>
      <c r="C1390" s="29" t="n">
        <v>2006</v>
      </c>
      <c r="D1390" s="29" t="n">
        <v>5</v>
      </c>
      <c r="E1390" s="29" t="n">
        <v>14</v>
      </c>
      <c r="F1390" s="29" t="n">
        <v>17</v>
      </c>
      <c r="G1390" s="29" t="n">
        <v>25</v>
      </c>
      <c r="H1390" s="30" t="n">
        <v>42.8</v>
      </c>
      <c r="I1390" s="30" t="n">
        <v>0.4</v>
      </c>
      <c r="J1390" s="31" t="n">
        <v>60.91</v>
      </c>
      <c r="K1390" s="31" t="n">
        <v>166.92</v>
      </c>
      <c r="L1390" s="31" t="n">
        <v>0.02</v>
      </c>
      <c r="M1390" s="29" t="n">
        <v>13</v>
      </c>
      <c r="N1390" s="29" t="n">
        <v>3</v>
      </c>
      <c r="O1390" s="30" t="n">
        <v>5.5</v>
      </c>
      <c r="P1390" s="30"/>
      <c r="Q1390" s="30" t="n">
        <v>2</v>
      </c>
      <c r="R1390" s="32" t="n">
        <f aca="false">(O1390-4.6)/1.5</f>
        <v>0.6</v>
      </c>
      <c r="S1390" s="33" t="s">
        <v>23</v>
      </c>
      <c r="T1390" s="34" t="s">
        <v>24</v>
      </c>
      <c r="U1390" s="39"/>
      <c r="V1390" s="36"/>
      <c r="W1390" s="36"/>
    </row>
    <row r="1391" s="38" customFormat="true" ht="10.2" hidden="false" customHeight="false" outlineLevel="0" collapsed="false">
      <c r="A1391" s="27" t="s">
        <v>1431</v>
      </c>
      <c r="B1391" s="28" t="n">
        <f aca="false">DATE(C1391,D1391,E1391)+TIME(F1391,G1391,H1391)</f>
        <v>38851.7892372685</v>
      </c>
      <c r="C1391" s="29" t="n">
        <v>2006</v>
      </c>
      <c r="D1391" s="29" t="n">
        <v>5</v>
      </c>
      <c r="E1391" s="29" t="n">
        <v>14</v>
      </c>
      <c r="F1391" s="29" t="n">
        <v>18</v>
      </c>
      <c r="G1391" s="29" t="n">
        <v>56</v>
      </c>
      <c r="H1391" s="30" t="n">
        <v>30.1</v>
      </c>
      <c r="I1391" s="30" t="n">
        <v>2.1</v>
      </c>
      <c r="J1391" s="31" t="n">
        <v>61.23</v>
      </c>
      <c r="K1391" s="31" t="n">
        <v>167.41</v>
      </c>
      <c r="L1391" s="31" t="n">
        <v>0.03</v>
      </c>
      <c r="M1391" s="29" t="n">
        <v>11</v>
      </c>
      <c r="N1391" s="29" t="n">
        <v>3</v>
      </c>
      <c r="O1391" s="30" t="n">
        <v>8.7</v>
      </c>
      <c r="P1391" s="30"/>
      <c r="Q1391" s="30" t="n">
        <v>3.6</v>
      </c>
      <c r="R1391" s="32" t="n">
        <f aca="false">(O1391-4.6)/1.5</f>
        <v>2.73333333333333</v>
      </c>
      <c r="S1391" s="33" t="s">
        <v>23</v>
      </c>
      <c r="T1391" s="34" t="s">
        <v>24</v>
      </c>
      <c r="U1391" s="39"/>
      <c r="V1391" s="36"/>
      <c r="W1391" s="36"/>
    </row>
    <row r="1392" s="38" customFormat="true" ht="10.2" hidden="false" customHeight="false" outlineLevel="0" collapsed="false">
      <c r="A1392" s="27" t="s">
        <v>1432</v>
      </c>
      <c r="B1392" s="28" t="n">
        <f aca="false">DATE(C1392,D1392,E1392)+TIME(F1392,G1392,H1392)</f>
        <v>38851.8022488426</v>
      </c>
      <c r="C1392" s="29" t="n">
        <v>2006</v>
      </c>
      <c r="D1392" s="29" t="n">
        <v>5</v>
      </c>
      <c r="E1392" s="29" t="n">
        <v>14</v>
      </c>
      <c r="F1392" s="29" t="n">
        <v>19</v>
      </c>
      <c r="G1392" s="29" t="n">
        <v>15</v>
      </c>
      <c r="H1392" s="30" t="n">
        <v>14.3</v>
      </c>
      <c r="I1392" s="30" t="n">
        <v>0.8</v>
      </c>
      <c r="J1392" s="31" t="n">
        <v>61.15</v>
      </c>
      <c r="K1392" s="31" t="n">
        <v>167.4</v>
      </c>
      <c r="L1392" s="31" t="n">
        <v>0.04</v>
      </c>
      <c r="M1392" s="29" t="n">
        <v>11</v>
      </c>
      <c r="N1392" s="29" t="n">
        <v>4</v>
      </c>
      <c r="O1392" s="30" t="n">
        <v>6.2</v>
      </c>
      <c r="P1392" s="30"/>
      <c r="Q1392" s="30" t="n">
        <v>2.4</v>
      </c>
      <c r="R1392" s="32" t="n">
        <f aca="false">(O1392-4.6)/1.5</f>
        <v>1.06666666666667</v>
      </c>
      <c r="S1392" s="33" t="s">
        <v>23</v>
      </c>
      <c r="T1392" s="34" t="s">
        <v>24</v>
      </c>
      <c r="U1392" s="39"/>
      <c r="V1392" s="36"/>
      <c r="W1392" s="36"/>
    </row>
    <row r="1393" s="38" customFormat="true" ht="10.2" hidden="false" customHeight="false" outlineLevel="0" collapsed="false">
      <c r="A1393" s="27" t="s">
        <v>1433</v>
      </c>
      <c r="B1393" s="28" t="n">
        <f aca="false">DATE(C1393,D1393,E1393)+TIME(F1393,G1393,H1393)</f>
        <v>38851.8424699074</v>
      </c>
      <c r="C1393" s="29" t="n">
        <v>2006</v>
      </c>
      <c r="D1393" s="29" t="n">
        <v>5</v>
      </c>
      <c r="E1393" s="29" t="n">
        <v>14</v>
      </c>
      <c r="F1393" s="29" t="n">
        <v>20</v>
      </c>
      <c r="G1393" s="29" t="n">
        <v>13</v>
      </c>
      <c r="H1393" s="30" t="n">
        <v>9.4</v>
      </c>
      <c r="I1393" s="30" t="n">
        <v>1.6</v>
      </c>
      <c r="J1393" s="31" t="n">
        <v>61.21</v>
      </c>
      <c r="K1393" s="31" t="n">
        <v>167.44</v>
      </c>
      <c r="L1393" s="31" t="n">
        <v>0.04</v>
      </c>
      <c r="M1393" s="29" t="n">
        <v>11</v>
      </c>
      <c r="N1393" s="29" t="n">
        <v>4</v>
      </c>
      <c r="O1393" s="30" t="n">
        <v>6.2</v>
      </c>
      <c r="P1393" s="30"/>
      <c r="Q1393" s="30" t="n">
        <v>2.4</v>
      </c>
      <c r="R1393" s="32" t="n">
        <f aca="false">(O1393-4.6)/1.5</f>
        <v>1.06666666666667</v>
      </c>
      <c r="S1393" s="33" t="s">
        <v>23</v>
      </c>
      <c r="T1393" s="34" t="s">
        <v>24</v>
      </c>
      <c r="U1393" s="39"/>
      <c r="V1393" s="36"/>
      <c r="W1393" s="36"/>
    </row>
    <row r="1394" s="38" customFormat="true" ht="10.2" hidden="false" customHeight="false" outlineLevel="0" collapsed="false">
      <c r="A1394" s="27" t="s">
        <v>1434</v>
      </c>
      <c r="B1394" s="28" t="n">
        <f aca="false">DATE(C1394,D1394,E1394)+TIME(F1394,G1394,H1394)</f>
        <v>38851.8613229167</v>
      </c>
      <c r="C1394" s="29" t="n">
        <v>2006</v>
      </c>
      <c r="D1394" s="29" t="n">
        <v>5</v>
      </c>
      <c r="E1394" s="29" t="n">
        <v>14</v>
      </c>
      <c r="F1394" s="29" t="n">
        <v>20</v>
      </c>
      <c r="G1394" s="29" t="n">
        <v>40</v>
      </c>
      <c r="H1394" s="30" t="n">
        <v>18.3</v>
      </c>
      <c r="I1394" s="30" t="n">
        <v>0.3</v>
      </c>
      <c r="J1394" s="31" t="n">
        <v>60.79</v>
      </c>
      <c r="K1394" s="31" t="n">
        <v>165.99</v>
      </c>
      <c r="L1394" s="31" t="n">
        <v>0.02</v>
      </c>
      <c r="M1394" s="29" t="n">
        <v>3</v>
      </c>
      <c r="N1394" s="29" t="n">
        <v>2</v>
      </c>
      <c r="O1394" s="30" t="n">
        <v>8.8</v>
      </c>
      <c r="P1394" s="30"/>
      <c r="Q1394" s="30" t="n">
        <v>3.7</v>
      </c>
      <c r="R1394" s="32" t="n">
        <f aca="false">(O1394-4.6)/1.5</f>
        <v>2.8</v>
      </c>
      <c r="S1394" s="33" t="s">
        <v>23</v>
      </c>
      <c r="T1394" s="34" t="s">
        <v>24</v>
      </c>
      <c r="U1394" s="39"/>
      <c r="V1394" s="36"/>
      <c r="W1394" s="36"/>
    </row>
    <row r="1395" s="38" customFormat="true" ht="10.2" hidden="false" customHeight="false" outlineLevel="0" collapsed="false">
      <c r="A1395" s="27" t="s">
        <v>1435</v>
      </c>
      <c r="B1395" s="28" t="n">
        <f aca="false">DATE(C1395,D1395,E1395)+TIME(F1395,G1395,H1395)</f>
        <v>38851.8812569444</v>
      </c>
      <c r="C1395" s="29" t="n">
        <v>2006</v>
      </c>
      <c r="D1395" s="29" t="n">
        <v>5</v>
      </c>
      <c r="E1395" s="29" t="n">
        <v>14</v>
      </c>
      <c r="F1395" s="29" t="n">
        <v>21</v>
      </c>
      <c r="G1395" s="29" t="n">
        <v>9</v>
      </c>
      <c r="H1395" s="30" t="n">
        <v>0.6</v>
      </c>
      <c r="I1395" s="30" t="n">
        <v>0.7</v>
      </c>
      <c r="J1395" s="31" t="n">
        <v>61.34</v>
      </c>
      <c r="K1395" s="31" t="n">
        <v>167.74</v>
      </c>
      <c r="L1395" s="31" t="n">
        <v>0.04</v>
      </c>
      <c r="M1395" s="29" t="n">
        <v>0</v>
      </c>
      <c r="N1395" s="29" t="n">
        <v>3</v>
      </c>
      <c r="O1395" s="30" t="n">
        <v>9.2</v>
      </c>
      <c r="P1395" s="30"/>
      <c r="Q1395" s="30" t="n">
        <v>3.9</v>
      </c>
      <c r="R1395" s="32" t="n">
        <f aca="false">(O1395-4.6)/1.5</f>
        <v>3.06666666666667</v>
      </c>
      <c r="S1395" s="33" t="s">
        <v>23</v>
      </c>
      <c r="T1395" s="34" t="s">
        <v>24</v>
      </c>
      <c r="U1395" s="39"/>
      <c r="V1395" s="36"/>
      <c r="W1395" s="36"/>
    </row>
    <row r="1396" s="38" customFormat="true" ht="10.2" hidden="false" customHeight="false" outlineLevel="0" collapsed="false">
      <c r="A1396" s="27" t="s">
        <v>1436</v>
      </c>
      <c r="B1396" s="28" t="n">
        <f aca="false">DATE(C1396,D1396,E1396)+TIME(F1396,G1396,H1396)</f>
        <v>38851.9160717593</v>
      </c>
      <c r="C1396" s="29" t="n">
        <v>2006</v>
      </c>
      <c r="D1396" s="29" t="n">
        <v>5</v>
      </c>
      <c r="E1396" s="29" t="n">
        <v>14</v>
      </c>
      <c r="F1396" s="29" t="n">
        <v>21</v>
      </c>
      <c r="G1396" s="29" t="n">
        <v>59</v>
      </c>
      <c r="H1396" s="30" t="n">
        <v>8.6</v>
      </c>
      <c r="I1396" s="30" t="n">
        <v>0.6</v>
      </c>
      <c r="J1396" s="31" t="n">
        <v>61.34</v>
      </c>
      <c r="K1396" s="31" t="n">
        <v>167.42</v>
      </c>
      <c r="L1396" s="31" t="n">
        <v>0.05</v>
      </c>
      <c r="M1396" s="29" t="n">
        <v>0</v>
      </c>
      <c r="N1396" s="29" t="n">
        <v>6</v>
      </c>
      <c r="O1396" s="30" t="n">
        <v>6.1</v>
      </c>
      <c r="P1396" s="30"/>
      <c r="Q1396" s="30" t="n">
        <v>2.3</v>
      </c>
      <c r="R1396" s="32" t="n">
        <f aca="false">(O1396-4.6)/1.5</f>
        <v>1</v>
      </c>
      <c r="S1396" s="33" t="s">
        <v>23</v>
      </c>
      <c r="T1396" s="34" t="s">
        <v>24</v>
      </c>
      <c r="U1396" s="39"/>
      <c r="V1396" s="36"/>
      <c r="W1396" s="36"/>
    </row>
    <row r="1397" s="38" customFormat="true" ht="10.2" hidden="false" customHeight="false" outlineLevel="0" collapsed="false">
      <c r="A1397" s="27" t="s">
        <v>1437</v>
      </c>
      <c r="B1397" s="28" t="n">
        <f aca="false">DATE(C1397,D1397,E1397)+TIME(F1397,G1397,H1397)</f>
        <v>38851.9883287037</v>
      </c>
      <c r="C1397" s="29" t="n">
        <v>2006</v>
      </c>
      <c r="D1397" s="29" t="n">
        <v>5</v>
      </c>
      <c r="E1397" s="29" t="n">
        <v>14</v>
      </c>
      <c r="F1397" s="29" t="n">
        <v>23</v>
      </c>
      <c r="G1397" s="29" t="n">
        <v>43</v>
      </c>
      <c r="H1397" s="30" t="n">
        <v>11.6</v>
      </c>
      <c r="I1397" s="30" t="n">
        <v>0.3</v>
      </c>
      <c r="J1397" s="31" t="n">
        <v>60.71</v>
      </c>
      <c r="K1397" s="31" t="n">
        <v>166.31</v>
      </c>
      <c r="L1397" s="31" t="n">
        <v>0.02</v>
      </c>
      <c r="M1397" s="29" t="n">
        <v>17</v>
      </c>
      <c r="N1397" s="29" t="n">
        <v>4</v>
      </c>
      <c r="O1397" s="30" t="n">
        <v>6.6</v>
      </c>
      <c r="P1397" s="30"/>
      <c r="Q1397" s="30" t="n">
        <v>2.6</v>
      </c>
      <c r="R1397" s="32" t="n">
        <f aca="false">(O1397-4.6)/1.5</f>
        <v>1.33333333333333</v>
      </c>
      <c r="S1397" s="33" t="s">
        <v>23</v>
      </c>
      <c r="T1397" s="34" t="s">
        <v>24</v>
      </c>
      <c r="U1397" s="39"/>
      <c r="V1397" s="36"/>
      <c r="W1397" s="36"/>
    </row>
    <row r="1398" s="38" customFormat="true" ht="10.2" hidden="false" customHeight="false" outlineLevel="0" collapsed="false">
      <c r="A1398" s="27" t="s">
        <v>1438</v>
      </c>
      <c r="B1398" s="28" t="n">
        <f aca="false">DATE(C1398,D1398,E1398)+TIME(F1398,G1398,H1398)</f>
        <v>38851.9999664352</v>
      </c>
      <c r="C1398" s="29" t="n">
        <v>2006</v>
      </c>
      <c r="D1398" s="29" t="n">
        <v>5</v>
      </c>
      <c r="E1398" s="29" t="n">
        <v>14</v>
      </c>
      <c r="F1398" s="29" t="n">
        <v>23</v>
      </c>
      <c r="G1398" s="29" t="n">
        <v>59</v>
      </c>
      <c r="H1398" s="30" t="n">
        <v>57.1</v>
      </c>
      <c r="I1398" s="30" t="n">
        <v>0.3</v>
      </c>
      <c r="J1398" s="31" t="n">
        <v>60.77</v>
      </c>
      <c r="K1398" s="31" t="n">
        <v>166.48</v>
      </c>
      <c r="L1398" s="31" t="n">
        <v>0.02</v>
      </c>
      <c r="M1398" s="29" t="n">
        <v>13</v>
      </c>
      <c r="N1398" s="29" t="n">
        <v>5</v>
      </c>
      <c r="O1398" s="30" t="n">
        <v>6.1</v>
      </c>
      <c r="P1398" s="30"/>
      <c r="Q1398" s="30" t="n">
        <v>2.3</v>
      </c>
      <c r="R1398" s="32" t="n">
        <f aca="false">(O1398-4.6)/1.5</f>
        <v>1</v>
      </c>
      <c r="S1398" s="33" t="s">
        <v>23</v>
      </c>
      <c r="T1398" s="34" t="s">
        <v>24</v>
      </c>
      <c r="U1398" s="39"/>
      <c r="V1398" s="36"/>
      <c r="W1398" s="36"/>
    </row>
    <row r="1399" s="38" customFormat="true" ht="10.2" hidden="false" customHeight="false" outlineLevel="0" collapsed="false">
      <c r="A1399" s="27" t="s">
        <v>1439</v>
      </c>
      <c r="B1399" s="28" t="n">
        <f aca="false">DATE(C1399,D1399,E1399)+TIME(F1399,G1399,H1399)</f>
        <v>38852.012724537</v>
      </c>
      <c r="C1399" s="29" t="n">
        <v>2006</v>
      </c>
      <c r="D1399" s="29" t="n">
        <v>5</v>
      </c>
      <c r="E1399" s="29" t="n">
        <v>15</v>
      </c>
      <c r="F1399" s="29" t="n">
        <v>0</v>
      </c>
      <c r="G1399" s="29" t="n">
        <v>18</v>
      </c>
      <c r="H1399" s="30" t="n">
        <v>19.4</v>
      </c>
      <c r="I1399" s="30" t="n">
        <v>0.2</v>
      </c>
      <c r="J1399" s="31" t="n">
        <v>61.31</v>
      </c>
      <c r="K1399" s="31" t="n">
        <v>167.43</v>
      </c>
      <c r="L1399" s="31" t="n">
        <v>0.04</v>
      </c>
      <c r="M1399" s="29" t="n">
        <v>5</v>
      </c>
      <c r="N1399" s="29" t="n">
        <v>4</v>
      </c>
      <c r="O1399" s="30" t="n">
        <v>8.6</v>
      </c>
      <c r="P1399" s="30"/>
      <c r="Q1399" s="30" t="n">
        <v>3.6</v>
      </c>
      <c r="R1399" s="32" t="n">
        <f aca="false">(O1399-4.6)/1.5</f>
        <v>2.66666666666667</v>
      </c>
      <c r="S1399" s="33" t="s">
        <v>23</v>
      </c>
      <c r="T1399" s="34" t="s">
        <v>24</v>
      </c>
      <c r="U1399" s="39"/>
      <c r="V1399" s="36"/>
      <c r="W1399" s="36"/>
    </row>
    <row r="1400" s="38" customFormat="true" ht="10.2" hidden="false" customHeight="false" outlineLevel="0" collapsed="false">
      <c r="A1400" s="27" t="s">
        <v>1440</v>
      </c>
      <c r="B1400" s="28" t="n">
        <f aca="false">DATE(C1400,D1400,E1400)+TIME(F1400,G1400,H1400)</f>
        <v>38852.0271076389</v>
      </c>
      <c r="C1400" s="29" t="n">
        <v>2006</v>
      </c>
      <c r="D1400" s="29" t="n">
        <v>5</v>
      </c>
      <c r="E1400" s="29" t="n">
        <v>15</v>
      </c>
      <c r="F1400" s="29" t="n">
        <v>0</v>
      </c>
      <c r="G1400" s="29" t="n">
        <v>39</v>
      </c>
      <c r="H1400" s="30" t="n">
        <v>2.1</v>
      </c>
      <c r="I1400" s="30" t="n">
        <v>0.4</v>
      </c>
      <c r="J1400" s="31" t="n">
        <v>61.43</v>
      </c>
      <c r="K1400" s="31" t="n">
        <v>167.87</v>
      </c>
      <c r="L1400" s="31" t="n">
        <v>0.07</v>
      </c>
      <c r="M1400" s="29" t="n">
        <v>3</v>
      </c>
      <c r="N1400" s="29" t="n">
        <v>8</v>
      </c>
      <c r="O1400" s="30" t="n">
        <v>6.5</v>
      </c>
      <c r="P1400" s="30"/>
      <c r="Q1400" s="30" t="n">
        <v>2.5</v>
      </c>
      <c r="R1400" s="32" t="n">
        <f aca="false">(O1400-4.6)/1.5</f>
        <v>1.26666666666667</v>
      </c>
      <c r="S1400" s="33" t="s">
        <v>23</v>
      </c>
      <c r="T1400" s="34" t="s">
        <v>24</v>
      </c>
      <c r="U1400" s="39"/>
      <c r="V1400" s="36"/>
      <c r="W1400" s="36"/>
    </row>
    <row r="1401" s="38" customFormat="true" ht="10.2" hidden="false" customHeight="false" outlineLevel="0" collapsed="false">
      <c r="A1401" s="27" t="s">
        <v>1441</v>
      </c>
      <c r="B1401" s="28" t="n">
        <f aca="false">DATE(C1401,D1401,E1401)+TIME(F1401,G1401,H1401)</f>
        <v>38852.0535694445</v>
      </c>
      <c r="C1401" s="29" t="n">
        <v>2006</v>
      </c>
      <c r="D1401" s="29" t="n">
        <v>5</v>
      </c>
      <c r="E1401" s="29" t="n">
        <v>15</v>
      </c>
      <c r="F1401" s="29" t="n">
        <v>1</v>
      </c>
      <c r="G1401" s="29" t="n">
        <v>17</v>
      </c>
      <c r="H1401" s="30" t="n">
        <v>8.4</v>
      </c>
      <c r="I1401" s="30" t="n">
        <v>0.8</v>
      </c>
      <c r="J1401" s="31" t="n">
        <v>61.22</v>
      </c>
      <c r="K1401" s="31" t="n">
        <v>167.28</v>
      </c>
      <c r="L1401" s="31" t="n">
        <v>0.03</v>
      </c>
      <c r="M1401" s="29" t="n">
        <v>2</v>
      </c>
      <c r="N1401" s="29" t="n">
        <v>3</v>
      </c>
      <c r="O1401" s="30" t="n">
        <v>8.5</v>
      </c>
      <c r="P1401" s="30"/>
      <c r="Q1401" s="30" t="n">
        <v>3.5</v>
      </c>
      <c r="R1401" s="32" t="n">
        <f aca="false">(O1401-4.6)/1.5</f>
        <v>2.6</v>
      </c>
      <c r="S1401" s="33" t="s">
        <v>23</v>
      </c>
      <c r="T1401" s="34" t="s">
        <v>24</v>
      </c>
      <c r="U1401" s="39"/>
      <c r="V1401" s="36"/>
      <c r="W1401" s="36"/>
    </row>
    <row r="1402" s="38" customFormat="true" ht="10.2" hidden="false" customHeight="false" outlineLevel="0" collapsed="false">
      <c r="A1402" s="27" t="s">
        <v>1442</v>
      </c>
      <c r="B1402" s="28" t="n">
        <f aca="false">DATE(C1402,D1402,E1402)+TIME(F1402,G1402,H1402)</f>
        <v>38852.0662523148</v>
      </c>
      <c r="C1402" s="29" t="n">
        <v>2006</v>
      </c>
      <c r="D1402" s="29" t="n">
        <v>5</v>
      </c>
      <c r="E1402" s="29" t="n">
        <v>15</v>
      </c>
      <c r="F1402" s="29" t="n">
        <v>1</v>
      </c>
      <c r="G1402" s="29" t="n">
        <v>35</v>
      </c>
      <c r="H1402" s="30" t="n">
        <v>24.2</v>
      </c>
      <c r="I1402" s="30" t="n">
        <v>0.7</v>
      </c>
      <c r="J1402" s="31" t="n">
        <v>60.82</v>
      </c>
      <c r="K1402" s="31" t="n">
        <v>166.68</v>
      </c>
      <c r="L1402" s="31" t="n">
        <v>0.01</v>
      </c>
      <c r="M1402" s="29" t="n">
        <v>15</v>
      </c>
      <c r="N1402" s="29" t="n">
        <v>4</v>
      </c>
      <c r="O1402" s="30" t="n">
        <v>6.2</v>
      </c>
      <c r="P1402" s="30"/>
      <c r="Q1402" s="30" t="n">
        <v>2.4</v>
      </c>
      <c r="R1402" s="32" t="n">
        <f aca="false">(O1402-4.6)/1.5</f>
        <v>1.06666666666667</v>
      </c>
      <c r="S1402" s="33" t="s">
        <v>23</v>
      </c>
      <c r="T1402" s="34" t="s">
        <v>24</v>
      </c>
      <c r="U1402" s="39"/>
      <c r="V1402" s="36"/>
      <c r="W1402" s="36"/>
    </row>
    <row r="1403" s="38" customFormat="true" ht="10.2" hidden="false" customHeight="false" outlineLevel="0" collapsed="false">
      <c r="A1403" s="27" t="s">
        <v>1443</v>
      </c>
      <c r="B1403" s="28" t="n">
        <f aca="false">DATE(C1403,D1403,E1403)+TIME(F1403,G1403,H1403)</f>
        <v>38852.0810115741</v>
      </c>
      <c r="C1403" s="29" t="n">
        <v>2006</v>
      </c>
      <c r="D1403" s="29" t="n">
        <v>5</v>
      </c>
      <c r="E1403" s="29" t="n">
        <v>15</v>
      </c>
      <c r="F1403" s="29" t="n">
        <v>1</v>
      </c>
      <c r="G1403" s="29" t="n">
        <v>56</v>
      </c>
      <c r="H1403" s="30" t="n">
        <v>39.4</v>
      </c>
      <c r="I1403" s="30" t="n">
        <v>0.8</v>
      </c>
      <c r="J1403" s="31" t="n">
        <v>61.2</v>
      </c>
      <c r="K1403" s="31" t="n">
        <v>167.16</v>
      </c>
      <c r="L1403" s="31" t="n">
        <v>0.04</v>
      </c>
      <c r="M1403" s="29" t="n">
        <v>9</v>
      </c>
      <c r="N1403" s="29" t="n">
        <v>5</v>
      </c>
      <c r="O1403" s="30" t="n">
        <v>7.1</v>
      </c>
      <c r="P1403" s="30"/>
      <c r="Q1403" s="30" t="n">
        <v>2.8</v>
      </c>
      <c r="R1403" s="32" t="n">
        <f aca="false">(O1403-4.6)/1.5</f>
        <v>1.66666666666667</v>
      </c>
      <c r="S1403" s="33" t="s">
        <v>23</v>
      </c>
      <c r="T1403" s="34" t="s">
        <v>24</v>
      </c>
      <c r="U1403" s="39"/>
      <c r="V1403" s="36"/>
      <c r="W1403" s="36"/>
    </row>
    <row r="1404" s="38" customFormat="true" ht="10.2" hidden="false" customHeight="false" outlineLevel="0" collapsed="false">
      <c r="A1404" s="27" t="s">
        <v>1444</v>
      </c>
      <c r="B1404" s="28" t="n">
        <f aca="false">DATE(C1404,D1404,E1404)+TIME(F1404,G1404,H1404)</f>
        <v>38852.0946377315</v>
      </c>
      <c r="C1404" s="29" t="n">
        <v>2006</v>
      </c>
      <c r="D1404" s="29" t="n">
        <v>5</v>
      </c>
      <c r="E1404" s="29" t="n">
        <v>15</v>
      </c>
      <c r="F1404" s="29" t="n">
        <v>2</v>
      </c>
      <c r="G1404" s="29" t="n">
        <v>16</v>
      </c>
      <c r="H1404" s="30" t="n">
        <v>16.7</v>
      </c>
      <c r="I1404" s="30" t="n">
        <v>0.3</v>
      </c>
      <c r="J1404" s="31" t="n">
        <v>60.77</v>
      </c>
      <c r="K1404" s="31" t="n">
        <v>166.7</v>
      </c>
      <c r="L1404" s="31" t="n">
        <v>0.02</v>
      </c>
      <c r="M1404" s="29" t="n">
        <v>12</v>
      </c>
      <c r="N1404" s="29" t="n">
        <v>5</v>
      </c>
      <c r="O1404" s="30" t="n">
        <v>5.9</v>
      </c>
      <c r="P1404" s="30"/>
      <c r="Q1404" s="30" t="n">
        <v>2.2</v>
      </c>
      <c r="R1404" s="32" t="n">
        <f aca="false">(O1404-4.6)/1.5</f>
        <v>0.866666666666667</v>
      </c>
      <c r="S1404" s="33" t="s">
        <v>23</v>
      </c>
      <c r="T1404" s="34" t="s">
        <v>24</v>
      </c>
      <c r="U1404" s="39"/>
      <c r="V1404" s="36"/>
      <c r="W1404" s="36"/>
    </row>
    <row r="1405" s="38" customFormat="true" ht="10.2" hidden="false" customHeight="false" outlineLevel="0" collapsed="false">
      <c r="A1405" s="27" t="s">
        <v>1445</v>
      </c>
      <c r="B1405" s="28" t="n">
        <f aca="false">DATE(C1405,D1405,E1405)+TIME(F1405,G1405,H1405)</f>
        <v>38852.1062743056</v>
      </c>
      <c r="C1405" s="29" t="n">
        <v>2006</v>
      </c>
      <c r="D1405" s="29" t="n">
        <v>5</v>
      </c>
      <c r="E1405" s="29" t="n">
        <v>15</v>
      </c>
      <c r="F1405" s="29" t="n">
        <v>2</v>
      </c>
      <c r="G1405" s="29" t="n">
        <v>33</v>
      </c>
      <c r="H1405" s="30" t="n">
        <v>2.1</v>
      </c>
      <c r="I1405" s="30" t="n">
        <v>0.9</v>
      </c>
      <c r="J1405" s="31" t="n">
        <v>60.86</v>
      </c>
      <c r="K1405" s="31" t="n">
        <v>166.19</v>
      </c>
      <c r="L1405" s="31" t="n">
        <v>0.02</v>
      </c>
      <c r="M1405" s="29" t="n">
        <v>12</v>
      </c>
      <c r="N1405" s="29" t="n">
        <v>4</v>
      </c>
      <c r="O1405" s="30" t="n">
        <v>5.2</v>
      </c>
      <c r="P1405" s="30"/>
      <c r="Q1405" s="30" t="n">
        <v>1.9</v>
      </c>
      <c r="R1405" s="32" t="n">
        <f aca="false">(O1405-4.6)/1.5</f>
        <v>0.4</v>
      </c>
      <c r="S1405" s="33" t="s">
        <v>23</v>
      </c>
      <c r="T1405" s="34" t="s">
        <v>24</v>
      </c>
      <c r="U1405" s="39"/>
      <c r="V1405" s="36"/>
      <c r="W1405" s="36"/>
    </row>
    <row r="1406" s="38" customFormat="true" ht="10.2" hidden="false" customHeight="false" outlineLevel="0" collapsed="false">
      <c r="A1406" s="27" t="s">
        <v>1446</v>
      </c>
      <c r="B1406" s="28" t="n">
        <f aca="false">DATE(C1406,D1406,E1406)+TIME(F1406,G1406,H1406)</f>
        <v>38852.1149212963</v>
      </c>
      <c r="C1406" s="29" t="n">
        <v>2006</v>
      </c>
      <c r="D1406" s="29" t="n">
        <v>5</v>
      </c>
      <c r="E1406" s="29" t="n">
        <v>15</v>
      </c>
      <c r="F1406" s="29" t="n">
        <v>2</v>
      </c>
      <c r="G1406" s="29" t="n">
        <v>45</v>
      </c>
      <c r="H1406" s="30" t="n">
        <v>29.2</v>
      </c>
      <c r="I1406" s="30" t="n">
        <v>0.6</v>
      </c>
      <c r="J1406" s="31" t="n">
        <v>60.73</v>
      </c>
      <c r="K1406" s="31" t="n">
        <v>166.46</v>
      </c>
      <c r="L1406" s="31" t="n">
        <v>0.02</v>
      </c>
      <c r="M1406" s="29" t="n">
        <v>11</v>
      </c>
      <c r="N1406" s="29" t="n">
        <v>4</v>
      </c>
      <c r="O1406" s="30" t="n">
        <v>5.5</v>
      </c>
      <c r="P1406" s="30"/>
      <c r="Q1406" s="30" t="n">
        <v>2</v>
      </c>
      <c r="R1406" s="32" t="n">
        <f aca="false">(O1406-4.6)/1.5</f>
        <v>0.6</v>
      </c>
      <c r="S1406" s="33" t="s">
        <v>23</v>
      </c>
      <c r="T1406" s="34" t="s">
        <v>24</v>
      </c>
      <c r="U1406" s="39"/>
      <c r="V1406" s="36"/>
      <c r="W1406" s="36"/>
    </row>
    <row r="1407" s="38" customFormat="true" ht="10.2" hidden="false" customHeight="false" outlineLevel="0" collapsed="false">
      <c r="A1407" s="27" t="s">
        <v>1447</v>
      </c>
      <c r="B1407" s="28" t="n">
        <f aca="false">DATE(C1407,D1407,E1407)+TIME(F1407,G1407,H1407)</f>
        <v>38852.1321400463</v>
      </c>
      <c r="C1407" s="29" t="n">
        <v>2006</v>
      </c>
      <c r="D1407" s="29" t="n">
        <v>5</v>
      </c>
      <c r="E1407" s="29" t="n">
        <v>15</v>
      </c>
      <c r="F1407" s="29" t="n">
        <v>3</v>
      </c>
      <c r="G1407" s="29" t="n">
        <v>10</v>
      </c>
      <c r="H1407" s="30" t="n">
        <v>16.9</v>
      </c>
      <c r="I1407" s="30" t="n">
        <v>1.3</v>
      </c>
      <c r="J1407" s="31" t="n">
        <v>60.83</v>
      </c>
      <c r="K1407" s="31" t="n">
        <v>166.69</v>
      </c>
      <c r="L1407" s="31" t="n">
        <v>0.01</v>
      </c>
      <c r="M1407" s="29" t="n">
        <v>11</v>
      </c>
      <c r="N1407" s="29" t="n">
        <v>5</v>
      </c>
      <c r="O1407" s="30" t="n">
        <v>5.6</v>
      </c>
      <c r="P1407" s="30"/>
      <c r="Q1407" s="30" t="n">
        <v>2.1</v>
      </c>
      <c r="R1407" s="32" t="n">
        <f aca="false">(O1407-4.6)/1.5</f>
        <v>0.666666666666667</v>
      </c>
      <c r="S1407" s="33" t="s">
        <v>23</v>
      </c>
      <c r="T1407" s="34" t="s">
        <v>24</v>
      </c>
      <c r="U1407" s="39"/>
      <c r="V1407" s="36"/>
      <c r="W1407" s="36"/>
    </row>
    <row r="1408" s="38" customFormat="true" ht="10.2" hidden="false" customHeight="false" outlineLevel="0" collapsed="false">
      <c r="A1408" s="27" t="s">
        <v>1448</v>
      </c>
      <c r="B1408" s="28" t="n">
        <f aca="false">DATE(C1408,D1408,E1408)+TIME(F1408,G1408,H1408)</f>
        <v>38852.1456851852</v>
      </c>
      <c r="C1408" s="29" t="n">
        <v>2006</v>
      </c>
      <c r="D1408" s="29" t="n">
        <v>5</v>
      </c>
      <c r="E1408" s="29" t="n">
        <v>15</v>
      </c>
      <c r="F1408" s="29" t="n">
        <v>3</v>
      </c>
      <c r="G1408" s="29" t="n">
        <v>29</v>
      </c>
      <c r="H1408" s="30" t="n">
        <v>47.2</v>
      </c>
      <c r="I1408" s="30" t="n">
        <v>0.7</v>
      </c>
      <c r="J1408" s="31" t="n">
        <v>60.88</v>
      </c>
      <c r="K1408" s="31" t="n">
        <v>166.74</v>
      </c>
      <c r="L1408" s="31" t="n">
        <v>0.01</v>
      </c>
      <c r="M1408" s="29" t="n">
        <v>11</v>
      </c>
      <c r="N1408" s="29" t="n">
        <v>4</v>
      </c>
      <c r="O1408" s="30" t="n">
        <v>5.5</v>
      </c>
      <c r="P1408" s="30"/>
      <c r="Q1408" s="30" t="n">
        <v>2</v>
      </c>
      <c r="R1408" s="32" t="n">
        <f aca="false">(O1408-4.6)/1.5</f>
        <v>0.6</v>
      </c>
      <c r="S1408" s="33" t="s">
        <v>23</v>
      </c>
      <c r="T1408" s="34" t="s">
        <v>24</v>
      </c>
      <c r="U1408" s="39"/>
      <c r="V1408" s="36"/>
      <c r="W1408" s="36"/>
    </row>
    <row r="1409" s="38" customFormat="true" ht="10.2" hidden="false" customHeight="false" outlineLevel="0" collapsed="false">
      <c r="A1409" s="27" t="s">
        <v>1449</v>
      </c>
      <c r="B1409" s="28" t="n">
        <f aca="false">DATE(C1409,D1409,E1409)+TIME(F1409,G1409,H1409)</f>
        <v>38852.1560486111</v>
      </c>
      <c r="C1409" s="29" t="n">
        <v>2006</v>
      </c>
      <c r="D1409" s="29" t="n">
        <v>5</v>
      </c>
      <c r="E1409" s="29" t="n">
        <v>15</v>
      </c>
      <c r="F1409" s="29" t="n">
        <v>3</v>
      </c>
      <c r="G1409" s="29" t="n">
        <v>44</v>
      </c>
      <c r="H1409" s="30" t="n">
        <v>42.6</v>
      </c>
      <c r="I1409" s="30" t="n">
        <v>0.4</v>
      </c>
      <c r="J1409" s="31" t="n">
        <v>60.83</v>
      </c>
      <c r="K1409" s="31" t="n">
        <v>166.74</v>
      </c>
      <c r="L1409" s="31" t="n">
        <v>0.02</v>
      </c>
      <c r="M1409" s="29" t="n">
        <v>10</v>
      </c>
      <c r="N1409" s="29" t="n">
        <v>4</v>
      </c>
      <c r="O1409" s="30" t="n">
        <v>6</v>
      </c>
      <c r="P1409" s="30"/>
      <c r="Q1409" s="30" t="n">
        <v>2.3</v>
      </c>
      <c r="R1409" s="32" t="n">
        <f aca="false">(O1409-4.6)/1.5</f>
        <v>0.933333333333334</v>
      </c>
      <c r="S1409" s="33" t="s">
        <v>23</v>
      </c>
      <c r="T1409" s="34" t="s">
        <v>24</v>
      </c>
      <c r="U1409" s="39"/>
      <c r="V1409" s="36"/>
      <c r="W1409" s="36"/>
    </row>
    <row r="1410" s="38" customFormat="true" ht="10.2" hidden="false" customHeight="false" outlineLevel="0" collapsed="false">
      <c r="A1410" s="27" t="s">
        <v>1450</v>
      </c>
      <c r="B1410" s="28" t="n">
        <f aca="false">DATE(C1410,D1410,E1410)+TIME(F1410,G1410,H1410)</f>
        <v>38852.1671087963</v>
      </c>
      <c r="C1410" s="29" t="n">
        <v>2006</v>
      </c>
      <c r="D1410" s="29" t="n">
        <v>5</v>
      </c>
      <c r="E1410" s="29" t="n">
        <v>15</v>
      </c>
      <c r="F1410" s="29" t="n">
        <v>4</v>
      </c>
      <c r="G1410" s="29" t="n">
        <v>0</v>
      </c>
      <c r="H1410" s="30" t="n">
        <v>38.2</v>
      </c>
      <c r="I1410" s="30" t="n">
        <v>0.7</v>
      </c>
      <c r="J1410" s="31" t="n">
        <v>60.68</v>
      </c>
      <c r="K1410" s="31" t="n">
        <v>166.29</v>
      </c>
      <c r="L1410" s="31" t="n">
        <v>0.03</v>
      </c>
      <c r="M1410" s="29" t="n">
        <v>13</v>
      </c>
      <c r="N1410" s="29" t="n">
        <v>5</v>
      </c>
      <c r="O1410" s="30" t="n">
        <v>5.5</v>
      </c>
      <c r="P1410" s="30"/>
      <c r="Q1410" s="30" t="n">
        <v>2</v>
      </c>
      <c r="R1410" s="32" t="n">
        <f aca="false">(O1410-4.6)/1.5</f>
        <v>0.6</v>
      </c>
      <c r="S1410" s="33" t="s">
        <v>23</v>
      </c>
      <c r="T1410" s="34" t="s">
        <v>24</v>
      </c>
      <c r="U1410" s="39"/>
      <c r="V1410" s="36"/>
      <c r="W1410" s="36"/>
    </row>
    <row r="1411" s="38" customFormat="true" ht="10.2" hidden="false" customHeight="false" outlineLevel="0" collapsed="false">
      <c r="A1411" s="27" t="s">
        <v>1451</v>
      </c>
      <c r="B1411" s="28" t="n">
        <f aca="false">DATE(C1411,D1411,E1411)+TIME(F1411,G1411,H1411)</f>
        <v>38852.1705023148</v>
      </c>
      <c r="C1411" s="29" t="n">
        <v>2006</v>
      </c>
      <c r="D1411" s="29" t="n">
        <v>5</v>
      </c>
      <c r="E1411" s="29" t="n">
        <v>15</v>
      </c>
      <c r="F1411" s="29" t="n">
        <v>4</v>
      </c>
      <c r="G1411" s="29" t="n">
        <v>5</v>
      </c>
      <c r="H1411" s="30" t="n">
        <v>31.4</v>
      </c>
      <c r="I1411" s="30" t="n">
        <v>0.7</v>
      </c>
      <c r="J1411" s="31" t="n">
        <v>60.87</v>
      </c>
      <c r="K1411" s="31" t="n">
        <v>167.03</v>
      </c>
      <c r="L1411" s="31" t="n">
        <v>0.03</v>
      </c>
      <c r="M1411" s="29" t="n">
        <v>20</v>
      </c>
      <c r="N1411" s="29" t="n">
        <v>4</v>
      </c>
      <c r="O1411" s="30" t="n">
        <v>4.8</v>
      </c>
      <c r="P1411" s="30"/>
      <c r="Q1411" s="30" t="n">
        <v>1.7</v>
      </c>
      <c r="R1411" s="32" t="n">
        <f aca="false">(O1411-4.6)/1.5</f>
        <v>0.133333333333333</v>
      </c>
      <c r="S1411" s="33" t="s">
        <v>23</v>
      </c>
      <c r="T1411" s="34" t="s">
        <v>24</v>
      </c>
      <c r="U1411" s="39"/>
      <c r="V1411" s="36"/>
      <c r="W1411" s="36"/>
    </row>
    <row r="1412" s="38" customFormat="true" ht="10.2" hidden="false" customHeight="false" outlineLevel="0" collapsed="false">
      <c r="A1412" s="27" t="s">
        <v>1452</v>
      </c>
      <c r="B1412" s="28" t="n">
        <f aca="false">DATE(C1412,D1412,E1412)+TIME(F1412,G1412,H1412)</f>
        <v>38852.1709525463</v>
      </c>
      <c r="C1412" s="29" t="n">
        <v>2006</v>
      </c>
      <c r="D1412" s="29" t="n">
        <v>5</v>
      </c>
      <c r="E1412" s="29" t="n">
        <v>15</v>
      </c>
      <c r="F1412" s="29" t="n">
        <v>4</v>
      </c>
      <c r="G1412" s="29" t="n">
        <v>6</v>
      </c>
      <c r="H1412" s="30" t="n">
        <v>10.3</v>
      </c>
      <c r="I1412" s="30" t="n">
        <v>0.3</v>
      </c>
      <c r="J1412" s="31" t="n">
        <v>61.29</v>
      </c>
      <c r="K1412" s="31" t="n">
        <v>167.5</v>
      </c>
      <c r="L1412" s="31" t="n">
        <v>0.05</v>
      </c>
      <c r="M1412" s="29" t="n">
        <v>4</v>
      </c>
      <c r="N1412" s="29" t="n">
        <v>6</v>
      </c>
      <c r="O1412" s="30" t="n">
        <v>5.2</v>
      </c>
      <c r="P1412" s="30"/>
      <c r="Q1412" s="30" t="n">
        <v>1.9</v>
      </c>
      <c r="R1412" s="32" t="n">
        <f aca="false">(O1412-4.6)/1.5</f>
        <v>0.4</v>
      </c>
      <c r="S1412" s="33" t="s">
        <v>23</v>
      </c>
      <c r="T1412" s="34" t="s">
        <v>24</v>
      </c>
      <c r="U1412" s="39"/>
      <c r="V1412" s="36"/>
      <c r="W1412" s="36"/>
    </row>
    <row r="1413" s="38" customFormat="true" ht="10.2" hidden="false" customHeight="false" outlineLevel="0" collapsed="false">
      <c r="A1413" s="27" t="s">
        <v>1453</v>
      </c>
      <c r="B1413" s="28" t="n">
        <f aca="false">DATE(C1413,D1413,E1413)+TIME(F1413,G1413,H1413)</f>
        <v>38852.1884606482</v>
      </c>
      <c r="C1413" s="29" t="n">
        <v>2006</v>
      </c>
      <c r="D1413" s="29" t="n">
        <v>5</v>
      </c>
      <c r="E1413" s="29" t="n">
        <v>15</v>
      </c>
      <c r="F1413" s="29" t="n">
        <v>4</v>
      </c>
      <c r="G1413" s="29" t="n">
        <v>31</v>
      </c>
      <c r="H1413" s="30" t="n">
        <v>23</v>
      </c>
      <c r="I1413" s="30" t="n">
        <v>0.2</v>
      </c>
      <c r="J1413" s="31" t="n">
        <v>61.35</v>
      </c>
      <c r="K1413" s="31" t="n">
        <v>168.17</v>
      </c>
      <c r="L1413" s="31" t="n">
        <v>0.07</v>
      </c>
      <c r="M1413" s="29" t="n">
        <v>16</v>
      </c>
      <c r="N1413" s="29" t="n">
        <v>8</v>
      </c>
      <c r="O1413" s="30" t="n">
        <v>5.8</v>
      </c>
      <c r="P1413" s="30"/>
      <c r="Q1413" s="30" t="n">
        <v>2.2</v>
      </c>
      <c r="R1413" s="32" t="n">
        <f aca="false">(O1413-4.6)/1.5</f>
        <v>0.8</v>
      </c>
      <c r="S1413" s="33" t="s">
        <v>23</v>
      </c>
      <c r="T1413" s="34" t="s">
        <v>24</v>
      </c>
      <c r="U1413" s="39"/>
      <c r="V1413" s="36"/>
      <c r="W1413" s="36"/>
    </row>
    <row r="1414" s="38" customFormat="true" ht="10.2" hidden="false" customHeight="false" outlineLevel="0" collapsed="false">
      <c r="A1414" s="27" t="s">
        <v>1454</v>
      </c>
      <c r="B1414" s="28" t="n">
        <f aca="false">DATE(C1414,D1414,E1414)+TIME(F1414,G1414,H1414)</f>
        <v>38852.212037037</v>
      </c>
      <c r="C1414" s="29" t="n">
        <v>2006</v>
      </c>
      <c r="D1414" s="29" t="n">
        <v>5</v>
      </c>
      <c r="E1414" s="29" t="n">
        <v>15</v>
      </c>
      <c r="F1414" s="29" t="n">
        <v>5</v>
      </c>
      <c r="G1414" s="29" t="n">
        <v>5</v>
      </c>
      <c r="H1414" s="30" t="n">
        <v>20</v>
      </c>
      <c r="I1414" s="30" t="n">
        <v>0.3</v>
      </c>
      <c r="J1414" s="31" t="n">
        <v>60.81</v>
      </c>
      <c r="K1414" s="31" t="n">
        <v>166.71</v>
      </c>
      <c r="L1414" s="31" t="n">
        <v>0.02</v>
      </c>
      <c r="M1414" s="29" t="n">
        <v>10</v>
      </c>
      <c r="N1414" s="29" t="n">
        <v>5</v>
      </c>
      <c r="O1414" s="30" t="n">
        <v>5.5</v>
      </c>
      <c r="P1414" s="30"/>
      <c r="Q1414" s="30" t="n">
        <v>2</v>
      </c>
      <c r="R1414" s="32" t="n">
        <f aca="false">(O1414-4.6)/1.5</f>
        <v>0.6</v>
      </c>
      <c r="S1414" s="33" t="s">
        <v>23</v>
      </c>
      <c r="T1414" s="34" t="s">
        <v>24</v>
      </c>
      <c r="U1414" s="39"/>
      <c r="V1414" s="36"/>
      <c r="W1414" s="36"/>
    </row>
    <row r="1415" s="38" customFormat="true" ht="10.2" hidden="false" customHeight="false" outlineLevel="0" collapsed="false">
      <c r="A1415" s="27" t="s">
        <v>1455</v>
      </c>
      <c r="B1415" s="28" t="n">
        <f aca="false">DATE(C1415,D1415,E1415)+TIME(F1415,G1415,H1415)</f>
        <v>38852.2319236111</v>
      </c>
      <c r="C1415" s="29" t="n">
        <v>2006</v>
      </c>
      <c r="D1415" s="29" t="n">
        <v>5</v>
      </c>
      <c r="E1415" s="29" t="n">
        <v>15</v>
      </c>
      <c r="F1415" s="29" t="n">
        <v>5</v>
      </c>
      <c r="G1415" s="29" t="n">
        <v>33</v>
      </c>
      <c r="H1415" s="30" t="n">
        <v>58.2</v>
      </c>
      <c r="I1415" s="30" t="n">
        <v>0.3</v>
      </c>
      <c r="J1415" s="31" t="n">
        <v>60.84</v>
      </c>
      <c r="K1415" s="31" t="n">
        <v>166.76</v>
      </c>
      <c r="L1415" s="31" t="n">
        <v>0.02</v>
      </c>
      <c r="M1415" s="29" t="n">
        <v>11</v>
      </c>
      <c r="N1415" s="29" t="n">
        <v>5</v>
      </c>
      <c r="O1415" s="30" t="n">
        <v>4.9</v>
      </c>
      <c r="P1415" s="30"/>
      <c r="Q1415" s="30" t="n">
        <v>1.7</v>
      </c>
      <c r="R1415" s="32" t="n">
        <f aca="false">(O1415-4.6)/1.5</f>
        <v>0.2</v>
      </c>
      <c r="S1415" s="33" t="s">
        <v>23</v>
      </c>
      <c r="T1415" s="34" t="s">
        <v>24</v>
      </c>
      <c r="U1415" s="39"/>
      <c r="V1415" s="36"/>
      <c r="W1415" s="36"/>
    </row>
    <row r="1416" s="38" customFormat="true" ht="10.2" hidden="false" customHeight="false" outlineLevel="0" collapsed="false">
      <c r="A1416" s="27" t="s">
        <v>1456</v>
      </c>
      <c r="B1416" s="28" t="n">
        <f aca="false">DATE(C1416,D1416,E1416)+TIME(F1416,G1416,H1416)</f>
        <v>38852.2385474537</v>
      </c>
      <c r="C1416" s="29" t="n">
        <v>2006</v>
      </c>
      <c r="D1416" s="29" t="n">
        <v>5</v>
      </c>
      <c r="E1416" s="29" t="n">
        <v>15</v>
      </c>
      <c r="F1416" s="29" t="n">
        <v>5</v>
      </c>
      <c r="G1416" s="29" t="n">
        <v>43</v>
      </c>
      <c r="H1416" s="30" t="n">
        <v>30.5</v>
      </c>
      <c r="I1416" s="30" t="n">
        <v>0.3</v>
      </c>
      <c r="J1416" s="31" t="n">
        <v>60.76</v>
      </c>
      <c r="K1416" s="31" t="n">
        <v>166.45</v>
      </c>
      <c r="L1416" s="31" t="n">
        <v>0.02</v>
      </c>
      <c r="M1416" s="29" t="n">
        <v>19</v>
      </c>
      <c r="N1416" s="29" t="n">
        <v>5</v>
      </c>
      <c r="O1416" s="30" t="n">
        <v>5.9</v>
      </c>
      <c r="P1416" s="30"/>
      <c r="Q1416" s="30" t="n">
        <v>2.2</v>
      </c>
      <c r="R1416" s="32" t="n">
        <f aca="false">(O1416-4.6)/1.5</f>
        <v>0.866666666666667</v>
      </c>
      <c r="S1416" s="33" t="s">
        <v>23</v>
      </c>
      <c r="T1416" s="34" t="s">
        <v>24</v>
      </c>
      <c r="U1416" s="39"/>
      <c r="V1416" s="36"/>
      <c r="W1416" s="36"/>
    </row>
    <row r="1417" s="38" customFormat="true" ht="10.2" hidden="false" customHeight="false" outlineLevel="0" collapsed="false">
      <c r="A1417" s="27" t="s">
        <v>1457</v>
      </c>
      <c r="B1417" s="28" t="n">
        <f aca="false">DATE(C1417,D1417,E1417)+TIME(F1417,G1417,H1417)</f>
        <v>38852.2590358796</v>
      </c>
      <c r="C1417" s="29" t="n">
        <v>2006</v>
      </c>
      <c r="D1417" s="29" t="n">
        <v>5</v>
      </c>
      <c r="E1417" s="29" t="n">
        <v>15</v>
      </c>
      <c r="F1417" s="29" t="n">
        <v>6</v>
      </c>
      <c r="G1417" s="29" t="n">
        <v>13</v>
      </c>
      <c r="H1417" s="30" t="n">
        <v>0.7</v>
      </c>
      <c r="I1417" s="30" t="n">
        <v>0.7</v>
      </c>
      <c r="J1417" s="31" t="n">
        <v>61.28</v>
      </c>
      <c r="K1417" s="31" t="n">
        <v>167.2</v>
      </c>
      <c r="L1417" s="31" t="n">
        <v>0.05</v>
      </c>
      <c r="M1417" s="29" t="n">
        <v>2</v>
      </c>
      <c r="N1417" s="29" t="n">
        <v>7</v>
      </c>
      <c r="O1417" s="30" t="n">
        <v>4.6</v>
      </c>
      <c r="P1417" s="30"/>
      <c r="Q1417" s="30" t="n">
        <v>1.6</v>
      </c>
      <c r="R1417" s="32" t="n">
        <f aca="false">(O1417-4.6)/1.5</f>
        <v>0</v>
      </c>
      <c r="S1417" s="33" t="s">
        <v>23</v>
      </c>
      <c r="T1417" s="34" t="s">
        <v>24</v>
      </c>
      <c r="U1417" s="39"/>
      <c r="V1417" s="36"/>
      <c r="W1417" s="36"/>
    </row>
    <row r="1418" s="38" customFormat="true" ht="10.2" hidden="false" customHeight="false" outlineLevel="0" collapsed="false">
      <c r="A1418" s="27" t="s">
        <v>1458</v>
      </c>
      <c r="B1418" s="28" t="n">
        <f aca="false">DATE(C1418,D1418,E1418)+TIME(F1418,G1418,H1418)</f>
        <v>38852.2646516204</v>
      </c>
      <c r="C1418" s="29" t="n">
        <v>2006</v>
      </c>
      <c r="D1418" s="29" t="n">
        <v>5</v>
      </c>
      <c r="E1418" s="29" t="n">
        <v>15</v>
      </c>
      <c r="F1418" s="29" t="n">
        <v>6</v>
      </c>
      <c r="G1418" s="29" t="n">
        <v>21</v>
      </c>
      <c r="H1418" s="30" t="n">
        <v>5.9</v>
      </c>
      <c r="I1418" s="30" t="n">
        <v>0.2</v>
      </c>
      <c r="J1418" s="31" t="n">
        <v>60.86</v>
      </c>
      <c r="K1418" s="31" t="n">
        <v>166.71</v>
      </c>
      <c r="L1418" s="31" t="n">
        <v>0.01</v>
      </c>
      <c r="M1418" s="29" t="n">
        <v>8</v>
      </c>
      <c r="N1418" s="29" t="n">
        <v>4</v>
      </c>
      <c r="O1418" s="30" t="n">
        <v>5.4</v>
      </c>
      <c r="P1418" s="30"/>
      <c r="Q1418" s="30" t="n">
        <v>2</v>
      </c>
      <c r="R1418" s="32" t="n">
        <f aca="false">(O1418-4.6)/1.5</f>
        <v>0.533333333333334</v>
      </c>
      <c r="S1418" s="33" t="s">
        <v>23</v>
      </c>
      <c r="T1418" s="34" t="s">
        <v>24</v>
      </c>
      <c r="U1418" s="39"/>
      <c r="V1418" s="36"/>
      <c r="W1418" s="36"/>
    </row>
    <row r="1419" s="38" customFormat="true" ht="10.2" hidden="false" customHeight="false" outlineLevel="0" collapsed="false">
      <c r="A1419" s="27" t="s">
        <v>1459</v>
      </c>
      <c r="B1419" s="28" t="n">
        <f aca="false">DATE(C1419,D1419,E1419)+TIME(F1419,G1419,H1419)</f>
        <v>38852.2768055556</v>
      </c>
      <c r="C1419" s="29" t="n">
        <v>2006</v>
      </c>
      <c r="D1419" s="29" t="n">
        <v>5</v>
      </c>
      <c r="E1419" s="29" t="n">
        <v>15</v>
      </c>
      <c r="F1419" s="29" t="n">
        <v>6</v>
      </c>
      <c r="G1419" s="29" t="n">
        <v>38</v>
      </c>
      <c r="H1419" s="30" t="n">
        <v>36</v>
      </c>
      <c r="I1419" s="30" t="n">
        <v>0.8</v>
      </c>
      <c r="J1419" s="31" t="n">
        <v>61.15</v>
      </c>
      <c r="K1419" s="31" t="n">
        <v>167.63</v>
      </c>
      <c r="L1419" s="31" t="n">
        <v>0.89</v>
      </c>
      <c r="M1419" s="29" t="n">
        <v>20</v>
      </c>
      <c r="N1419" s="29" t="n">
        <v>99</v>
      </c>
      <c r="O1419" s="30" t="n">
        <v>4.6</v>
      </c>
      <c r="P1419" s="30"/>
      <c r="Q1419" s="30" t="n">
        <v>1.6</v>
      </c>
      <c r="R1419" s="32" t="n">
        <f aca="false">(O1419-4.6)/1.5</f>
        <v>0</v>
      </c>
      <c r="S1419" s="33" t="s">
        <v>23</v>
      </c>
      <c r="T1419" s="34" t="s">
        <v>24</v>
      </c>
      <c r="U1419" s="39"/>
      <c r="V1419" s="36"/>
      <c r="W1419" s="36"/>
    </row>
    <row r="1420" s="38" customFormat="true" ht="10.2" hidden="false" customHeight="false" outlineLevel="0" collapsed="false">
      <c r="A1420" s="27" t="s">
        <v>1460</v>
      </c>
      <c r="B1420" s="28" t="n">
        <f aca="false">DATE(C1420,D1420,E1420)+TIME(F1420,G1420,H1420)</f>
        <v>38852.28596875</v>
      </c>
      <c r="C1420" s="29" t="n">
        <v>2006</v>
      </c>
      <c r="D1420" s="29" t="n">
        <v>5</v>
      </c>
      <c r="E1420" s="29" t="n">
        <v>15</v>
      </c>
      <c r="F1420" s="29" t="n">
        <v>6</v>
      </c>
      <c r="G1420" s="29" t="n">
        <v>51</v>
      </c>
      <c r="H1420" s="30" t="n">
        <v>47.7</v>
      </c>
      <c r="I1420" s="30"/>
      <c r="J1420" s="31" t="n">
        <v>61.35</v>
      </c>
      <c r="K1420" s="31" t="n">
        <v>168.02</v>
      </c>
      <c r="L1420" s="31" t="n">
        <v>0.89</v>
      </c>
      <c r="M1420" s="29" t="n">
        <v>16</v>
      </c>
      <c r="N1420" s="29" t="n">
        <v>99</v>
      </c>
      <c r="O1420" s="30" t="n">
        <v>4.9</v>
      </c>
      <c r="P1420" s="30"/>
      <c r="Q1420" s="30" t="n">
        <v>1.7</v>
      </c>
      <c r="R1420" s="32" t="n">
        <f aca="false">(O1420-4.6)/1.5</f>
        <v>0.2</v>
      </c>
      <c r="S1420" s="33" t="s">
        <v>23</v>
      </c>
      <c r="T1420" s="34" t="s">
        <v>24</v>
      </c>
      <c r="U1420" s="39"/>
      <c r="V1420" s="36"/>
      <c r="W1420" s="36"/>
    </row>
    <row r="1421" s="38" customFormat="true" ht="10.2" hidden="false" customHeight="false" outlineLevel="0" collapsed="false">
      <c r="A1421" s="27" t="s">
        <v>1461</v>
      </c>
      <c r="B1421" s="28" t="n">
        <f aca="false">DATE(C1421,D1421,E1421)+TIME(F1421,G1421,H1421)</f>
        <v>38852.2928136574</v>
      </c>
      <c r="C1421" s="29" t="n">
        <v>2006</v>
      </c>
      <c r="D1421" s="29" t="n">
        <v>5</v>
      </c>
      <c r="E1421" s="29" t="n">
        <v>15</v>
      </c>
      <c r="F1421" s="29" t="n">
        <v>7</v>
      </c>
      <c r="G1421" s="29" t="n">
        <v>1</v>
      </c>
      <c r="H1421" s="30" t="n">
        <v>39.1</v>
      </c>
      <c r="I1421" s="30" t="n">
        <v>0.7</v>
      </c>
      <c r="J1421" s="31" t="n">
        <v>60.57</v>
      </c>
      <c r="K1421" s="31" t="n">
        <v>166.18</v>
      </c>
      <c r="L1421" s="31" t="n">
        <v>0.04</v>
      </c>
      <c r="M1421" s="29" t="n">
        <v>14</v>
      </c>
      <c r="N1421" s="29" t="n">
        <v>6</v>
      </c>
      <c r="O1421" s="30" t="n">
        <v>6.2</v>
      </c>
      <c r="P1421" s="30"/>
      <c r="Q1421" s="30" t="n">
        <v>2.4</v>
      </c>
      <c r="R1421" s="32" t="n">
        <f aca="false">(O1421-4.6)/1.5</f>
        <v>1.06666666666667</v>
      </c>
      <c r="S1421" s="33" t="s">
        <v>23</v>
      </c>
      <c r="T1421" s="34" t="s">
        <v>24</v>
      </c>
      <c r="U1421" s="39"/>
      <c r="V1421" s="36"/>
      <c r="W1421" s="36"/>
    </row>
    <row r="1422" s="38" customFormat="true" ht="10.2" hidden="false" customHeight="false" outlineLevel="0" collapsed="false">
      <c r="A1422" s="27" t="s">
        <v>1462</v>
      </c>
      <c r="B1422" s="28" t="n">
        <f aca="false">DATE(C1422,D1422,E1422)+TIME(F1422,G1422,H1422)</f>
        <v>38852.3127511574</v>
      </c>
      <c r="C1422" s="29" t="n">
        <v>2006</v>
      </c>
      <c r="D1422" s="29" t="n">
        <v>5</v>
      </c>
      <c r="E1422" s="29" t="n">
        <v>15</v>
      </c>
      <c r="F1422" s="29" t="n">
        <v>7</v>
      </c>
      <c r="G1422" s="29" t="n">
        <v>30</v>
      </c>
      <c r="H1422" s="30" t="n">
        <v>21.7</v>
      </c>
      <c r="I1422" s="30" t="n">
        <v>0.7</v>
      </c>
      <c r="J1422" s="31" t="n">
        <v>60.7</v>
      </c>
      <c r="K1422" s="31" t="n">
        <v>166.82</v>
      </c>
      <c r="L1422" s="31" t="n">
        <v>0.02</v>
      </c>
      <c r="M1422" s="29" t="n">
        <v>12</v>
      </c>
      <c r="N1422" s="29" t="n">
        <v>5</v>
      </c>
      <c r="O1422" s="30" t="n">
        <v>7.4</v>
      </c>
      <c r="P1422" s="30"/>
      <c r="Q1422" s="30" t="n">
        <v>3</v>
      </c>
      <c r="R1422" s="32" t="n">
        <f aca="false">(O1422-4.6)/1.5</f>
        <v>1.86666666666667</v>
      </c>
      <c r="S1422" s="33" t="s">
        <v>23</v>
      </c>
      <c r="T1422" s="34" t="s">
        <v>24</v>
      </c>
      <c r="U1422" s="39"/>
      <c r="V1422" s="36"/>
      <c r="W1422" s="36"/>
    </row>
    <row r="1423" s="38" customFormat="true" ht="10.2" hidden="false" customHeight="false" outlineLevel="0" collapsed="false">
      <c r="A1423" s="27" t="s">
        <v>1463</v>
      </c>
      <c r="B1423" s="28" t="n">
        <f aca="false">DATE(C1423,D1423,E1423)+TIME(F1423,G1423,H1423)</f>
        <v>38852.3326111111</v>
      </c>
      <c r="C1423" s="29" t="n">
        <v>2006</v>
      </c>
      <c r="D1423" s="29" t="n">
        <v>5</v>
      </c>
      <c r="E1423" s="29" t="n">
        <v>15</v>
      </c>
      <c r="F1423" s="29" t="n">
        <v>7</v>
      </c>
      <c r="G1423" s="29" t="n">
        <v>58</v>
      </c>
      <c r="H1423" s="30" t="n">
        <v>57.6</v>
      </c>
      <c r="I1423" s="30" t="n">
        <v>0.3</v>
      </c>
      <c r="J1423" s="31" t="n">
        <v>60.87</v>
      </c>
      <c r="K1423" s="31" t="n">
        <v>166.77</v>
      </c>
      <c r="L1423" s="31" t="n">
        <v>0.02</v>
      </c>
      <c r="M1423" s="29" t="n">
        <v>9</v>
      </c>
      <c r="N1423" s="29" t="n">
        <v>4</v>
      </c>
      <c r="O1423" s="30" t="n">
        <v>7.6</v>
      </c>
      <c r="P1423" s="30"/>
      <c r="Q1423" s="30" t="n">
        <v>3.1</v>
      </c>
      <c r="R1423" s="32" t="n">
        <f aca="false">(O1423-4.6)/1.5</f>
        <v>2</v>
      </c>
      <c r="S1423" s="33" t="s">
        <v>23</v>
      </c>
      <c r="T1423" s="34" t="s">
        <v>24</v>
      </c>
      <c r="U1423" s="39"/>
      <c r="V1423" s="36"/>
      <c r="W1423" s="36"/>
    </row>
    <row r="1424" s="38" customFormat="true" ht="10.2" hidden="false" customHeight="false" outlineLevel="0" collapsed="false">
      <c r="A1424" s="27" t="s">
        <v>1464</v>
      </c>
      <c r="B1424" s="28" t="n">
        <f aca="false">DATE(C1424,D1424,E1424)+TIME(F1424,G1424,H1424)</f>
        <v>38852.3339398148</v>
      </c>
      <c r="C1424" s="29" t="n">
        <v>2006</v>
      </c>
      <c r="D1424" s="29" t="n">
        <v>5</v>
      </c>
      <c r="E1424" s="29" t="n">
        <v>15</v>
      </c>
      <c r="F1424" s="29" t="n">
        <v>8</v>
      </c>
      <c r="G1424" s="29" t="n">
        <v>0</v>
      </c>
      <c r="H1424" s="30" t="n">
        <v>52.4</v>
      </c>
      <c r="I1424" s="30" t="n">
        <v>1.3</v>
      </c>
      <c r="J1424" s="31" t="n">
        <v>60.54</v>
      </c>
      <c r="K1424" s="31" t="n">
        <v>166.93</v>
      </c>
      <c r="L1424" s="31" t="n">
        <v>0.03</v>
      </c>
      <c r="M1424" s="29" t="n">
        <v>24</v>
      </c>
      <c r="N1424" s="29" t="n">
        <v>6</v>
      </c>
      <c r="O1424" s="30" t="n">
        <v>6.4</v>
      </c>
      <c r="P1424" s="30"/>
      <c r="Q1424" s="30" t="n">
        <v>2.5</v>
      </c>
      <c r="R1424" s="32" t="n">
        <f aca="false">(O1424-4.6)/1.5</f>
        <v>1.2</v>
      </c>
      <c r="S1424" s="33" t="s">
        <v>23</v>
      </c>
      <c r="T1424" s="34" t="s">
        <v>24</v>
      </c>
      <c r="U1424" s="39"/>
      <c r="V1424" s="36"/>
      <c r="W1424" s="36"/>
    </row>
    <row r="1425" s="38" customFormat="true" ht="10.2" hidden="false" customHeight="false" outlineLevel="0" collapsed="false">
      <c r="A1425" s="27" t="s">
        <v>1465</v>
      </c>
      <c r="B1425" s="28" t="n">
        <f aca="false">DATE(C1425,D1425,E1425)+TIME(F1425,G1425,H1425)</f>
        <v>38852.3466909722</v>
      </c>
      <c r="C1425" s="29" t="n">
        <v>2006</v>
      </c>
      <c r="D1425" s="29" t="n">
        <v>5</v>
      </c>
      <c r="E1425" s="29" t="n">
        <v>15</v>
      </c>
      <c r="F1425" s="29" t="n">
        <v>8</v>
      </c>
      <c r="G1425" s="29" t="n">
        <v>19</v>
      </c>
      <c r="H1425" s="30" t="n">
        <v>14.1</v>
      </c>
      <c r="I1425" s="30" t="n">
        <v>0.9</v>
      </c>
      <c r="J1425" s="31" t="n">
        <v>60.74</v>
      </c>
      <c r="K1425" s="31" t="n">
        <v>166.16</v>
      </c>
      <c r="L1425" s="31" t="n">
        <v>0.03</v>
      </c>
      <c r="M1425" s="29" t="n">
        <v>20</v>
      </c>
      <c r="N1425" s="29" t="n">
        <v>4</v>
      </c>
      <c r="O1425" s="30" t="n">
        <v>6.9</v>
      </c>
      <c r="P1425" s="30"/>
      <c r="Q1425" s="30" t="n">
        <v>2.7</v>
      </c>
      <c r="R1425" s="32" t="n">
        <f aca="false">(O1425-4.6)/1.5</f>
        <v>1.53333333333333</v>
      </c>
      <c r="S1425" s="33" t="s">
        <v>23</v>
      </c>
      <c r="T1425" s="34" t="s">
        <v>24</v>
      </c>
      <c r="U1425" s="39"/>
      <c r="V1425" s="36"/>
      <c r="W1425" s="36"/>
    </row>
    <row r="1426" s="38" customFormat="true" ht="10.2" hidden="false" customHeight="false" outlineLevel="0" collapsed="false">
      <c r="A1426" s="27" t="s">
        <v>1466</v>
      </c>
      <c r="B1426" s="28" t="n">
        <f aca="false">DATE(C1426,D1426,E1426)+TIME(F1426,G1426,H1426)</f>
        <v>38852.3524953704</v>
      </c>
      <c r="C1426" s="29" t="n">
        <v>2006</v>
      </c>
      <c r="D1426" s="29" t="n">
        <v>5</v>
      </c>
      <c r="E1426" s="29" t="n">
        <v>15</v>
      </c>
      <c r="F1426" s="29" t="n">
        <v>8</v>
      </c>
      <c r="G1426" s="29" t="n">
        <v>27</v>
      </c>
      <c r="H1426" s="30" t="n">
        <v>35.6</v>
      </c>
      <c r="I1426" s="30" t="n">
        <v>0.2</v>
      </c>
      <c r="J1426" s="31" t="n">
        <v>60.7</v>
      </c>
      <c r="K1426" s="31" t="n">
        <v>166.72</v>
      </c>
      <c r="L1426" s="31" t="n">
        <v>0.05</v>
      </c>
      <c r="M1426" s="29" t="n">
        <v>19</v>
      </c>
      <c r="N1426" s="29" t="n">
        <v>6</v>
      </c>
      <c r="O1426" s="30" t="n">
        <v>5.2</v>
      </c>
      <c r="P1426" s="30"/>
      <c r="Q1426" s="30" t="n">
        <v>1.9</v>
      </c>
      <c r="R1426" s="32" t="n">
        <f aca="false">(O1426-4.6)/1.5</f>
        <v>0.4</v>
      </c>
      <c r="S1426" s="33" t="s">
        <v>23</v>
      </c>
      <c r="T1426" s="34" t="s">
        <v>24</v>
      </c>
      <c r="U1426" s="39"/>
      <c r="V1426" s="36"/>
      <c r="W1426" s="36"/>
    </row>
    <row r="1427" s="38" customFormat="true" ht="10.2" hidden="false" customHeight="false" outlineLevel="0" collapsed="false">
      <c r="A1427" s="27" t="s">
        <v>1467</v>
      </c>
      <c r="B1427" s="28" t="n">
        <f aca="false">DATE(C1427,D1427,E1427)+TIME(F1427,G1427,H1427)</f>
        <v>38852.3828275463</v>
      </c>
      <c r="C1427" s="29" t="n">
        <v>2006</v>
      </c>
      <c r="D1427" s="29" t="n">
        <v>5</v>
      </c>
      <c r="E1427" s="29" t="n">
        <v>15</v>
      </c>
      <c r="F1427" s="29" t="n">
        <v>9</v>
      </c>
      <c r="G1427" s="29" t="n">
        <v>11</v>
      </c>
      <c r="H1427" s="30" t="n">
        <v>16.3</v>
      </c>
      <c r="I1427" s="30" t="n">
        <v>0.4</v>
      </c>
      <c r="J1427" s="31" t="n">
        <v>60.82</v>
      </c>
      <c r="K1427" s="31" t="n">
        <v>166.74</v>
      </c>
      <c r="L1427" s="31" t="n">
        <v>0.02</v>
      </c>
      <c r="M1427" s="29" t="n">
        <v>2</v>
      </c>
      <c r="N1427" s="29" t="n">
        <v>3</v>
      </c>
      <c r="O1427" s="30" t="n">
        <v>8.8</v>
      </c>
      <c r="P1427" s="30"/>
      <c r="Q1427" s="30" t="n">
        <v>3.7</v>
      </c>
      <c r="R1427" s="32" t="n">
        <f aca="false">(O1427-4.6)/1.5</f>
        <v>2.8</v>
      </c>
      <c r="S1427" s="33" t="s">
        <v>23</v>
      </c>
      <c r="T1427" s="34" t="s">
        <v>24</v>
      </c>
      <c r="U1427" s="39"/>
      <c r="V1427" s="36"/>
      <c r="W1427" s="36"/>
    </row>
    <row r="1428" s="38" customFormat="true" ht="10.2" hidden="false" customHeight="false" outlineLevel="0" collapsed="false">
      <c r="A1428" s="27" t="s">
        <v>1468</v>
      </c>
      <c r="B1428" s="28" t="n">
        <f aca="false">DATE(C1428,D1428,E1428)+TIME(F1428,G1428,H1428)</f>
        <v>38852.3957361111</v>
      </c>
      <c r="C1428" s="29" t="n">
        <v>2006</v>
      </c>
      <c r="D1428" s="29" t="n">
        <v>5</v>
      </c>
      <c r="E1428" s="29" t="n">
        <v>15</v>
      </c>
      <c r="F1428" s="29" t="n">
        <v>9</v>
      </c>
      <c r="G1428" s="29" t="n">
        <v>29</v>
      </c>
      <c r="H1428" s="30" t="n">
        <v>51.6</v>
      </c>
      <c r="I1428" s="30" t="n">
        <v>0.2</v>
      </c>
      <c r="J1428" s="31" t="n">
        <v>60.83</v>
      </c>
      <c r="K1428" s="31" t="n">
        <v>166.72</v>
      </c>
      <c r="L1428" s="31" t="n">
        <v>0.02</v>
      </c>
      <c r="M1428" s="29" t="n">
        <v>12</v>
      </c>
      <c r="N1428" s="29" t="n">
        <v>5</v>
      </c>
      <c r="O1428" s="30" t="n">
        <v>5.8</v>
      </c>
      <c r="P1428" s="30"/>
      <c r="Q1428" s="30" t="n">
        <v>2.2</v>
      </c>
      <c r="R1428" s="32" t="n">
        <f aca="false">(O1428-4.6)/1.5</f>
        <v>0.8</v>
      </c>
      <c r="S1428" s="33" t="s">
        <v>23</v>
      </c>
      <c r="T1428" s="34" t="s">
        <v>24</v>
      </c>
      <c r="U1428" s="39"/>
      <c r="V1428" s="36"/>
      <c r="W1428" s="36"/>
    </row>
    <row r="1429" s="38" customFormat="true" ht="10.2" hidden="false" customHeight="false" outlineLevel="0" collapsed="false">
      <c r="A1429" s="27" t="s">
        <v>1469</v>
      </c>
      <c r="B1429" s="28" t="n">
        <f aca="false">DATE(C1429,D1429,E1429)+TIME(F1429,G1429,H1429)</f>
        <v>38852.4016886574</v>
      </c>
      <c r="C1429" s="29" t="n">
        <v>2006</v>
      </c>
      <c r="D1429" s="29" t="n">
        <v>5</v>
      </c>
      <c r="E1429" s="29" t="n">
        <v>15</v>
      </c>
      <c r="F1429" s="29" t="n">
        <v>9</v>
      </c>
      <c r="G1429" s="29" t="n">
        <v>38</v>
      </c>
      <c r="H1429" s="30" t="n">
        <v>25.9</v>
      </c>
      <c r="I1429" s="30" t="n">
        <v>0.7</v>
      </c>
      <c r="J1429" s="31" t="n">
        <v>60.73</v>
      </c>
      <c r="K1429" s="31" t="n">
        <v>166.43</v>
      </c>
      <c r="L1429" s="31" t="n">
        <v>0.02</v>
      </c>
      <c r="M1429" s="29" t="n">
        <v>19</v>
      </c>
      <c r="N1429" s="29" t="n">
        <v>5</v>
      </c>
      <c r="O1429" s="30" t="n">
        <v>4.9</v>
      </c>
      <c r="P1429" s="30"/>
      <c r="Q1429" s="30" t="n">
        <v>1.7</v>
      </c>
      <c r="R1429" s="32" t="n">
        <f aca="false">(O1429-4.6)/1.5</f>
        <v>0.2</v>
      </c>
      <c r="S1429" s="33" t="s">
        <v>23</v>
      </c>
      <c r="T1429" s="34" t="s">
        <v>24</v>
      </c>
      <c r="U1429" s="39"/>
      <c r="V1429" s="36"/>
      <c r="W1429" s="36"/>
    </row>
    <row r="1430" s="38" customFormat="true" ht="10.2" hidden="false" customHeight="false" outlineLevel="0" collapsed="false">
      <c r="A1430" s="27" t="s">
        <v>1470</v>
      </c>
      <c r="B1430" s="28" t="n">
        <f aca="false">DATE(C1430,D1430,E1430)+TIME(F1430,G1430,H1430)</f>
        <v>38852.4246678241</v>
      </c>
      <c r="C1430" s="29" t="n">
        <v>2006</v>
      </c>
      <c r="D1430" s="29" t="n">
        <v>5</v>
      </c>
      <c r="E1430" s="29" t="n">
        <v>15</v>
      </c>
      <c r="F1430" s="29" t="n">
        <v>10</v>
      </c>
      <c r="G1430" s="29" t="n">
        <v>11</v>
      </c>
      <c r="H1430" s="30" t="n">
        <v>31.3</v>
      </c>
      <c r="I1430" s="30" t="n">
        <v>0.3</v>
      </c>
      <c r="J1430" s="31" t="n">
        <v>60.9</v>
      </c>
      <c r="K1430" s="31" t="n">
        <v>166.62</v>
      </c>
      <c r="L1430" s="31" t="n">
        <v>0.02</v>
      </c>
      <c r="M1430" s="29" t="n">
        <v>12</v>
      </c>
      <c r="N1430" s="29" t="n">
        <v>4</v>
      </c>
      <c r="O1430" s="30" t="n">
        <v>5.3</v>
      </c>
      <c r="P1430" s="30"/>
      <c r="Q1430" s="30" t="n">
        <v>1.9</v>
      </c>
      <c r="R1430" s="32" t="n">
        <f aca="false">(O1430-4.6)/1.5</f>
        <v>0.466666666666667</v>
      </c>
      <c r="S1430" s="33" t="s">
        <v>23</v>
      </c>
      <c r="T1430" s="34" t="s">
        <v>24</v>
      </c>
      <c r="U1430" s="39"/>
      <c r="V1430" s="36"/>
      <c r="W1430" s="36"/>
    </row>
    <row r="1431" s="38" customFormat="true" ht="10.2" hidden="false" customHeight="false" outlineLevel="0" collapsed="false">
      <c r="A1431" s="27" t="s">
        <v>1471</v>
      </c>
      <c r="B1431" s="28" t="n">
        <f aca="false">DATE(C1431,D1431,E1431)+TIME(F1431,G1431,H1431)</f>
        <v>38852.4420138889</v>
      </c>
      <c r="C1431" s="29" t="n">
        <v>2006</v>
      </c>
      <c r="D1431" s="29" t="n">
        <v>5</v>
      </c>
      <c r="E1431" s="29" t="n">
        <v>15</v>
      </c>
      <c r="F1431" s="29" t="n">
        <v>10</v>
      </c>
      <c r="G1431" s="29" t="n">
        <v>36</v>
      </c>
      <c r="H1431" s="30" t="n">
        <v>30</v>
      </c>
      <c r="I1431" s="30" t="n">
        <v>0.3</v>
      </c>
      <c r="J1431" s="31" t="n">
        <v>61.32</v>
      </c>
      <c r="K1431" s="31" t="n">
        <v>167.73</v>
      </c>
      <c r="L1431" s="31" t="n">
        <v>0.05</v>
      </c>
      <c r="M1431" s="29" t="n">
        <v>6</v>
      </c>
      <c r="N1431" s="29" t="n">
        <v>6</v>
      </c>
      <c r="O1431" s="30" t="n">
        <v>7</v>
      </c>
      <c r="P1431" s="30"/>
      <c r="Q1431" s="30" t="n">
        <v>2.8</v>
      </c>
      <c r="R1431" s="32" t="n">
        <f aca="false">(O1431-4.6)/1.5</f>
        <v>1.6</v>
      </c>
      <c r="S1431" s="33" t="s">
        <v>23</v>
      </c>
      <c r="T1431" s="34" t="s">
        <v>24</v>
      </c>
      <c r="U1431" s="39"/>
      <c r="V1431" s="36"/>
      <c r="W1431" s="36"/>
    </row>
    <row r="1432" s="38" customFormat="true" ht="10.2" hidden="false" customHeight="false" outlineLevel="0" collapsed="false">
      <c r="A1432" s="27" t="s">
        <v>1472</v>
      </c>
      <c r="B1432" s="28" t="n">
        <f aca="false">DATE(C1432,D1432,E1432)+TIME(F1432,G1432,H1432)</f>
        <v>38852.4585219907</v>
      </c>
      <c r="C1432" s="29" t="n">
        <v>2006</v>
      </c>
      <c r="D1432" s="29" t="n">
        <v>5</v>
      </c>
      <c r="E1432" s="29" t="n">
        <v>15</v>
      </c>
      <c r="F1432" s="29" t="n">
        <v>11</v>
      </c>
      <c r="G1432" s="29" t="n">
        <v>0</v>
      </c>
      <c r="H1432" s="30" t="n">
        <v>16.3</v>
      </c>
      <c r="I1432" s="30" t="n">
        <v>0.5</v>
      </c>
      <c r="J1432" s="31" t="n">
        <v>60.56</v>
      </c>
      <c r="K1432" s="31" t="n">
        <v>166.04</v>
      </c>
      <c r="L1432" s="31" t="n">
        <v>0.04</v>
      </c>
      <c r="M1432" s="29" t="n">
        <v>11</v>
      </c>
      <c r="N1432" s="29" t="n">
        <v>6</v>
      </c>
      <c r="O1432" s="30" t="n">
        <v>5.4</v>
      </c>
      <c r="P1432" s="30"/>
      <c r="Q1432" s="30" t="n">
        <v>2</v>
      </c>
      <c r="R1432" s="32" t="n">
        <f aca="false">(O1432-4.6)/1.5</f>
        <v>0.533333333333334</v>
      </c>
      <c r="S1432" s="33" t="s">
        <v>23</v>
      </c>
      <c r="T1432" s="34" t="s">
        <v>24</v>
      </c>
      <c r="U1432" s="39"/>
      <c r="V1432" s="36"/>
      <c r="W1432" s="36"/>
    </row>
    <row r="1433" s="38" customFormat="true" ht="10.2" hidden="false" customHeight="false" outlineLevel="0" collapsed="false">
      <c r="A1433" s="27" t="s">
        <v>1473</v>
      </c>
      <c r="B1433" s="28" t="n">
        <f aca="false">DATE(C1433,D1433,E1433)+TIME(F1433,G1433,H1433)</f>
        <v>38852.4858020833</v>
      </c>
      <c r="C1433" s="29" t="n">
        <v>2006</v>
      </c>
      <c r="D1433" s="29" t="n">
        <v>5</v>
      </c>
      <c r="E1433" s="29" t="n">
        <v>15</v>
      </c>
      <c r="F1433" s="29" t="n">
        <v>11</v>
      </c>
      <c r="G1433" s="29" t="n">
        <v>39</v>
      </c>
      <c r="H1433" s="30" t="n">
        <v>33.3</v>
      </c>
      <c r="I1433" s="30" t="n">
        <v>0.3</v>
      </c>
      <c r="J1433" s="31" t="n">
        <v>60.6</v>
      </c>
      <c r="K1433" s="31" t="n">
        <v>166.08</v>
      </c>
      <c r="L1433" s="31" t="n">
        <v>0.03</v>
      </c>
      <c r="M1433" s="29" t="n">
        <v>3</v>
      </c>
      <c r="N1433" s="29" t="n">
        <v>3</v>
      </c>
      <c r="O1433" s="30" t="n">
        <v>8.7</v>
      </c>
      <c r="P1433" s="30"/>
      <c r="Q1433" s="30" t="n">
        <v>3.6</v>
      </c>
      <c r="R1433" s="32" t="n">
        <f aca="false">(O1433-4.6)/1.5</f>
        <v>2.73333333333333</v>
      </c>
      <c r="S1433" s="33" t="s">
        <v>23</v>
      </c>
      <c r="T1433" s="34" t="s">
        <v>24</v>
      </c>
      <c r="U1433" s="39"/>
      <c r="V1433" s="36"/>
      <c r="W1433" s="36"/>
    </row>
    <row r="1434" s="38" customFormat="true" ht="10.2" hidden="false" customHeight="false" outlineLevel="0" collapsed="false">
      <c r="A1434" s="27" t="s">
        <v>1474</v>
      </c>
      <c r="B1434" s="28" t="n">
        <f aca="false">DATE(C1434,D1434,E1434)+TIME(F1434,G1434,H1434)</f>
        <v>38852.4923715278</v>
      </c>
      <c r="C1434" s="29" t="n">
        <v>2006</v>
      </c>
      <c r="D1434" s="29" t="n">
        <v>5</v>
      </c>
      <c r="E1434" s="29" t="n">
        <v>15</v>
      </c>
      <c r="F1434" s="29" t="n">
        <v>11</v>
      </c>
      <c r="G1434" s="29" t="n">
        <v>49</v>
      </c>
      <c r="H1434" s="30" t="n">
        <v>0.9</v>
      </c>
      <c r="I1434" s="30" t="n">
        <v>0.5</v>
      </c>
      <c r="J1434" s="31" t="n">
        <v>60.83</v>
      </c>
      <c r="K1434" s="31" t="n">
        <v>167.1</v>
      </c>
      <c r="L1434" s="31" t="n">
        <v>0.03</v>
      </c>
      <c r="M1434" s="29" t="n">
        <v>22</v>
      </c>
      <c r="N1434" s="29" t="n">
        <v>3</v>
      </c>
      <c r="O1434" s="30" t="n">
        <v>5.1</v>
      </c>
      <c r="P1434" s="30"/>
      <c r="Q1434" s="30" t="n">
        <v>1.8</v>
      </c>
      <c r="R1434" s="32" t="n">
        <f aca="false">(O1434-4.6)/1.5</f>
        <v>0.333333333333333</v>
      </c>
      <c r="S1434" s="33" t="s">
        <v>23</v>
      </c>
      <c r="T1434" s="34" t="s">
        <v>24</v>
      </c>
      <c r="U1434" s="39"/>
      <c r="V1434" s="36"/>
      <c r="W1434" s="36"/>
    </row>
    <row r="1435" s="38" customFormat="true" ht="10.2" hidden="false" customHeight="false" outlineLevel="0" collapsed="false">
      <c r="A1435" s="27" t="s">
        <v>1475</v>
      </c>
      <c r="B1435" s="28" t="n">
        <f aca="false">DATE(C1435,D1435,E1435)+TIME(F1435,G1435,H1435)</f>
        <v>38852.4950972222</v>
      </c>
      <c r="C1435" s="29" t="n">
        <v>2006</v>
      </c>
      <c r="D1435" s="29" t="n">
        <v>5</v>
      </c>
      <c r="E1435" s="29" t="n">
        <v>15</v>
      </c>
      <c r="F1435" s="29" t="n">
        <v>11</v>
      </c>
      <c r="G1435" s="29" t="n">
        <v>52</v>
      </c>
      <c r="H1435" s="30" t="n">
        <v>56.4</v>
      </c>
      <c r="I1435" s="30" t="n">
        <v>0.5</v>
      </c>
      <c r="J1435" s="31" t="n">
        <v>60.75</v>
      </c>
      <c r="K1435" s="31" t="n">
        <v>166.47</v>
      </c>
      <c r="L1435" s="31" t="n">
        <v>0.02</v>
      </c>
      <c r="M1435" s="29" t="n">
        <v>11</v>
      </c>
      <c r="N1435" s="29" t="n">
        <v>5</v>
      </c>
      <c r="O1435" s="30" t="n">
        <v>5.1</v>
      </c>
      <c r="P1435" s="30"/>
      <c r="Q1435" s="30" t="n">
        <v>1.8</v>
      </c>
      <c r="R1435" s="32" t="n">
        <f aca="false">(O1435-4.6)/1.5</f>
        <v>0.333333333333333</v>
      </c>
      <c r="S1435" s="33" t="s">
        <v>23</v>
      </c>
      <c r="T1435" s="34" t="s">
        <v>24</v>
      </c>
      <c r="U1435" s="39"/>
      <c r="V1435" s="36"/>
      <c r="W1435" s="36"/>
    </row>
    <row r="1436" s="38" customFormat="true" ht="10.2" hidden="false" customHeight="false" outlineLevel="0" collapsed="false">
      <c r="A1436" s="27" t="s">
        <v>1476</v>
      </c>
      <c r="B1436" s="28" t="n">
        <f aca="false">DATE(C1436,D1436,E1436)+TIME(F1436,G1436,H1436)</f>
        <v>38852.5132488426</v>
      </c>
      <c r="C1436" s="29" t="n">
        <v>2006</v>
      </c>
      <c r="D1436" s="29" t="n">
        <v>5</v>
      </c>
      <c r="E1436" s="29" t="n">
        <v>15</v>
      </c>
      <c r="F1436" s="29" t="n">
        <v>12</v>
      </c>
      <c r="G1436" s="29" t="n">
        <v>19</v>
      </c>
      <c r="H1436" s="30" t="n">
        <v>4.7</v>
      </c>
      <c r="I1436" s="30" t="n">
        <v>0.8</v>
      </c>
      <c r="J1436" s="31" t="n">
        <v>60.9</v>
      </c>
      <c r="K1436" s="31" t="n">
        <v>166.86</v>
      </c>
      <c r="L1436" s="31" t="n">
        <v>0.03</v>
      </c>
      <c r="M1436" s="29" t="n">
        <v>23</v>
      </c>
      <c r="N1436" s="29" t="n">
        <v>2</v>
      </c>
      <c r="O1436" s="30" t="n">
        <v>4.8</v>
      </c>
      <c r="P1436" s="30"/>
      <c r="Q1436" s="30" t="n">
        <v>1.7</v>
      </c>
      <c r="R1436" s="32" t="n">
        <f aca="false">(O1436-4.6)/1.5</f>
        <v>0.133333333333333</v>
      </c>
      <c r="S1436" s="33" t="s">
        <v>23</v>
      </c>
      <c r="T1436" s="34" t="s">
        <v>24</v>
      </c>
      <c r="U1436" s="39"/>
      <c r="V1436" s="36"/>
      <c r="W1436" s="36"/>
    </row>
    <row r="1437" s="38" customFormat="true" ht="10.2" hidden="false" customHeight="false" outlineLevel="0" collapsed="false">
      <c r="A1437" s="27" t="s">
        <v>1477</v>
      </c>
      <c r="B1437" s="28" t="n">
        <f aca="false">DATE(C1437,D1437,E1437)+TIME(F1437,G1437,H1437)</f>
        <v>38852.5283055556</v>
      </c>
      <c r="C1437" s="29" t="n">
        <v>2006</v>
      </c>
      <c r="D1437" s="29" t="n">
        <v>5</v>
      </c>
      <c r="E1437" s="29" t="n">
        <v>15</v>
      </c>
      <c r="F1437" s="29" t="n">
        <v>12</v>
      </c>
      <c r="G1437" s="29" t="n">
        <v>40</v>
      </c>
      <c r="H1437" s="30" t="n">
        <v>45.6</v>
      </c>
      <c r="I1437" s="30" t="n">
        <v>0.7</v>
      </c>
      <c r="J1437" s="31" t="n">
        <v>60.87</v>
      </c>
      <c r="K1437" s="31" t="n">
        <v>167.01</v>
      </c>
      <c r="L1437" s="31" t="n">
        <v>0.02</v>
      </c>
      <c r="M1437" s="29" t="n">
        <v>15</v>
      </c>
      <c r="N1437" s="29" t="n">
        <v>4</v>
      </c>
      <c r="O1437" s="30" t="n">
        <v>4.9</v>
      </c>
      <c r="P1437" s="30"/>
      <c r="Q1437" s="30" t="n">
        <v>1.7</v>
      </c>
      <c r="R1437" s="32" t="n">
        <f aca="false">(O1437-4.6)/1.5</f>
        <v>0.2</v>
      </c>
      <c r="S1437" s="33" t="s">
        <v>23</v>
      </c>
      <c r="T1437" s="34" t="s">
        <v>24</v>
      </c>
      <c r="U1437" s="39"/>
      <c r="V1437" s="36"/>
      <c r="W1437" s="36"/>
    </row>
    <row r="1438" s="38" customFormat="true" ht="10.2" hidden="false" customHeight="false" outlineLevel="0" collapsed="false">
      <c r="A1438" s="27" t="s">
        <v>1478</v>
      </c>
      <c r="B1438" s="28" t="n">
        <f aca="false">DATE(C1438,D1438,E1438)+TIME(F1438,G1438,H1438)</f>
        <v>38852.53834375</v>
      </c>
      <c r="C1438" s="29" t="n">
        <v>2006</v>
      </c>
      <c r="D1438" s="29" t="n">
        <v>5</v>
      </c>
      <c r="E1438" s="29" t="n">
        <v>15</v>
      </c>
      <c r="F1438" s="29" t="n">
        <v>12</v>
      </c>
      <c r="G1438" s="29" t="n">
        <v>55</v>
      </c>
      <c r="H1438" s="30" t="n">
        <v>12.9</v>
      </c>
      <c r="I1438" s="30" t="n">
        <v>0.2</v>
      </c>
      <c r="J1438" s="31" t="n">
        <v>61.34</v>
      </c>
      <c r="K1438" s="31" t="n">
        <v>167.44</v>
      </c>
      <c r="L1438" s="31" t="n">
        <v>0.08</v>
      </c>
      <c r="M1438" s="29" t="n">
        <v>1</v>
      </c>
      <c r="N1438" s="29" t="n">
        <v>10</v>
      </c>
      <c r="O1438" s="30" t="n">
        <v>5</v>
      </c>
      <c r="P1438" s="30"/>
      <c r="Q1438" s="30" t="n">
        <v>1.8</v>
      </c>
      <c r="R1438" s="32" t="n">
        <f aca="false">(O1438-4.6)/1.5</f>
        <v>0.266666666666667</v>
      </c>
      <c r="S1438" s="33" t="s">
        <v>23</v>
      </c>
      <c r="T1438" s="34" t="s">
        <v>24</v>
      </c>
      <c r="U1438" s="39"/>
      <c r="V1438" s="36"/>
      <c r="W1438" s="36"/>
    </row>
    <row r="1439" s="38" customFormat="true" ht="10.2" hidden="false" customHeight="false" outlineLevel="0" collapsed="false">
      <c r="A1439" s="27" t="s">
        <v>1479</v>
      </c>
      <c r="B1439" s="28" t="n">
        <f aca="false">DATE(C1439,D1439,E1439)+TIME(F1439,G1439,H1439)</f>
        <v>38852.5499363426</v>
      </c>
      <c r="C1439" s="29" t="n">
        <v>2006</v>
      </c>
      <c r="D1439" s="29" t="n">
        <v>5</v>
      </c>
      <c r="E1439" s="29" t="n">
        <v>15</v>
      </c>
      <c r="F1439" s="29" t="n">
        <v>13</v>
      </c>
      <c r="G1439" s="29" t="n">
        <v>11</v>
      </c>
      <c r="H1439" s="30" t="n">
        <v>54.5</v>
      </c>
      <c r="I1439" s="30" t="n">
        <v>0.8</v>
      </c>
      <c r="J1439" s="31" t="n">
        <v>60.76</v>
      </c>
      <c r="K1439" s="31" t="n">
        <v>166.54</v>
      </c>
      <c r="L1439" s="31" t="n">
        <v>0.02</v>
      </c>
      <c r="M1439" s="29" t="n">
        <v>18</v>
      </c>
      <c r="N1439" s="29" t="n">
        <v>5</v>
      </c>
      <c r="O1439" s="30" t="n">
        <v>5</v>
      </c>
      <c r="P1439" s="30"/>
      <c r="Q1439" s="30" t="n">
        <v>1.8</v>
      </c>
      <c r="R1439" s="32" t="n">
        <f aca="false">(O1439-4.6)/1.5</f>
        <v>0.266666666666667</v>
      </c>
      <c r="S1439" s="33" t="s">
        <v>23</v>
      </c>
      <c r="T1439" s="34" t="s">
        <v>24</v>
      </c>
      <c r="U1439" s="39"/>
      <c r="V1439" s="36"/>
      <c r="W1439" s="36"/>
    </row>
    <row r="1440" s="38" customFormat="true" ht="10.2" hidden="false" customHeight="false" outlineLevel="0" collapsed="false">
      <c r="A1440" s="27" t="s">
        <v>1480</v>
      </c>
      <c r="B1440" s="28" t="n">
        <f aca="false">DATE(C1440,D1440,E1440)+TIME(F1440,G1440,H1440)</f>
        <v>38852.5692615741</v>
      </c>
      <c r="C1440" s="29" t="n">
        <v>2006</v>
      </c>
      <c r="D1440" s="29" t="n">
        <v>5</v>
      </c>
      <c r="E1440" s="29" t="n">
        <v>15</v>
      </c>
      <c r="F1440" s="29" t="n">
        <v>13</v>
      </c>
      <c r="G1440" s="29" t="n">
        <v>39</v>
      </c>
      <c r="H1440" s="30" t="n">
        <v>44.2</v>
      </c>
      <c r="I1440" s="30" t="n">
        <v>0.4</v>
      </c>
      <c r="J1440" s="31" t="n">
        <v>60.82</v>
      </c>
      <c r="K1440" s="31" t="n">
        <v>166.09</v>
      </c>
      <c r="L1440" s="31" t="n">
        <v>0.02</v>
      </c>
      <c r="M1440" s="29" t="n">
        <v>7</v>
      </c>
      <c r="N1440" s="29" t="n">
        <v>3</v>
      </c>
      <c r="O1440" s="30" t="n">
        <v>7.8</v>
      </c>
      <c r="P1440" s="30"/>
      <c r="Q1440" s="30" t="n">
        <v>3.2</v>
      </c>
      <c r="R1440" s="32" t="n">
        <f aca="false">(O1440-4.6)/1.5</f>
        <v>2.13333333333333</v>
      </c>
      <c r="S1440" s="33" t="s">
        <v>23</v>
      </c>
      <c r="T1440" s="34" t="s">
        <v>24</v>
      </c>
      <c r="U1440" s="39"/>
      <c r="V1440" s="36"/>
      <c r="W1440" s="36"/>
    </row>
    <row r="1441" s="38" customFormat="true" ht="10.2" hidden="false" customHeight="false" outlineLevel="0" collapsed="false">
      <c r="A1441" s="27" t="s">
        <v>1481</v>
      </c>
      <c r="B1441" s="28" t="n">
        <f aca="false">DATE(C1441,D1441,E1441)+TIME(F1441,G1441,H1441)</f>
        <v>38852.5789039352</v>
      </c>
      <c r="C1441" s="29" t="n">
        <v>2006</v>
      </c>
      <c r="D1441" s="29" t="n">
        <v>5</v>
      </c>
      <c r="E1441" s="29" t="n">
        <v>15</v>
      </c>
      <c r="F1441" s="29" t="n">
        <v>13</v>
      </c>
      <c r="G1441" s="29" t="n">
        <v>53</v>
      </c>
      <c r="H1441" s="30" t="n">
        <v>37.3</v>
      </c>
      <c r="I1441" s="30" t="n">
        <v>0.4</v>
      </c>
      <c r="J1441" s="31" t="n">
        <v>60.82</v>
      </c>
      <c r="K1441" s="31" t="n">
        <v>166.13</v>
      </c>
      <c r="L1441" s="31" t="n">
        <v>0.02</v>
      </c>
      <c r="M1441" s="29" t="n">
        <v>11</v>
      </c>
      <c r="N1441" s="29" t="n">
        <v>2</v>
      </c>
      <c r="O1441" s="30" t="n">
        <v>8.8</v>
      </c>
      <c r="P1441" s="30"/>
      <c r="Q1441" s="30" t="n">
        <v>3.7</v>
      </c>
      <c r="R1441" s="32" t="n">
        <f aca="false">(O1441-4.6)/1.5</f>
        <v>2.8</v>
      </c>
      <c r="S1441" s="33" t="s">
        <v>23</v>
      </c>
      <c r="T1441" s="34" t="s">
        <v>24</v>
      </c>
      <c r="U1441" s="39"/>
      <c r="V1441" s="36"/>
      <c r="W1441" s="36"/>
    </row>
    <row r="1442" s="38" customFormat="true" ht="10.2" hidden="false" customHeight="false" outlineLevel="0" collapsed="false">
      <c r="A1442" s="27" t="s">
        <v>1482</v>
      </c>
      <c r="B1442" s="28" t="n">
        <f aca="false">DATE(C1442,D1442,E1442)+TIME(F1442,G1442,H1442)</f>
        <v>38852.5894930556</v>
      </c>
      <c r="C1442" s="29" t="n">
        <v>2006</v>
      </c>
      <c r="D1442" s="29" t="n">
        <v>5</v>
      </c>
      <c r="E1442" s="29" t="n">
        <v>15</v>
      </c>
      <c r="F1442" s="29" t="n">
        <v>14</v>
      </c>
      <c r="G1442" s="29" t="n">
        <v>8</v>
      </c>
      <c r="H1442" s="30" t="n">
        <v>52.2</v>
      </c>
      <c r="I1442" s="30" t="n">
        <v>0.6</v>
      </c>
      <c r="J1442" s="31" t="n">
        <v>60.82</v>
      </c>
      <c r="K1442" s="31" t="n">
        <v>166.09</v>
      </c>
      <c r="L1442" s="31" t="n">
        <v>0.02</v>
      </c>
      <c r="M1442" s="29" t="n">
        <v>13</v>
      </c>
      <c r="N1442" s="29" t="n">
        <v>3</v>
      </c>
      <c r="O1442" s="30" t="n">
        <v>8.2</v>
      </c>
      <c r="P1442" s="30"/>
      <c r="Q1442" s="30" t="n">
        <v>3.4</v>
      </c>
      <c r="R1442" s="32" t="n">
        <f aca="false">(O1442-4.6)/1.5</f>
        <v>2.4</v>
      </c>
      <c r="S1442" s="33" t="s">
        <v>23</v>
      </c>
      <c r="T1442" s="34" t="s">
        <v>24</v>
      </c>
      <c r="U1442" s="39"/>
      <c r="V1442" s="36"/>
      <c r="W1442" s="36"/>
    </row>
    <row r="1443" s="38" customFormat="true" ht="10.2" hidden="false" customHeight="false" outlineLevel="0" collapsed="false">
      <c r="A1443" s="27" t="s">
        <v>1483</v>
      </c>
      <c r="B1443" s="28" t="n">
        <f aca="false">DATE(C1443,D1443,E1443)+TIME(F1443,G1443,H1443)</f>
        <v>38852.5919479167</v>
      </c>
      <c r="C1443" s="29" t="n">
        <v>2006</v>
      </c>
      <c r="D1443" s="29" t="n">
        <v>5</v>
      </c>
      <c r="E1443" s="29" t="n">
        <v>15</v>
      </c>
      <c r="F1443" s="29" t="n">
        <v>14</v>
      </c>
      <c r="G1443" s="29" t="n">
        <v>12</v>
      </c>
      <c r="H1443" s="30" t="n">
        <v>24.3</v>
      </c>
      <c r="I1443" s="30" t="n">
        <v>0.6</v>
      </c>
      <c r="J1443" s="31" t="n">
        <v>60.74</v>
      </c>
      <c r="K1443" s="31" t="n">
        <v>166.46</v>
      </c>
      <c r="L1443" s="31" t="n">
        <v>0.02</v>
      </c>
      <c r="M1443" s="29" t="n">
        <v>15</v>
      </c>
      <c r="N1443" s="29" t="n">
        <v>5</v>
      </c>
      <c r="O1443" s="30" t="n">
        <v>4.9</v>
      </c>
      <c r="P1443" s="30"/>
      <c r="Q1443" s="30" t="n">
        <v>1.7</v>
      </c>
      <c r="R1443" s="32" t="n">
        <f aca="false">(O1443-4.6)/1.5</f>
        <v>0.2</v>
      </c>
      <c r="S1443" s="33" t="s">
        <v>23</v>
      </c>
      <c r="T1443" s="34" t="s">
        <v>24</v>
      </c>
      <c r="U1443" s="39"/>
      <c r="V1443" s="36"/>
      <c r="W1443" s="36"/>
    </row>
    <row r="1444" s="38" customFormat="true" ht="10.2" hidden="false" customHeight="false" outlineLevel="0" collapsed="false">
      <c r="A1444" s="27" t="s">
        <v>1484</v>
      </c>
      <c r="B1444" s="28" t="n">
        <f aca="false">DATE(C1444,D1444,E1444)+TIME(F1444,G1444,H1444)</f>
        <v>38852.5941689815</v>
      </c>
      <c r="C1444" s="29" t="n">
        <v>2006</v>
      </c>
      <c r="D1444" s="29" t="n">
        <v>5</v>
      </c>
      <c r="E1444" s="29" t="n">
        <v>15</v>
      </c>
      <c r="F1444" s="29" t="n">
        <v>14</v>
      </c>
      <c r="G1444" s="29" t="n">
        <v>15</v>
      </c>
      <c r="H1444" s="30" t="n">
        <v>36.2</v>
      </c>
      <c r="I1444" s="30" t="n">
        <v>0.5</v>
      </c>
      <c r="J1444" s="31" t="n">
        <v>60.86</v>
      </c>
      <c r="K1444" s="31" t="n">
        <v>166.62</v>
      </c>
      <c r="L1444" s="31" t="n">
        <v>0.01</v>
      </c>
      <c r="M1444" s="29" t="n">
        <v>11</v>
      </c>
      <c r="N1444" s="29" t="n">
        <v>4</v>
      </c>
      <c r="O1444" s="30" t="n">
        <v>6.8</v>
      </c>
      <c r="P1444" s="30"/>
      <c r="Q1444" s="30" t="n">
        <v>2.7</v>
      </c>
      <c r="R1444" s="32" t="n">
        <f aca="false">(O1444-4.6)/1.5</f>
        <v>1.46666666666667</v>
      </c>
      <c r="S1444" s="33" t="s">
        <v>23</v>
      </c>
      <c r="T1444" s="34" t="s">
        <v>24</v>
      </c>
      <c r="U1444" s="39"/>
      <c r="V1444" s="36"/>
      <c r="W1444" s="36"/>
    </row>
    <row r="1445" s="38" customFormat="true" ht="10.2" hidden="false" customHeight="false" outlineLevel="0" collapsed="false">
      <c r="A1445" s="27" t="s">
        <v>1485</v>
      </c>
      <c r="B1445" s="28" t="n">
        <f aca="false">DATE(C1445,D1445,E1445)+TIME(F1445,G1445,H1445)</f>
        <v>38852.6143148148</v>
      </c>
      <c r="C1445" s="29" t="n">
        <v>2006</v>
      </c>
      <c r="D1445" s="29" t="n">
        <v>5</v>
      </c>
      <c r="E1445" s="29" t="n">
        <v>15</v>
      </c>
      <c r="F1445" s="29" t="n">
        <v>14</v>
      </c>
      <c r="G1445" s="29" t="n">
        <v>44</v>
      </c>
      <c r="H1445" s="30" t="n">
        <v>36.8</v>
      </c>
      <c r="I1445" s="30" t="n">
        <v>0.9</v>
      </c>
      <c r="J1445" s="31" t="n">
        <v>60.57</v>
      </c>
      <c r="K1445" s="31" t="n">
        <v>165.93</v>
      </c>
      <c r="L1445" s="31" t="n">
        <v>0.02</v>
      </c>
      <c r="M1445" s="29" t="n">
        <v>10</v>
      </c>
      <c r="N1445" s="29" t="n">
        <v>6</v>
      </c>
      <c r="O1445" s="30" t="n">
        <v>4.9</v>
      </c>
      <c r="P1445" s="30"/>
      <c r="Q1445" s="30" t="n">
        <v>1.7</v>
      </c>
      <c r="R1445" s="32" t="n">
        <f aca="false">(O1445-4.6)/1.5</f>
        <v>0.2</v>
      </c>
      <c r="S1445" s="33" t="s">
        <v>23</v>
      </c>
      <c r="T1445" s="34" t="s">
        <v>24</v>
      </c>
      <c r="U1445" s="39"/>
      <c r="V1445" s="36"/>
      <c r="W1445" s="36"/>
    </row>
    <row r="1446" s="38" customFormat="true" ht="10.2" hidden="false" customHeight="false" outlineLevel="0" collapsed="false">
      <c r="A1446" s="27" t="s">
        <v>1486</v>
      </c>
      <c r="B1446" s="28" t="n">
        <f aca="false">DATE(C1446,D1446,E1446)+TIME(F1446,G1446,H1446)</f>
        <v>38852.6232847222</v>
      </c>
      <c r="C1446" s="29" t="n">
        <v>2006</v>
      </c>
      <c r="D1446" s="29" t="n">
        <v>5</v>
      </c>
      <c r="E1446" s="29" t="n">
        <v>15</v>
      </c>
      <c r="F1446" s="29" t="n">
        <v>14</v>
      </c>
      <c r="G1446" s="29" t="n">
        <v>57</v>
      </c>
      <c r="H1446" s="30" t="n">
        <v>31.8</v>
      </c>
      <c r="I1446" s="30"/>
      <c r="J1446" s="31" t="n">
        <v>61.06</v>
      </c>
      <c r="K1446" s="31" t="n">
        <v>166.03</v>
      </c>
      <c r="L1446" s="31" t="n">
        <v>0.89</v>
      </c>
      <c r="M1446" s="29" t="n">
        <v>3</v>
      </c>
      <c r="N1446" s="29" t="n">
        <v>99</v>
      </c>
      <c r="O1446" s="30" t="n">
        <v>6.4</v>
      </c>
      <c r="P1446" s="30"/>
      <c r="Q1446" s="30" t="n">
        <v>2.5</v>
      </c>
      <c r="R1446" s="32" t="n">
        <f aca="false">(O1446-4.6)/1.5</f>
        <v>1.2</v>
      </c>
      <c r="S1446" s="33" t="s">
        <v>23</v>
      </c>
      <c r="T1446" s="34" t="s">
        <v>24</v>
      </c>
      <c r="U1446" s="39"/>
      <c r="V1446" s="36"/>
      <c r="W1446" s="36"/>
    </row>
    <row r="1447" s="38" customFormat="true" ht="10.2" hidden="false" customHeight="false" outlineLevel="0" collapsed="false">
      <c r="A1447" s="27" t="s">
        <v>1487</v>
      </c>
      <c r="B1447" s="28" t="n">
        <f aca="false">DATE(C1447,D1447,E1447)+TIME(F1447,G1447,H1447)</f>
        <v>38852.6587662037</v>
      </c>
      <c r="C1447" s="29" t="n">
        <v>2006</v>
      </c>
      <c r="D1447" s="29" t="n">
        <v>5</v>
      </c>
      <c r="E1447" s="29" t="n">
        <v>15</v>
      </c>
      <c r="F1447" s="29" t="n">
        <v>15</v>
      </c>
      <c r="G1447" s="29" t="n">
        <v>48</v>
      </c>
      <c r="H1447" s="30" t="n">
        <v>37.4</v>
      </c>
      <c r="I1447" s="30" t="n">
        <v>0.7</v>
      </c>
      <c r="J1447" s="31" t="n">
        <v>60.88</v>
      </c>
      <c r="K1447" s="31" t="n">
        <v>167.52</v>
      </c>
      <c r="L1447" s="31" t="n">
        <v>0.07</v>
      </c>
      <c r="M1447" s="29" t="n">
        <v>28</v>
      </c>
      <c r="N1447" s="29" t="n">
        <v>9</v>
      </c>
      <c r="O1447" s="30" t="n">
        <v>5.4</v>
      </c>
      <c r="P1447" s="30"/>
      <c r="Q1447" s="30" t="n">
        <v>2</v>
      </c>
      <c r="R1447" s="32" t="n">
        <f aca="false">(O1447-4.6)/1.5</f>
        <v>0.533333333333334</v>
      </c>
      <c r="S1447" s="33" t="s">
        <v>23</v>
      </c>
      <c r="T1447" s="34" t="s">
        <v>24</v>
      </c>
      <c r="U1447" s="39"/>
      <c r="V1447" s="36"/>
      <c r="W1447" s="36"/>
    </row>
    <row r="1448" s="38" customFormat="true" ht="10.2" hidden="false" customHeight="false" outlineLevel="0" collapsed="false">
      <c r="A1448" s="27" t="s">
        <v>1488</v>
      </c>
      <c r="B1448" s="28" t="n">
        <f aca="false">DATE(C1448,D1448,E1448)+TIME(F1448,G1448,H1448)</f>
        <v>38852.6589664352</v>
      </c>
      <c r="C1448" s="29" t="n">
        <v>2006</v>
      </c>
      <c r="D1448" s="29" t="n">
        <v>5</v>
      </c>
      <c r="E1448" s="29" t="n">
        <v>15</v>
      </c>
      <c r="F1448" s="29" t="n">
        <v>15</v>
      </c>
      <c r="G1448" s="29" t="n">
        <v>48</v>
      </c>
      <c r="H1448" s="30" t="n">
        <v>54.7</v>
      </c>
      <c r="I1448" s="30" t="n">
        <v>0.5</v>
      </c>
      <c r="J1448" s="31" t="n">
        <v>60.88</v>
      </c>
      <c r="K1448" s="31" t="n">
        <v>166.63</v>
      </c>
      <c r="L1448" s="31" t="n">
        <v>0.02</v>
      </c>
      <c r="M1448" s="29" t="n">
        <v>8</v>
      </c>
      <c r="N1448" s="29" t="n">
        <v>4</v>
      </c>
      <c r="O1448" s="30" t="n">
        <v>5.2</v>
      </c>
      <c r="P1448" s="30"/>
      <c r="Q1448" s="30" t="n">
        <v>1.9</v>
      </c>
      <c r="R1448" s="32" t="n">
        <f aca="false">(O1448-4.6)/1.5</f>
        <v>0.4</v>
      </c>
      <c r="S1448" s="33" t="s">
        <v>23</v>
      </c>
      <c r="T1448" s="34" t="s">
        <v>24</v>
      </c>
      <c r="U1448" s="39"/>
      <c r="V1448" s="36"/>
      <c r="W1448" s="36"/>
    </row>
    <row r="1449" s="38" customFormat="true" ht="10.2" hidden="false" customHeight="false" outlineLevel="0" collapsed="false">
      <c r="A1449" s="27" t="s">
        <v>1489</v>
      </c>
      <c r="B1449" s="28" t="n">
        <f aca="false">DATE(C1449,D1449,E1449)+TIME(F1449,G1449,H1449)</f>
        <v>38852.6682592593</v>
      </c>
      <c r="C1449" s="29" t="n">
        <v>2006</v>
      </c>
      <c r="D1449" s="29" t="n">
        <v>5</v>
      </c>
      <c r="E1449" s="29" t="n">
        <v>15</v>
      </c>
      <c r="F1449" s="29" t="n">
        <v>16</v>
      </c>
      <c r="G1449" s="29" t="n">
        <v>2</v>
      </c>
      <c r="H1449" s="30" t="n">
        <v>17.6</v>
      </c>
      <c r="I1449" s="30" t="n">
        <v>0.8</v>
      </c>
      <c r="J1449" s="31" t="n">
        <v>61.43</v>
      </c>
      <c r="K1449" s="31" t="n">
        <v>168.62</v>
      </c>
      <c r="L1449" s="31" t="n">
        <v>0.15</v>
      </c>
      <c r="M1449" s="29" t="n">
        <v>21</v>
      </c>
      <c r="N1449" s="29" t="n">
        <v>42</v>
      </c>
      <c r="O1449" s="30" t="n">
        <v>5.3</v>
      </c>
      <c r="P1449" s="30"/>
      <c r="Q1449" s="30" t="n">
        <v>1.9</v>
      </c>
      <c r="R1449" s="32" t="n">
        <f aca="false">(O1449-4.6)/1.5</f>
        <v>0.466666666666667</v>
      </c>
      <c r="S1449" s="33" t="s">
        <v>23</v>
      </c>
      <c r="T1449" s="34" t="s">
        <v>24</v>
      </c>
      <c r="U1449" s="39"/>
      <c r="V1449" s="36"/>
      <c r="W1449" s="36"/>
    </row>
    <row r="1450" s="38" customFormat="true" ht="10.2" hidden="false" customHeight="false" outlineLevel="0" collapsed="false">
      <c r="A1450" s="27" t="s">
        <v>1490</v>
      </c>
      <c r="B1450" s="28" t="n">
        <f aca="false">DATE(C1450,D1450,E1450)+TIME(F1450,G1450,H1450)</f>
        <v>38852.6769467593</v>
      </c>
      <c r="C1450" s="29" t="n">
        <v>2006</v>
      </c>
      <c r="D1450" s="29" t="n">
        <v>5</v>
      </c>
      <c r="E1450" s="29" t="n">
        <v>15</v>
      </c>
      <c r="F1450" s="29" t="n">
        <v>16</v>
      </c>
      <c r="G1450" s="29" t="n">
        <v>14</v>
      </c>
      <c r="H1450" s="30" t="n">
        <v>48.2</v>
      </c>
      <c r="I1450" s="30" t="n">
        <v>0.2</v>
      </c>
      <c r="J1450" s="31" t="n">
        <v>61.02</v>
      </c>
      <c r="K1450" s="31" t="n">
        <v>167.12</v>
      </c>
      <c r="L1450" s="31" t="n">
        <v>0.02</v>
      </c>
      <c r="M1450" s="29" t="n">
        <v>4</v>
      </c>
      <c r="N1450" s="29" t="n">
        <v>2</v>
      </c>
      <c r="O1450" s="30" t="n">
        <v>9.2</v>
      </c>
      <c r="P1450" s="30"/>
      <c r="Q1450" s="30" t="n">
        <v>3.9</v>
      </c>
      <c r="R1450" s="32" t="n">
        <f aca="false">(O1450-4.6)/1.5</f>
        <v>3.06666666666667</v>
      </c>
      <c r="S1450" s="33" t="s">
        <v>23</v>
      </c>
      <c r="T1450" s="34" t="s">
        <v>24</v>
      </c>
      <c r="U1450" s="39"/>
      <c r="V1450" s="36"/>
      <c r="W1450" s="36"/>
    </row>
    <row r="1451" s="38" customFormat="true" ht="10.2" hidden="false" customHeight="false" outlineLevel="0" collapsed="false">
      <c r="A1451" s="27" t="s">
        <v>1491</v>
      </c>
      <c r="B1451" s="28" t="n">
        <f aca="false">DATE(C1451,D1451,E1451)+TIME(F1451,G1451,H1451)</f>
        <v>38852.6872604167</v>
      </c>
      <c r="C1451" s="29" t="n">
        <v>2006</v>
      </c>
      <c r="D1451" s="29" t="n">
        <v>5</v>
      </c>
      <c r="E1451" s="29" t="n">
        <v>15</v>
      </c>
      <c r="F1451" s="29" t="n">
        <v>16</v>
      </c>
      <c r="G1451" s="29" t="n">
        <v>29</v>
      </c>
      <c r="H1451" s="30" t="n">
        <v>39.3</v>
      </c>
      <c r="I1451" s="30" t="n">
        <v>0.5</v>
      </c>
      <c r="J1451" s="31" t="n">
        <v>60.78</v>
      </c>
      <c r="K1451" s="31" t="n">
        <v>165.97</v>
      </c>
      <c r="L1451" s="31" t="n">
        <v>0.02</v>
      </c>
      <c r="M1451" s="29" t="n">
        <v>9</v>
      </c>
      <c r="N1451" s="29" t="n">
        <v>3</v>
      </c>
      <c r="O1451" s="30" t="n">
        <v>6.5</v>
      </c>
      <c r="P1451" s="30"/>
      <c r="Q1451" s="30" t="n">
        <v>2.5</v>
      </c>
      <c r="R1451" s="32" t="n">
        <f aca="false">(O1451-4.6)/1.5</f>
        <v>1.26666666666667</v>
      </c>
      <c r="S1451" s="33" t="s">
        <v>23</v>
      </c>
      <c r="T1451" s="34" t="s">
        <v>24</v>
      </c>
      <c r="U1451" s="39"/>
      <c r="V1451" s="36"/>
      <c r="W1451" s="36"/>
    </row>
    <row r="1452" s="38" customFormat="true" ht="10.2" hidden="false" customHeight="false" outlineLevel="0" collapsed="false">
      <c r="A1452" s="27" t="s">
        <v>1492</v>
      </c>
      <c r="B1452" s="28" t="n">
        <f aca="false">DATE(C1452,D1452,E1452)+TIME(F1452,G1452,H1452)</f>
        <v>38852.6958773148</v>
      </c>
      <c r="C1452" s="29" t="n">
        <v>2006</v>
      </c>
      <c r="D1452" s="29" t="n">
        <v>5</v>
      </c>
      <c r="E1452" s="29" t="n">
        <v>15</v>
      </c>
      <c r="F1452" s="29" t="n">
        <v>16</v>
      </c>
      <c r="G1452" s="29" t="n">
        <v>42</v>
      </c>
      <c r="H1452" s="30" t="n">
        <v>3.8</v>
      </c>
      <c r="I1452" s="30" t="n">
        <v>0.8</v>
      </c>
      <c r="J1452" s="31" t="n">
        <v>60.85</v>
      </c>
      <c r="K1452" s="31" t="n">
        <v>166.61</v>
      </c>
      <c r="L1452" s="31" t="n">
        <v>0.01</v>
      </c>
      <c r="M1452" s="29" t="n">
        <v>13</v>
      </c>
      <c r="N1452" s="29" t="n">
        <v>5</v>
      </c>
      <c r="O1452" s="30" t="n">
        <v>4.8</v>
      </c>
      <c r="P1452" s="30"/>
      <c r="Q1452" s="30" t="n">
        <v>1.7</v>
      </c>
      <c r="R1452" s="32" t="n">
        <f aca="false">(O1452-4.6)/1.5</f>
        <v>0.133333333333333</v>
      </c>
      <c r="S1452" s="33" t="s">
        <v>23</v>
      </c>
      <c r="T1452" s="34" t="s">
        <v>24</v>
      </c>
      <c r="U1452" s="39"/>
      <c r="V1452" s="36"/>
      <c r="W1452" s="36"/>
    </row>
    <row r="1453" s="38" customFormat="true" ht="10.2" hidden="false" customHeight="false" outlineLevel="0" collapsed="false">
      <c r="A1453" s="27" t="s">
        <v>1493</v>
      </c>
      <c r="B1453" s="28" t="n">
        <f aca="false">DATE(C1453,D1453,E1453)+TIME(F1453,G1453,H1453)</f>
        <v>38852.6984143519</v>
      </c>
      <c r="C1453" s="29" t="n">
        <v>2006</v>
      </c>
      <c r="D1453" s="29" t="n">
        <v>5</v>
      </c>
      <c r="E1453" s="29" t="n">
        <v>15</v>
      </c>
      <c r="F1453" s="29" t="n">
        <v>16</v>
      </c>
      <c r="G1453" s="29" t="n">
        <v>45</v>
      </c>
      <c r="H1453" s="30" t="n">
        <v>43</v>
      </c>
      <c r="I1453" s="30" t="n">
        <v>1.7</v>
      </c>
      <c r="J1453" s="31" t="n">
        <v>60.91</v>
      </c>
      <c r="K1453" s="31" t="n">
        <v>166.57</v>
      </c>
      <c r="L1453" s="31" t="n">
        <v>0.02</v>
      </c>
      <c r="M1453" s="29" t="n">
        <v>8</v>
      </c>
      <c r="N1453" s="29" t="n">
        <v>4</v>
      </c>
      <c r="O1453" s="30" t="n">
        <v>4.9</v>
      </c>
      <c r="P1453" s="30"/>
      <c r="Q1453" s="30" t="n">
        <v>1.7</v>
      </c>
      <c r="R1453" s="32" t="n">
        <f aca="false">(O1453-4.6)/1.5</f>
        <v>0.2</v>
      </c>
      <c r="S1453" s="33" t="s">
        <v>23</v>
      </c>
      <c r="T1453" s="34" t="s">
        <v>24</v>
      </c>
      <c r="U1453" s="39"/>
      <c r="V1453" s="36"/>
      <c r="W1453" s="36"/>
    </row>
    <row r="1454" s="38" customFormat="true" ht="10.2" hidden="false" customHeight="false" outlineLevel="0" collapsed="false">
      <c r="A1454" s="27" t="s">
        <v>1494</v>
      </c>
      <c r="B1454" s="28" t="n">
        <f aca="false">DATE(C1454,D1454,E1454)+TIME(F1454,G1454,H1454)</f>
        <v>38852.7218229167</v>
      </c>
      <c r="C1454" s="29" t="n">
        <v>2006</v>
      </c>
      <c r="D1454" s="29" t="n">
        <v>5</v>
      </c>
      <c r="E1454" s="29" t="n">
        <v>15</v>
      </c>
      <c r="F1454" s="29" t="n">
        <v>17</v>
      </c>
      <c r="G1454" s="29" t="n">
        <v>19</v>
      </c>
      <c r="H1454" s="30" t="n">
        <v>25.5</v>
      </c>
      <c r="I1454" s="30" t="n">
        <v>0.9</v>
      </c>
      <c r="J1454" s="31" t="n">
        <v>60.83</v>
      </c>
      <c r="K1454" s="31" t="n">
        <v>165.98</v>
      </c>
      <c r="L1454" s="31" t="n">
        <v>0.02</v>
      </c>
      <c r="M1454" s="29" t="n">
        <v>12</v>
      </c>
      <c r="N1454" s="29" t="n">
        <v>3</v>
      </c>
      <c r="O1454" s="30" t="n">
        <v>7.2</v>
      </c>
      <c r="P1454" s="30"/>
      <c r="Q1454" s="30" t="n">
        <v>2.9</v>
      </c>
      <c r="R1454" s="32" t="n">
        <f aca="false">(O1454-4.6)/1.5</f>
        <v>1.73333333333333</v>
      </c>
      <c r="S1454" s="33" t="s">
        <v>23</v>
      </c>
      <c r="T1454" s="34" t="s">
        <v>24</v>
      </c>
      <c r="U1454" s="39"/>
      <c r="V1454" s="36"/>
      <c r="W1454" s="36"/>
    </row>
    <row r="1455" s="38" customFormat="true" ht="10.2" hidden="false" customHeight="false" outlineLevel="0" collapsed="false">
      <c r="A1455" s="27" t="s">
        <v>1495</v>
      </c>
      <c r="B1455" s="28" t="n">
        <f aca="false">DATE(C1455,D1455,E1455)+TIME(F1455,G1455,H1455)</f>
        <v>38852.7281875</v>
      </c>
      <c r="C1455" s="29" t="n">
        <v>2006</v>
      </c>
      <c r="D1455" s="29" t="n">
        <v>5</v>
      </c>
      <c r="E1455" s="29" t="n">
        <v>15</v>
      </c>
      <c r="F1455" s="29" t="n">
        <v>17</v>
      </c>
      <c r="G1455" s="29" t="n">
        <v>28</v>
      </c>
      <c r="H1455" s="30" t="n">
        <v>35.4</v>
      </c>
      <c r="I1455" s="30" t="n">
        <v>0.5</v>
      </c>
      <c r="J1455" s="31" t="n">
        <v>61.24</v>
      </c>
      <c r="K1455" s="31" t="n">
        <v>167.35</v>
      </c>
      <c r="L1455" s="31" t="n">
        <v>0.03</v>
      </c>
      <c r="M1455" s="29" t="n">
        <v>2</v>
      </c>
      <c r="N1455" s="29" t="n">
        <v>3</v>
      </c>
      <c r="O1455" s="30" t="n">
        <v>8.9</v>
      </c>
      <c r="P1455" s="30"/>
      <c r="Q1455" s="30" t="n">
        <v>3.7</v>
      </c>
      <c r="R1455" s="32" t="n">
        <f aca="false">(O1455-4.6)/1.5</f>
        <v>2.86666666666667</v>
      </c>
      <c r="S1455" s="33" t="s">
        <v>23</v>
      </c>
      <c r="T1455" s="34" t="s">
        <v>24</v>
      </c>
      <c r="U1455" s="39"/>
      <c r="V1455" s="36"/>
      <c r="W1455" s="36"/>
    </row>
    <row r="1456" s="38" customFormat="true" ht="10.2" hidden="false" customHeight="false" outlineLevel="0" collapsed="false">
      <c r="A1456" s="27" t="s">
        <v>1496</v>
      </c>
      <c r="B1456" s="28" t="n">
        <f aca="false">DATE(C1456,D1456,E1456)+TIME(F1456,G1456,H1456)</f>
        <v>38852.7323217593</v>
      </c>
      <c r="C1456" s="29" t="n">
        <v>2006</v>
      </c>
      <c r="D1456" s="29" t="n">
        <v>5</v>
      </c>
      <c r="E1456" s="29" t="n">
        <v>15</v>
      </c>
      <c r="F1456" s="29" t="n">
        <v>17</v>
      </c>
      <c r="G1456" s="29" t="n">
        <v>34</v>
      </c>
      <c r="H1456" s="30" t="n">
        <v>32.6</v>
      </c>
      <c r="I1456" s="30" t="n">
        <v>0.9</v>
      </c>
      <c r="J1456" s="31" t="n">
        <v>61.25</v>
      </c>
      <c r="K1456" s="31" t="n">
        <v>167.27</v>
      </c>
      <c r="L1456" s="31" t="n">
        <v>0.04</v>
      </c>
      <c r="M1456" s="29" t="n">
        <v>4</v>
      </c>
      <c r="N1456" s="29" t="n">
        <v>3</v>
      </c>
      <c r="O1456" s="30" t="n">
        <v>9.1</v>
      </c>
      <c r="P1456" s="30"/>
      <c r="Q1456" s="30" t="n">
        <v>3.8</v>
      </c>
      <c r="R1456" s="32" t="n">
        <f aca="false">(O1456-4.6)/1.5</f>
        <v>3</v>
      </c>
      <c r="S1456" s="33" t="s">
        <v>23</v>
      </c>
      <c r="T1456" s="34" t="s">
        <v>24</v>
      </c>
      <c r="U1456" s="39"/>
      <c r="V1456" s="36"/>
      <c r="W1456" s="36"/>
    </row>
    <row r="1457" s="38" customFormat="true" ht="10.2" hidden="false" customHeight="false" outlineLevel="0" collapsed="false">
      <c r="A1457" s="27" t="s">
        <v>1497</v>
      </c>
      <c r="B1457" s="28" t="n">
        <f aca="false">DATE(C1457,D1457,E1457)+TIME(F1457,G1457,H1457)</f>
        <v>38852.7883773148</v>
      </c>
      <c r="C1457" s="29" t="n">
        <v>2006</v>
      </c>
      <c r="D1457" s="29" t="n">
        <v>5</v>
      </c>
      <c r="E1457" s="29" t="n">
        <v>15</v>
      </c>
      <c r="F1457" s="29" t="n">
        <v>18</v>
      </c>
      <c r="G1457" s="29" t="n">
        <v>55</v>
      </c>
      <c r="H1457" s="30" t="n">
        <v>15.8</v>
      </c>
      <c r="I1457" s="30" t="n">
        <v>0.4</v>
      </c>
      <c r="J1457" s="31" t="n">
        <v>60.59</v>
      </c>
      <c r="K1457" s="31" t="n">
        <v>165.99</v>
      </c>
      <c r="L1457" s="31" t="n">
        <v>0.03</v>
      </c>
      <c r="M1457" s="29" t="n">
        <v>9</v>
      </c>
      <c r="N1457" s="29" t="n">
        <v>6</v>
      </c>
      <c r="O1457" s="30" t="n">
        <v>4.9</v>
      </c>
      <c r="P1457" s="30"/>
      <c r="Q1457" s="30" t="n">
        <v>1.7</v>
      </c>
      <c r="R1457" s="32" t="n">
        <f aca="false">(O1457-4.6)/1.5</f>
        <v>0.2</v>
      </c>
      <c r="S1457" s="33" t="s">
        <v>23</v>
      </c>
      <c r="T1457" s="34" t="s">
        <v>24</v>
      </c>
      <c r="U1457" s="39"/>
      <c r="V1457" s="36"/>
      <c r="W1457" s="36"/>
    </row>
    <row r="1458" s="38" customFormat="true" ht="10.2" hidden="false" customHeight="false" outlineLevel="0" collapsed="false">
      <c r="A1458" s="27" t="s">
        <v>1498</v>
      </c>
      <c r="B1458" s="28" t="n">
        <f aca="false">DATE(C1458,D1458,E1458)+TIME(F1458,G1458,H1458)</f>
        <v>38852.7896678241</v>
      </c>
      <c r="C1458" s="29" t="n">
        <v>2006</v>
      </c>
      <c r="D1458" s="29" t="n">
        <v>5</v>
      </c>
      <c r="E1458" s="29" t="n">
        <v>15</v>
      </c>
      <c r="F1458" s="29" t="n">
        <v>18</v>
      </c>
      <c r="G1458" s="29" t="n">
        <v>57</v>
      </c>
      <c r="H1458" s="30" t="n">
        <v>7.3</v>
      </c>
      <c r="I1458" s="30" t="n">
        <v>0.7</v>
      </c>
      <c r="J1458" s="31" t="n">
        <v>61.23</v>
      </c>
      <c r="K1458" s="31" t="n">
        <v>167.51</v>
      </c>
      <c r="L1458" s="31" t="n">
        <v>0.05</v>
      </c>
      <c r="M1458" s="29" t="n">
        <v>17</v>
      </c>
      <c r="N1458" s="29" t="n">
        <v>8</v>
      </c>
      <c r="O1458" s="30" t="n">
        <v>5.8</v>
      </c>
      <c r="P1458" s="30"/>
      <c r="Q1458" s="30" t="n">
        <v>2.2</v>
      </c>
      <c r="R1458" s="32" t="n">
        <f aca="false">(O1458-4.6)/1.5</f>
        <v>0.8</v>
      </c>
      <c r="S1458" s="33" t="s">
        <v>23</v>
      </c>
      <c r="T1458" s="34" t="s">
        <v>24</v>
      </c>
      <c r="U1458" s="39"/>
      <c r="V1458" s="36"/>
      <c r="W1458" s="36"/>
    </row>
    <row r="1459" s="38" customFormat="true" ht="10.2" hidden="false" customHeight="false" outlineLevel="0" collapsed="false">
      <c r="A1459" s="27" t="s">
        <v>1499</v>
      </c>
      <c r="B1459" s="28" t="n">
        <f aca="false">DATE(C1459,D1459,E1459)+TIME(F1459,G1459,H1459)</f>
        <v>38852.8191064815</v>
      </c>
      <c r="C1459" s="29" t="n">
        <v>2006</v>
      </c>
      <c r="D1459" s="29" t="n">
        <v>5</v>
      </c>
      <c r="E1459" s="29" t="n">
        <v>15</v>
      </c>
      <c r="F1459" s="29" t="n">
        <v>19</v>
      </c>
      <c r="G1459" s="29" t="n">
        <v>39</v>
      </c>
      <c r="H1459" s="30" t="n">
        <v>30.8</v>
      </c>
      <c r="I1459" s="30" t="n">
        <v>0.6</v>
      </c>
      <c r="J1459" s="31" t="n">
        <v>61.03</v>
      </c>
      <c r="K1459" s="31" t="n">
        <v>167.73</v>
      </c>
      <c r="L1459" s="31" t="n">
        <v>0.05</v>
      </c>
      <c r="M1459" s="29" t="n">
        <v>27</v>
      </c>
      <c r="N1459" s="29" t="n">
        <v>6</v>
      </c>
      <c r="O1459" s="30" t="n">
        <v>6.8</v>
      </c>
      <c r="P1459" s="30"/>
      <c r="Q1459" s="30" t="n">
        <v>2.7</v>
      </c>
      <c r="R1459" s="32" t="n">
        <f aca="false">(O1459-4.6)/1.5</f>
        <v>1.46666666666667</v>
      </c>
      <c r="S1459" s="33" t="s">
        <v>23</v>
      </c>
      <c r="T1459" s="34" t="s">
        <v>24</v>
      </c>
      <c r="U1459" s="39"/>
      <c r="V1459" s="36"/>
      <c r="W1459" s="36"/>
    </row>
    <row r="1460" s="38" customFormat="true" ht="10.2" hidden="false" customHeight="false" outlineLevel="0" collapsed="false">
      <c r="A1460" s="27" t="s">
        <v>1500</v>
      </c>
      <c r="B1460" s="28" t="n">
        <f aca="false">DATE(C1460,D1460,E1460)+TIME(F1460,G1460,H1460)</f>
        <v>38852.8544884259</v>
      </c>
      <c r="C1460" s="29" t="n">
        <v>2006</v>
      </c>
      <c r="D1460" s="29" t="n">
        <v>5</v>
      </c>
      <c r="E1460" s="29" t="n">
        <v>15</v>
      </c>
      <c r="F1460" s="29" t="n">
        <v>20</v>
      </c>
      <c r="G1460" s="29" t="n">
        <v>30</v>
      </c>
      <c r="H1460" s="30" t="n">
        <v>27.8</v>
      </c>
      <c r="I1460" s="30" t="n">
        <v>0.6</v>
      </c>
      <c r="J1460" s="31" t="n">
        <v>60.69</v>
      </c>
      <c r="K1460" s="31" t="n">
        <v>166.04</v>
      </c>
      <c r="L1460" s="31" t="n">
        <v>0.03</v>
      </c>
      <c r="M1460" s="29" t="n">
        <v>9</v>
      </c>
      <c r="N1460" s="29" t="n">
        <v>5</v>
      </c>
      <c r="O1460" s="30" t="n">
        <v>5.3</v>
      </c>
      <c r="P1460" s="30"/>
      <c r="Q1460" s="30" t="n">
        <v>1.9</v>
      </c>
      <c r="R1460" s="32" t="n">
        <f aca="false">(O1460-4.6)/1.5</f>
        <v>0.466666666666667</v>
      </c>
      <c r="S1460" s="33" t="s">
        <v>23</v>
      </c>
      <c r="T1460" s="34" t="s">
        <v>24</v>
      </c>
      <c r="U1460" s="39"/>
      <c r="V1460" s="36"/>
      <c r="W1460" s="36"/>
    </row>
    <row r="1461" s="38" customFormat="true" ht="10.2" hidden="false" customHeight="false" outlineLevel="0" collapsed="false">
      <c r="A1461" s="27" t="s">
        <v>1501</v>
      </c>
      <c r="B1461" s="28" t="n">
        <f aca="false">DATE(C1461,D1461,E1461)+TIME(F1461,G1461,H1461)</f>
        <v>38852.8769027778</v>
      </c>
      <c r="C1461" s="29" t="n">
        <v>2006</v>
      </c>
      <c r="D1461" s="29" t="n">
        <v>5</v>
      </c>
      <c r="E1461" s="29" t="n">
        <v>15</v>
      </c>
      <c r="F1461" s="29" t="n">
        <v>21</v>
      </c>
      <c r="G1461" s="29" t="n">
        <v>2</v>
      </c>
      <c r="H1461" s="30" t="n">
        <v>44.4</v>
      </c>
      <c r="I1461" s="30" t="n">
        <v>0.5</v>
      </c>
      <c r="J1461" s="31" t="n">
        <v>60.65</v>
      </c>
      <c r="K1461" s="31" t="n">
        <v>166.2</v>
      </c>
      <c r="L1461" s="31" t="n">
        <v>0.03</v>
      </c>
      <c r="M1461" s="29" t="n">
        <v>14</v>
      </c>
      <c r="N1461" s="29" t="n">
        <v>4</v>
      </c>
      <c r="O1461" s="30" t="n">
        <v>5.6</v>
      </c>
      <c r="P1461" s="30"/>
      <c r="Q1461" s="30" t="n">
        <v>2.1</v>
      </c>
      <c r="R1461" s="32" t="n">
        <f aca="false">(O1461-4.6)/1.5</f>
        <v>0.666666666666667</v>
      </c>
      <c r="S1461" s="33" t="s">
        <v>23</v>
      </c>
      <c r="T1461" s="34" t="s">
        <v>24</v>
      </c>
      <c r="U1461" s="39"/>
      <c r="V1461" s="36"/>
      <c r="W1461" s="36"/>
    </row>
    <row r="1462" s="38" customFormat="true" ht="10.2" hidden="false" customHeight="false" outlineLevel="0" collapsed="false">
      <c r="A1462" s="27" t="s">
        <v>1502</v>
      </c>
      <c r="B1462" s="28" t="n">
        <f aca="false">DATE(C1462,D1462,E1462)+TIME(F1462,G1462,H1462)</f>
        <v>38852.9100833333</v>
      </c>
      <c r="C1462" s="29" t="n">
        <v>2006</v>
      </c>
      <c r="D1462" s="29" t="n">
        <v>5</v>
      </c>
      <c r="E1462" s="29" t="n">
        <v>15</v>
      </c>
      <c r="F1462" s="29" t="n">
        <v>21</v>
      </c>
      <c r="G1462" s="29" t="n">
        <v>50</v>
      </c>
      <c r="H1462" s="30" t="n">
        <v>31.2</v>
      </c>
      <c r="I1462" s="30" t="n">
        <v>0.4</v>
      </c>
      <c r="J1462" s="31" t="n">
        <v>61.24</v>
      </c>
      <c r="K1462" s="31" t="n">
        <v>167.19</v>
      </c>
      <c r="L1462" s="31" t="n">
        <v>0.05</v>
      </c>
      <c r="M1462" s="29" t="n">
        <v>9</v>
      </c>
      <c r="N1462" s="29" t="n">
        <v>7</v>
      </c>
      <c r="O1462" s="30" t="n">
        <v>5.5</v>
      </c>
      <c r="P1462" s="30"/>
      <c r="Q1462" s="30" t="n">
        <v>2</v>
      </c>
      <c r="R1462" s="32" t="n">
        <f aca="false">(O1462-4.6)/1.5</f>
        <v>0.6</v>
      </c>
      <c r="S1462" s="33" t="s">
        <v>23</v>
      </c>
      <c r="T1462" s="34" t="s">
        <v>24</v>
      </c>
      <c r="U1462" s="39"/>
      <c r="V1462" s="36"/>
      <c r="W1462" s="36"/>
    </row>
    <row r="1463" s="38" customFormat="true" ht="10.2" hidden="false" customHeight="false" outlineLevel="0" collapsed="false">
      <c r="A1463" s="27" t="s">
        <v>1503</v>
      </c>
      <c r="B1463" s="28" t="n">
        <f aca="false">DATE(C1463,D1463,E1463)+TIME(F1463,G1463,H1463)</f>
        <v>38852.9139155093</v>
      </c>
      <c r="C1463" s="29" t="n">
        <v>2006</v>
      </c>
      <c r="D1463" s="29" t="n">
        <v>5</v>
      </c>
      <c r="E1463" s="29" t="n">
        <v>15</v>
      </c>
      <c r="F1463" s="29" t="n">
        <v>21</v>
      </c>
      <c r="G1463" s="29" t="n">
        <v>56</v>
      </c>
      <c r="H1463" s="30" t="n">
        <v>2.3</v>
      </c>
      <c r="I1463" s="30" t="n">
        <v>0.7</v>
      </c>
      <c r="J1463" s="31" t="n">
        <v>60.84</v>
      </c>
      <c r="K1463" s="31" t="n">
        <v>166.1</v>
      </c>
      <c r="L1463" s="31" t="n">
        <v>0.02</v>
      </c>
      <c r="M1463" s="29" t="n">
        <v>9</v>
      </c>
      <c r="N1463" s="29" t="n">
        <v>3</v>
      </c>
      <c r="O1463" s="30" t="n">
        <v>7.1</v>
      </c>
      <c r="P1463" s="30"/>
      <c r="Q1463" s="30" t="n">
        <v>2.8</v>
      </c>
      <c r="R1463" s="32" t="n">
        <f aca="false">(O1463-4.6)/1.5</f>
        <v>1.66666666666667</v>
      </c>
      <c r="S1463" s="33" t="s">
        <v>23</v>
      </c>
      <c r="T1463" s="34" t="s">
        <v>24</v>
      </c>
      <c r="U1463" s="39"/>
      <c r="V1463" s="36"/>
      <c r="W1463" s="36"/>
    </row>
    <row r="1464" s="38" customFormat="true" ht="10.2" hidden="false" customHeight="false" outlineLevel="0" collapsed="false">
      <c r="A1464" s="27" t="s">
        <v>1504</v>
      </c>
      <c r="B1464" s="28" t="n">
        <f aca="false">DATE(C1464,D1464,E1464)+TIME(F1464,G1464,H1464)</f>
        <v>38852.9655416667</v>
      </c>
      <c r="C1464" s="29" t="n">
        <v>2006</v>
      </c>
      <c r="D1464" s="29" t="n">
        <v>5</v>
      </c>
      <c r="E1464" s="29" t="n">
        <v>15</v>
      </c>
      <c r="F1464" s="29" t="n">
        <v>23</v>
      </c>
      <c r="G1464" s="29" t="n">
        <v>10</v>
      </c>
      <c r="H1464" s="30" t="n">
        <v>22.8</v>
      </c>
      <c r="I1464" s="30" t="n">
        <v>0.5</v>
      </c>
      <c r="J1464" s="31" t="n">
        <v>60.79</v>
      </c>
      <c r="K1464" s="31" t="n">
        <v>165.98</v>
      </c>
      <c r="L1464" s="31" t="n">
        <v>0.03</v>
      </c>
      <c r="M1464" s="29" t="n">
        <v>6</v>
      </c>
      <c r="N1464" s="29" t="n">
        <v>5</v>
      </c>
      <c r="O1464" s="30" t="n">
        <v>6.7</v>
      </c>
      <c r="P1464" s="30"/>
      <c r="Q1464" s="30" t="n">
        <v>2.6</v>
      </c>
      <c r="R1464" s="32" t="n">
        <f aca="false">(O1464-4.6)/1.5</f>
        <v>1.4</v>
      </c>
      <c r="S1464" s="33" t="s">
        <v>23</v>
      </c>
      <c r="T1464" s="34" t="s">
        <v>24</v>
      </c>
      <c r="U1464" s="39"/>
      <c r="V1464" s="36"/>
      <c r="W1464" s="36"/>
    </row>
    <row r="1465" s="38" customFormat="true" ht="10.2" hidden="false" customHeight="false" outlineLevel="0" collapsed="false">
      <c r="A1465" s="27" t="s">
        <v>1505</v>
      </c>
      <c r="B1465" s="28" t="n">
        <f aca="false">DATE(C1465,D1465,E1465)+TIME(F1465,G1465,H1465)</f>
        <v>38853.013150463</v>
      </c>
      <c r="C1465" s="29" t="n">
        <v>2006</v>
      </c>
      <c r="D1465" s="29" t="n">
        <v>5</v>
      </c>
      <c r="E1465" s="29" t="n">
        <v>16</v>
      </c>
      <c r="F1465" s="29" t="n">
        <v>0</v>
      </c>
      <c r="G1465" s="29" t="n">
        <v>18</v>
      </c>
      <c r="H1465" s="30" t="n">
        <v>56.2</v>
      </c>
      <c r="I1465" s="30" t="n">
        <v>0.2</v>
      </c>
      <c r="J1465" s="31" t="n">
        <v>60.8</v>
      </c>
      <c r="K1465" s="31" t="n">
        <v>166.64</v>
      </c>
      <c r="L1465" s="31" t="n">
        <v>0.02</v>
      </c>
      <c r="M1465" s="29" t="n">
        <v>10</v>
      </c>
      <c r="N1465" s="29" t="n">
        <v>4</v>
      </c>
      <c r="O1465" s="30" t="n">
        <v>7.2</v>
      </c>
      <c r="P1465" s="30"/>
      <c r="Q1465" s="30" t="n">
        <v>2.9</v>
      </c>
      <c r="R1465" s="32" t="n">
        <f aca="false">(O1465-4.6)/1.5</f>
        <v>1.73333333333333</v>
      </c>
      <c r="S1465" s="33" t="s">
        <v>23</v>
      </c>
      <c r="T1465" s="34" t="s">
        <v>24</v>
      </c>
      <c r="U1465" s="39"/>
      <c r="V1465" s="36"/>
      <c r="W1465" s="36"/>
    </row>
    <row r="1466" s="38" customFormat="true" ht="10.2" hidden="false" customHeight="false" outlineLevel="0" collapsed="false">
      <c r="A1466" s="27" t="s">
        <v>1506</v>
      </c>
      <c r="B1466" s="28" t="n">
        <f aca="false">DATE(C1466,D1466,E1466)+TIME(F1466,G1466,H1466)</f>
        <v>38853.1391087963</v>
      </c>
      <c r="C1466" s="29" t="n">
        <v>2006</v>
      </c>
      <c r="D1466" s="29" t="n">
        <v>5</v>
      </c>
      <c r="E1466" s="29" t="n">
        <v>16</v>
      </c>
      <c r="F1466" s="29" t="n">
        <v>3</v>
      </c>
      <c r="G1466" s="29" t="n">
        <v>20</v>
      </c>
      <c r="H1466" s="30" t="n">
        <v>19</v>
      </c>
      <c r="I1466" s="30" t="n">
        <v>0.3</v>
      </c>
      <c r="J1466" s="31" t="n">
        <v>61.43</v>
      </c>
      <c r="K1466" s="31" t="n">
        <v>168.4</v>
      </c>
      <c r="L1466" s="31" t="n">
        <v>0.1</v>
      </c>
      <c r="M1466" s="29" t="n">
        <v>4</v>
      </c>
      <c r="N1466" s="29" t="n">
        <v>11</v>
      </c>
      <c r="O1466" s="30" t="n">
        <v>7</v>
      </c>
      <c r="P1466" s="30"/>
      <c r="Q1466" s="30" t="n">
        <v>2.8</v>
      </c>
      <c r="R1466" s="32" t="n">
        <f aca="false">(O1466-4.6)/1.5</f>
        <v>1.6</v>
      </c>
      <c r="S1466" s="33" t="s">
        <v>23</v>
      </c>
      <c r="T1466" s="34" t="s">
        <v>24</v>
      </c>
      <c r="U1466" s="39"/>
      <c r="V1466" s="36"/>
      <c r="W1466" s="36"/>
    </row>
    <row r="1467" s="38" customFormat="true" ht="10.2" hidden="false" customHeight="false" outlineLevel="0" collapsed="false">
      <c r="A1467" s="27" t="s">
        <v>1507</v>
      </c>
      <c r="B1467" s="28" t="n">
        <f aca="false">DATE(C1467,D1467,E1467)+TIME(F1467,G1467,H1467)</f>
        <v>38853.1656979167</v>
      </c>
      <c r="C1467" s="29" t="n">
        <v>2006</v>
      </c>
      <c r="D1467" s="29" t="n">
        <v>5</v>
      </c>
      <c r="E1467" s="29" t="n">
        <v>16</v>
      </c>
      <c r="F1467" s="29" t="n">
        <v>3</v>
      </c>
      <c r="G1467" s="29" t="n">
        <v>58</v>
      </c>
      <c r="H1467" s="30" t="n">
        <v>36.3</v>
      </c>
      <c r="I1467" s="30" t="n">
        <v>0.7</v>
      </c>
      <c r="J1467" s="31" t="n">
        <v>60.82</v>
      </c>
      <c r="K1467" s="31" t="n">
        <v>166.01</v>
      </c>
      <c r="L1467" s="31" t="n">
        <v>0.02</v>
      </c>
      <c r="M1467" s="29" t="n">
        <v>14</v>
      </c>
      <c r="N1467" s="29" t="n">
        <v>3</v>
      </c>
      <c r="O1467" s="30" t="n">
        <v>7.4</v>
      </c>
      <c r="P1467" s="30"/>
      <c r="Q1467" s="30" t="n">
        <v>3</v>
      </c>
      <c r="R1467" s="32" t="n">
        <f aca="false">(O1467-4.6)/1.5</f>
        <v>1.86666666666667</v>
      </c>
      <c r="S1467" s="33" t="s">
        <v>23</v>
      </c>
      <c r="T1467" s="34" t="s">
        <v>24</v>
      </c>
      <c r="U1467" s="39"/>
      <c r="V1467" s="36"/>
      <c r="W1467" s="36"/>
    </row>
    <row r="1468" s="38" customFormat="true" ht="10.2" hidden="false" customHeight="false" outlineLevel="0" collapsed="false">
      <c r="A1468" s="27" t="s">
        <v>1508</v>
      </c>
      <c r="B1468" s="28" t="n">
        <f aca="false">DATE(C1468,D1468,E1468)+TIME(F1468,G1468,H1468)</f>
        <v>38853.2171747685</v>
      </c>
      <c r="C1468" s="29" t="n">
        <v>2006</v>
      </c>
      <c r="D1468" s="29" t="n">
        <v>5</v>
      </c>
      <c r="E1468" s="29" t="n">
        <v>16</v>
      </c>
      <c r="F1468" s="29" t="n">
        <v>5</v>
      </c>
      <c r="G1468" s="29" t="n">
        <v>12</v>
      </c>
      <c r="H1468" s="30" t="n">
        <v>43.9</v>
      </c>
      <c r="I1468" s="30" t="n">
        <v>0.4</v>
      </c>
      <c r="J1468" s="31" t="n">
        <v>60.67</v>
      </c>
      <c r="K1468" s="31" t="n">
        <v>166.33</v>
      </c>
      <c r="L1468" s="31" t="n">
        <v>0.02</v>
      </c>
      <c r="M1468" s="29" t="n">
        <v>14</v>
      </c>
      <c r="N1468" s="29" t="n">
        <v>5</v>
      </c>
      <c r="O1468" s="30" t="n">
        <v>6.2</v>
      </c>
      <c r="P1468" s="30"/>
      <c r="Q1468" s="30" t="n">
        <v>2.4</v>
      </c>
      <c r="R1468" s="32" t="n">
        <f aca="false">(O1468-4.6)/1.5</f>
        <v>1.06666666666667</v>
      </c>
      <c r="S1468" s="33" t="s">
        <v>23</v>
      </c>
      <c r="T1468" s="34" t="s">
        <v>24</v>
      </c>
      <c r="U1468" s="39"/>
      <c r="V1468" s="36"/>
      <c r="W1468" s="36"/>
    </row>
    <row r="1469" s="38" customFormat="true" ht="10.2" hidden="false" customHeight="false" outlineLevel="0" collapsed="false">
      <c r="A1469" s="27" t="s">
        <v>1509</v>
      </c>
      <c r="B1469" s="28" t="n">
        <f aca="false">DATE(C1469,D1469,E1469)+TIME(F1469,G1469,H1469)</f>
        <v>38853.2488344907</v>
      </c>
      <c r="C1469" s="29" t="n">
        <v>2006</v>
      </c>
      <c r="D1469" s="29" t="n">
        <v>5</v>
      </c>
      <c r="E1469" s="29" t="n">
        <v>16</v>
      </c>
      <c r="F1469" s="29" t="n">
        <v>5</v>
      </c>
      <c r="G1469" s="29" t="n">
        <v>58</v>
      </c>
      <c r="H1469" s="30" t="n">
        <v>19.3</v>
      </c>
      <c r="I1469" s="30" t="n">
        <v>0.3</v>
      </c>
      <c r="J1469" s="31" t="n">
        <v>61.36</v>
      </c>
      <c r="K1469" s="31" t="n">
        <v>167.6</v>
      </c>
      <c r="L1469" s="31" t="n">
        <v>0.07</v>
      </c>
      <c r="M1469" s="29" t="n">
        <v>13</v>
      </c>
      <c r="N1469" s="29" t="n">
        <v>9</v>
      </c>
      <c r="O1469" s="30" t="n">
        <v>6.2</v>
      </c>
      <c r="P1469" s="30"/>
      <c r="Q1469" s="30" t="n">
        <v>2.4</v>
      </c>
      <c r="R1469" s="32" t="n">
        <f aca="false">(O1469-4.6)/1.5</f>
        <v>1.06666666666667</v>
      </c>
      <c r="S1469" s="33" t="s">
        <v>23</v>
      </c>
      <c r="T1469" s="34" t="s">
        <v>24</v>
      </c>
      <c r="U1469" s="39"/>
      <c r="V1469" s="36"/>
      <c r="W1469" s="36"/>
    </row>
    <row r="1470" s="38" customFormat="true" ht="10.2" hidden="false" customHeight="false" outlineLevel="0" collapsed="false">
      <c r="A1470" s="27" t="s">
        <v>1510</v>
      </c>
      <c r="B1470" s="28" t="n">
        <f aca="false">DATE(C1470,D1470,E1470)+TIME(F1470,G1470,H1470)</f>
        <v>38853.2496238426</v>
      </c>
      <c r="C1470" s="29" t="n">
        <v>2006</v>
      </c>
      <c r="D1470" s="29" t="n">
        <v>5</v>
      </c>
      <c r="E1470" s="29" t="n">
        <v>16</v>
      </c>
      <c r="F1470" s="29" t="n">
        <v>5</v>
      </c>
      <c r="G1470" s="29" t="n">
        <v>59</v>
      </c>
      <c r="H1470" s="30" t="n">
        <v>27.5</v>
      </c>
      <c r="I1470" s="30" t="n">
        <v>0.8</v>
      </c>
      <c r="J1470" s="31" t="n">
        <v>61.28</v>
      </c>
      <c r="K1470" s="31" t="n">
        <v>167.12</v>
      </c>
      <c r="L1470" s="31" t="n">
        <v>0.05</v>
      </c>
      <c r="M1470" s="29" t="n">
        <v>0</v>
      </c>
      <c r="N1470" s="29" t="n">
        <v>8</v>
      </c>
      <c r="O1470" s="30" t="n">
        <v>7.2</v>
      </c>
      <c r="P1470" s="30"/>
      <c r="Q1470" s="30" t="n">
        <v>2.9</v>
      </c>
      <c r="R1470" s="32" t="n">
        <f aca="false">(O1470-4.6)/1.5</f>
        <v>1.73333333333333</v>
      </c>
      <c r="S1470" s="33" t="s">
        <v>23</v>
      </c>
      <c r="T1470" s="34" t="s">
        <v>24</v>
      </c>
      <c r="U1470" s="39"/>
      <c r="V1470" s="36"/>
      <c r="W1470" s="36"/>
    </row>
    <row r="1471" s="38" customFormat="true" ht="10.2" hidden="false" customHeight="false" outlineLevel="0" collapsed="false">
      <c r="A1471" s="27" t="s">
        <v>1511</v>
      </c>
      <c r="B1471" s="28" t="n">
        <f aca="false">DATE(C1471,D1471,E1471)+TIME(F1471,G1471,H1471)</f>
        <v>38853.3040115741</v>
      </c>
      <c r="C1471" s="29" t="n">
        <v>2006</v>
      </c>
      <c r="D1471" s="29" t="n">
        <v>5</v>
      </c>
      <c r="E1471" s="29" t="n">
        <v>16</v>
      </c>
      <c r="F1471" s="29" t="n">
        <v>7</v>
      </c>
      <c r="G1471" s="29" t="n">
        <v>17</v>
      </c>
      <c r="H1471" s="30" t="n">
        <v>46.6</v>
      </c>
      <c r="I1471" s="30" t="n">
        <v>0.4</v>
      </c>
      <c r="J1471" s="31" t="n">
        <v>61.25</v>
      </c>
      <c r="K1471" s="31" t="n">
        <v>167.81</v>
      </c>
      <c r="L1471" s="31" t="n">
        <v>0.06</v>
      </c>
      <c r="M1471" s="29" t="n">
        <v>30</v>
      </c>
      <c r="N1471" s="29" t="n">
        <v>13</v>
      </c>
      <c r="O1471" s="30" t="n">
        <v>7.3</v>
      </c>
      <c r="P1471" s="30"/>
      <c r="Q1471" s="30" t="n">
        <v>2.9</v>
      </c>
      <c r="R1471" s="32" t="n">
        <f aca="false">(O1471-4.6)/1.5</f>
        <v>1.8</v>
      </c>
      <c r="S1471" s="33" t="s">
        <v>23</v>
      </c>
      <c r="T1471" s="34" t="s">
        <v>24</v>
      </c>
      <c r="U1471" s="39"/>
      <c r="V1471" s="36"/>
      <c r="W1471" s="36"/>
    </row>
    <row r="1472" s="38" customFormat="true" ht="10.2" hidden="false" customHeight="false" outlineLevel="0" collapsed="false">
      <c r="A1472" s="27" t="s">
        <v>1512</v>
      </c>
      <c r="B1472" s="28" t="n">
        <f aca="false">DATE(C1472,D1472,E1472)+TIME(F1472,G1472,H1472)</f>
        <v>38853.3171215278</v>
      </c>
      <c r="C1472" s="29" t="n">
        <v>2006</v>
      </c>
      <c r="D1472" s="29" t="n">
        <v>5</v>
      </c>
      <c r="E1472" s="29" t="n">
        <v>16</v>
      </c>
      <c r="F1472" s="29" t="n">
        <v>7</v>
      </c>
      <c r="G1472" s="29" t="n">
        <v>36</v>
      </c>
      <c r="H1472" s="30" t="n">
        <v>39.3</v>
      </c>
      <c r="I1472" s="30" t="n">
        <v>0.8</v>
      </c>
      <c r="J1472" s="31" t="n">
        <v>60.84</v>
      </c>
      <c r="K1472" s="31" t="n">
        <v>166.83</v>
      </c>
      <c r="L1472" s="31" t="n">
        <v>0.02</v>
      </c>
      <c r="M1472" s="29" t="n">
        <v>11</v>
      </c>
      <c r="N1472" s="29" t="n">
        <v>4</v>
      </c>
      <c r="O1472" s="30" t="n">
        <v>5.7</v>
      </c>
      <c r="P1472" s="30"/>
      <c r="Q1472" s="30" t="n">
        <v>2.1</v>
      </c>
      <c r="R1472" s="32" t="n">
        <f aca="false">(O1472-4.6)/1.5</f>
        <v>0.733333333333334</v>
      </c>
      <c r="S1472" s="33" t="s">
        <v>23</v>
      </c>
      <c r="T1472" s="34" t="s">
        <v>24</v>
      </c>
      <c r="U1472" s="39"/>
      <c r="V1472" s="36"/>
      <c r="W1472" s="36"/>
    </row>
    <row r="1473" s="38" customFormat="true" ht="10.2" hidden="false" customHeight="false" outlineLevel="0" collapsed="false">
      <c r="A1473" s="27" t="s">
        <v>1513</v>
      </c>
      <c r="B1473" s="28" t="n">
        <f aca="false">DATE(C1473,D1473,E1473)+TIME(F1473,G1473,H1473)</f>
        <v>38853.3265324074</v>
      </c>
      <c r="C1473" s="29" t="n">
        <v>2006</v>
      </c>
      <c r="D1473" s="29" t="n">
        <v>5</v>
      </c>
      <c r="E1473" s="29" t="n">
        <v>16</v>
      </c>
      <c r="F1473" s="29" t="n">
        <v>7</v>
      </c>
      <c r="G1473" s="29" t="n">
        <v>50</v>
      </c>
      <c r="H1473" s="30" t="n">
        <v>12.4</v>
      </c>
      <c r="I1473" s="30" t="n">
        <v>0.6</v>
      </c>
      <c r="J1473" s="31" t="n">
        <v>61.15</v>
      </c>
      <c r="K1473" s="31" t="n">
        <v>167.84</v>
      </c>
      <c r="L1473" s="31" t="n">
        <v>0.05</v>
      </c>
      <c r="M1473" s="29" t="n">
        <v>29</v>
      </c>
      <c r="N1473" s="29" t="n">
        <v>7</v>
      </c>
      <c r="O1473" s="30" t="n">
        <v>5.8</v>
      </c>
      <c r="P1473" s="30"/>
      <c r="Q1473" s="30" t="n">
        <v>2.2</v>
      </c>
      <c r="R1473" s="32" t="n">
        <f aca="false">(O1473-4.6)/1.5</f>
        <v>0.8</v>
      </c>
      <c r="S1473" s="33" t="s">
        <v>23</v>
      </c>
      <c r="T1473" s="34" t="s">
        <v>24</v>
      </c>
      <c r="U1473" s="39"/>
      <c r="V1473" s="36"/>
      <c r="W1473" s="36"/>
    </row>
    <row r="1474" s="38" customFormat="true" ht="10.2" hidden="false" customHeight="false" outlineLevel="0" collapsed="false">
      <c r="A1474" s="27" t="s">
        <v>1514</v>
      </c>
      <c r="B1474" s="28" t="n">
        <f aca="false">DATE(C1474,D1474,E1474)+TIME(F1474,G1474,H1474)</f>
        <v>38853.3315555556</v>
      </c>
      <c r="C1474" s="29" t="n">
        <v>2006</v>
      </c>
      <c r="D1474" s="29" t="n">
        <v>5</v>
      </c>
      <c r="E1474" s="29" t="n">
        <v>16</v>
      </c>
      <c r="F1474" s="29" t="n">
        <v>7</v>
      </c>
      <c r="G1474" s="29" t="n">
        <v>57</v>
      </c>
      <c r="H1474" s="30" t="n">
        <v>26.4</v>
      </c>
      <c r="I1474" s="30" t="n">
        <v>0.2</v>
      </c>
      <c r="J1474" s="31" t="n">
        <v>60.72</v>
      </c>
      <c r="K1474" s="31" t="n">
        <v>166.17</v>
      </c>
      <c r="L1474" s="31" t="n">
        <v>0.03</v>
      </c>
      <c r="M1474" s="29" t="n">
        <v>11</v>
      </c>
      <c r="N1474" s="29" t="n">
        <v>5</v>
      </c>
      <c r="O1474" s="30" t="n">
        <v>6.4</v>
      </c>
      <c r="P1474" s="30"/>
      <c r="Q1474" s="30" t="n">
        <v>2.5</v>
      </c>
      <c r="R1474" s="32" t="n">
        <f aca="false">(O1474-4.6)/1.5</f>
        <v>1.2</v>
      </c>
      <c r="S1474" s="33" t="s">
        <v>23</v>
      </c>
      <c r="T1474" s="34" t="s">
        <v>24</v>
      </c>
      <c r="U1474" s="39"/>
      <c r="V1474" s="36"/>
      <c r="W1474" s="36"/>
    </row>
    <row r="1475" s="38" customFormat="true" ht="10.2" hidden="false" customHeight="false" outlineLevel="0" collapsed="false">
      <c r="A1475" s="27" t="s">
        <v>1515</v>
      </c>
      <c r="B1475" s="28" t="n">
        <f aca="false">DATE(C1475,D1475,E1475)+TIME(F1475,G1475,H1475)</f>
        <v>38853.3365972222</v>
      </c>
      <c r="C1475" s="29" t="n">
        <v>2006</v>
      </c>
      <c r="D1475" s="29" t="n">
        <v>5</v>
      </c>
      <c r="E1475" s="29" t="n">
        <v>16</v>
      </c>
      <c r="F1475" s="29" t="n">
        <v>8</v>
      </c>
      <c r="G1475" s="29" t="n">
        <v>4</v>
      </c>
      <c r="H1475" s="30" t="n">
        <v>42</v>
      </c>
      <c r="I1475" s="30" t="n">
        <v>0.9</v>
      </c>
      <c r="J1475" s="31" t="n">
        <v>60.99</v>
      </c>
      <c r="K1475" s="31" t="n">
        <v>166.42</v>
      </c>
      <c r="L1475" s="31" t="n">
        <v>0.05</v>
      </c>
      <c r="M1475" s="29" t="n">
        <v>0</v>
      </c>
      <c r="N1475" s="29" t="n">
        <v>4</v>
      </c>
      <c r="O1475" s="30" t="n">
        <v>7.6</v>
      </c>
      <c r="P1475" s="30"/>
      <c r="Q1475" s="30" t="n">
        <v>3.1</v>
      </c>
      <c r="R1475" s="32" t="n">
        <f aca="false">(O1475-4.6)/1.5</f>
        <v>2</v>
      </c>
      <c r="S1475" s="33" t="s">
        <v>23</v>
      </c>
      <c r="T1475" s="34" t="s">
        <v>24</v>
      </c>
      <c r="U1475" s="39"/>
      <c r="V1475" s="36"/>
      <c r="W1475" s="36"/>
    </row>
    <row r="1476" s="38" customFormat="true" ht="10.2" hidden="false" customHeight="false" outlineLevel="0" collapsed="false">
      <c r="A1476" s="27" t="s">
        <v>1516</v>
      </c>
      <c r="B1476" s="28" t="n">
        <f aca="false">DATE(C1476,D1476,E1476)+TIME(F1476,G1476,H1476)</f>
        <v>38853.368443287</v>
      </c>
      <c r="C1476" s="29" t="n">
        <v>2006</v>
      </c>
      <c r="D1476" s="29" t="n">
        <v>5</v>
      </c>
      <c r="E1476" s="29" t="n">
        <v>16</v>
      </c>
      <c r="F1476" s="29" t="n">
        <v>8</v>
      </c>
      <c r="G1476" s="29" t="n">
        <v>50</v>
      </c>
      <c r="H1476" s="30" t="n">
        <v>33.5</v>
      </c>
      <c r="I1476" s="30" t="n">
        <v>0.8</v>
      </c>
      <c r="J1476" s="31" t="n">
        <v>61.02</v>
      </c>
      <c r="K1476" s="31" t="n">
        <v>166.42</v>
      </c>
      <c r="L1476" s="31" t="n">
        <v>0.03</v>
      </c>
      <c r="M1476" s="29" t="n">
        <v>1</v>
      </c>
      <c r="N1476" s="29" t="n">
        <v>5</v>
      </c>
      <c r="O1476" s="30" t="n">
        <v>6.5</v>
      </c>
      <c r="P1476" s="30"/>
      <c r="Q1476" s="30" t="n">
        <v>2.5</v>
      </c>
      <c r="R1476" s="32" t="n">
        <f aca="false">(O1476-4.6)/1.5</f>
        <v>1.26666666666667</v>
      </c>
      <c r="S1476" s="33" t="s">
        <v>23</v>
      </c>
      <c r="T1476" s="34" t="s">
        <v>24</v>
      </c>
      <c r="U1476" s="39"/>
      <c r="V1476" s="36"/>
      <c r="W1476" s="36"/>
    </row>
    <row r="1477" s="38" customFormat="true" ht="10.2" hidden="false" customHeight="false" outlineLevel="0" collapsed="false">
      <c r="A1477" s="27" t="s">
        <v>1517</v>
      </c>
      <c r="B1477" s="28" t="n">
        <f aca="false">DATE(C1477,D1477,E1477)+TIME(F1477,G1477,H1477)</f>
        <v>38853.3849780093</v>
      </c>
      <c r="C1477" s="29" t="n">
        <v>2006</v>
      </c>
      <c r="D1477" s="29" t="n">
        <v>5</v>
      </c>
      <c r="E1477" s="29" t="n">
        <v>16</v>
      </c>
      <c r="F1477" s="29" t="n">
        <v>9</v>
      </c>
      <c r="G1477" s="29" t="n">
        <v>14</v>
      </c>
      <c r="H1477" s="30" t="n">
        <v>22.1</v>
      </c>
      <c r="I1477" s="30" t="n">
        <v>0.1</v>
      </c>
      <c r="J1477" s="31" t="n">
        <v>61.13</v>
      </c>
      <c r="K1477" s="31" t="n">
        <v>167.07</v>
      </c>
      <c r="L1477" s="31" t="n">
        <v>0.03</v>
      </c>
      <c r="M1477" s="29" t="n">
        <v>0</v>
      </c>
      <c r="N1477" s="29" t="n">
        <v>6</v>
      </c>
      <c r="O1477" s="30" t="n">
        <v>6.2</v>
      </c>
      <c r="P1477" s="30"/>
      <c r="Q1477" s="30" t="n">
        <v>2.4</v>
      </c>
      <c r="R1477" s="32" t="n">
        <f aca="false">(O1477-4.6)/1.5</f>
        <v>1.06666666666667</v>
      </c>
      <c r="S1477" s="33" t="s">
        <v>23</v>
      </c>
      <c r="T1477" s="34" t="s">
        <v>24</v>
      </c>
      <c r="U1477" s="39"/>
      <c r="V1477" s="36"/>
      <c r="W1477" s="36"/>
    </row>
    <row r="1478" s="38" customFormat="true" ht="10.2" hidden="false" customHeight="false" outlineLevel="0" collapsed="false">
      <c r="A1478" s="27" t="s">
        <v>1518</v>
      </c>
      <c r="B1478" s="28" t="n">
        <f aca="false">DATE(C1478,D1478,E1478)+TIME(F1478,G1478,H1478)</f>
        <v>38853.5319328704</v>
      </c>
      <c r="C1478" s="29" t="n">
        <v>2006</v>
      </c>
      <c r="D1478" s="29" t="n">
        <v>5</v>
      </c>
      <c r="E1478" s="29" t="n">
        <v>16</v>
      </c>
      <c r="F1478" s="29" t="n">
        <v>12</v>
      </c>
      <c r="G1478" s="29" t="n">
        <v>45</v>
      </c>
      <c r="H1478" s="30" t="n">
        <v>59</v>
      </c>
      <c r="I1478" s="30" t="n">
        <v>0.5</v>
      </c>
      <c r="J1478" s="31" t="n">
        <v>61.37</v>
      </c>
      <c r="K1478" s="31" t="n">
        <v>167.67</v>
      </c>
      <c r="L1478" s="31" t="n">
        <v>0.07</v>
      </c>
      <c r="M1478" s="29" t="n">
        <v>12</v>
      </c>
      <c r="N1478" s="29" t="n">
        <v>9</v>
      </c>
      <c r="O1478" s="30" t="n">
        <v>6.4</v>
      </c>
      <c r="P1478" s="30"/>
      <c r="Q1478" s="30" t="n">
        <v>2.5</v>
      </c>
      <c r="R1478" s="32" t="n">
        <f aca="false">(O1478-4.6)/1.5</f>
        <v>1.2</v>
      </c>
      <c r="S1478" s="33" t="s">
        <v>23</v>
      </c>
      <c r="T1478" s="34" t="s">
        <v>24</v>
      </c>
      <c r="U1478" s="39"/>
      <c r="V1478" s="36"/>
      <c r="W1478" s="36"/>
    </row>
    <row r="1479" s="38" customFormat="true" ht="10.2" hidden="false" customHeight="false" outlineLevel="0" collapsed="false">
      <c r="A1479" s="27" t="s">
        <v>1519</v>
      </c>
      <c r="B1479" s="28" t="n">
        <f aca="false">DATE(C1479,D1479,E1479)+TIME(F1479,G1479,H1479)</f>
        <v>38853.561693287</v>
      </c>
      <c r="C1479" s="29" t="n">
        <v>2006</v>
      </c>
      <c r="D1479" s="29" t="n">
        <v>5</v>
      </c>
      <c r="E1479" s="29" t="n">
        <v>16</v>
      </c>
      <c r="F1479" s="29" t="n">
        <v>13</v>
      </c>
      <c r="G1479" s="29" t="n">
        <v>28</v>
      </c>
      <c r="H1479" s="30" t="n">
        <v>50.3</v>
      </c>
      <c r="I1479" s="30" t="n">
        <v>0</v>
      </c>
      <c r="J1479" s="31" t="n">
        <v>60.72</v>
      </c>
      <c r="K1479" s="31" t="n">
        <v>166.28</v>
      </c>
      <c r="L1479" s="31" t="n">
        <v>0.02</v>
      </c>
      <c r="M1479" s="29" t="n">
        <v>17</v>
      </c>
      <c r="N1479" s="29" t="n">
        <v>4</v>
      </c>
      <c r="O1479" s="30" t="n">
        <v>6.1</v>
      </c>
      <c r="P1479" s="30"/>
      <c r="Q1479" s="30" t="n">
        <v>2.3</v>
      </c>
      <c r="R1479" s="32" t="n">
        <f aca="false">(O1479-4.6)/1.5</f>
        <v>1</v>
      </c>
      <c r="S1479" s="33" t="s">
        <v>23</v>
      </c>
      <c r="T1479" s="34" t="s">
        <v>24</v>
      </c>
      <c r="U1479" s="39"/>
      <c r="V1479" s="36"/>
      <c r="W1479" s="36"/>
    </row>
    <row r="1480" s="38" customFormat="true" ht="10.2" hidden="false" customHeight="false" outlineLevel="0" collapsed="false">
      <c r="A1480" s="27" t="s">
        <v>1520</v>
      </c>
      <c r="B1480" s="28" t="n">
        <f aca="false">DATE(C1480,D1480,E1480)+TIME(F1480,G1480,H1480)</f>
        <v>38853.5632164352</v>
      </c>
      <c r="C1480" s="29" t="n">
        <v>2006</v>
      </c>
      <c r="D1480" s="29" t="n">
        <v>5</v>
      </c>
      <c r="E1480" s="29" t="n">
        <v>16</v>
      </c>
      <c r="F1480" s="29" t="n">
        <v>13</v>
      </c>
      <c r="G1480" s="29" t="n">
        <v>31</v>
      </c>
      <c r="H1480" s="30" t="n">
        <v>1.9</v>
      </c>
      <c r="I1480" s="30" t="n">
        <v>0.4</v>
      </c>
      <c r="J1480" s="31" t="n">
        <v>60.85</v>
      </c>
      <c r="K1480" s="31" t="n">
        <v>166.1</v>
      </c>
      <c r="L1480" s="31" t="n">
        <v>0.02</v>
      </c>
      <c r="M1480" s="29" t="n">
        <v>8</v>
      </c>
      <c r="N1480" s="29" t="n">
        <v>3</v>
      </c>
      <c r="O1480" s="30" t="n">
        <v>6.9</v>
      </c>
      <c r="P1480" s="30"/>
      <c r="Q1480" s="30" t="n">
        <v>2.7</v>
      </c>
      <c r="R1480" s="32" t="n">
        <f aca="false">(O1480-4.6)/1.5</f>
        <v>1.53333333333333</v>
      </c>
      <c r="S1480" s="33" t="s">
        <v>23</v>
      </c>
      <c r="T1480" s="34" t="s">
        <v>24</v>
      </c>
      <c r="U1480" s="39"/>
      <c r="V1480" s="36"/>
      <c r="W1480" s="36"/>
    </row>
    <row r="1481" s="38" customFormat="true" ht="10.2" hidden="false" customHeight="false" outlineLevel="0" collapsed="false">
      <c r="A1481" s="27" t="s">
        <v>1521</v>
      </c>
      <c r="B1481" s="28" t="n">
        <f aca="false">DATE(C1481,D1481,E1481)+TIME(F1481,G1481,H1481)</f>
        <v>38853.6400486111</v>
      </c>
      <c r="C1481" s="29" t="n">
        <v>2006</v>
      </c>
      <c r="D1481" s="29" t="n">
        <v>5</v>
      </c>
      <c r="E1481" s="29" t="n">
        <v>16</v>
      </c>
      <c r="F1481" s="29" t="n">
        <v>15</v>
      </c>
      <c r="G1481" s="29" t="n">
        <v>21</v>
      </c>
      <c r="H1481" s="30" t="n">
        <v>40.2</v>
      </c>
      <c r="I1481" s="30" t="n">
        <v>0.3</v>
      </c>
      <c r="J1481" s="31" t="n">
        <v>60.77</v>
      </c>
      <c r="K1481" s="31" t="n">
        <v>166.62</v>
      </c>
      <c r="L1481" s="31" t="n">
        <v>0.02</v>
      </c>
      <c r="M1481" s="29" t="n">
        <v>16</v>
      </c>
      <c r="N1481" s="29" t="n">
        <v>3</v>
      </c>
      <c r="O1481" s="30" t="n">
        <v>8.9</v>
      </c>
      <c r="P1481" s="30"/>
      <c r="Q1481" s="30" t="n">
        <v>3.7</v>
      </c>
      <c r="R1481" s="32" t="n">
        <f aca="false">(O1481-4.6)/1.5</f>
        <v>2.86666666666667</v>
      </c>
      <c r="S1481" s="33" t="s">
        <v>23</v>
      </c>
      <c r="T1481" s="34" t="s">
        <v>24</v>
      </c>
      <c r="U1481" s="39"/>
      <c r="V1481" s="36"/>
      <c r="W1481" s="36"/>
    </row>
    <row r="1482" s="38" customFormat="true" ht="10.2" hidden="false" customHeight="false" outlineLevel="0" collapsed="false">
      <c r="A1482" s="27" t="s">
        <v>1522</v>
      </c>
      <c r="B1482" s="28" t="n">
        <f aca="false">DATE(C1482,D1482,E1482)+TIME(F1482,G1482,H1482)</f>
        <v>38853.6588356482</v>
      </c>
      <c r="C1482" s="29" t="n">
        <v>2006</v>
      </c>
      <c r="D1482" s="29" t="n">
        <v>5</v>
      </c>
      <c r="E1482" s="29" t="n">
        <v>16</v>
      </c>
      <c r="F1482" s="29" t="n">
        <v>15</v>
      </c>
      <c r="G1482" s="29" t="n">
        <v>48</v>
      </c>
      <c r="H1482" s="30" t="n">
        <v>43.4</v>
      </c>
      <c r="I1482" s="30" t="n">
        <v>0.2</v>
      </c>
      <c r="J1482" s="31" t="n">
        <v>60.79</v>
      </c>
      <c r="K1482" s="31" t="n">
        <v>167.09</v>
      </c>
      <c r="L1482" s="31" t="n">
        <v>0.03</v>
      </c>
      <c r="M1482" s="29" t="n">
        <v>13</v>
      </c>
      <c r="N1482" s="29" t="n">
        <v>4</v>
      </c>
      <c r="O1482" s="30" t="n">
        <v>7.5</v>
      </c>
      <c r="P1482" s="30"/>
      <c r="Q1482" s="30" t="n">
        <v>3</v>
      </c>
      <c r="R1482" s="32" t="n">
        <f aca="false">(O1482-4.6)/1.5</f>
        <v>1.93333333333333</v>
      </c>
      <c r="S1482" s="33" t="s">
        <v>23</v>
      </c>
      <c r="T1482" s="34" t="s">
        <v>24</v>
      </c>
      <c r="U1482" s="39"/>
      <c r="V1482" s="36"/>
      <c r="W1482" s="36"/>
    </row>
    <row r="1483" s="38" customFormat="true" ht="10.2" hidden="false" customHeight="false" outlineLevel="0" collapsed="false">
      <c r="A1483" s="27" t="s">
        <v>1523</v>
      </c>
      <c r="B1483" s="28" t="n">
        <f aca="false">DATE(C1483,D1483,E1483)+TIME(F1483,G1483,H1483)</f>
        <v>38853.6830856482</v>
      </c>
      <c r="C1483" s="29" t="n">
        <v>2006</v>
      </c>
      <c r="D1483" s="29" t="n">
        <v>5</v>
      </c>
      <c r="E1483" s="29" t="n">
        <v>16</v>
      </c>
      <c r="F1483" s="29" t="n">
        <v>16</v>
      </c>
      <c r="G1483" s="29" t="n">
        <v>23</v>
      </c>
      <c r="H1483" s="30" t="n">
        <v>38.6</v>
      </c>
      <c r="I1483" s="30" t="n">
        <v>0.4</v>
      </c>
      <c r="J1483" s="31" t="n">
        <v>60.88</v>
      </c>
      <c r="K1483" s="31" t="n">
        <v>166.77</v>
      </c>
      <c r="L1483" s="31" t="n">
        <v>0.02</v>
      </c>
      <c r="M1483" s="29" t="n">
        <v>4</v>
      </c>
      <c r="N1483" s="29" t="n">
        <v>4</v>
      </c>
      <c r="O1483" s="30" t="n">
        <v>4.8</v>
      </c>
      <c r="P1483" s="30"/>
      <c r="Q1483" s="30" t="n">
        <v>1.7</v>
      </c>
      <c r="R1483" s="32" t="n">
        <f aca="false">(O1483-4.6)/1.5</f>
        <v>0.133333333333333</v>
      </c>
      <c r="S1483" s="33" t="s">
        <v>23</v>
      </c>
      <c r="T1483" s="34" t="s">
        <v>24</v>
      </c>
      <c r="U1483" s="39"/>
      <c r="V1483" s="36"/>
      <c r="W1483" s="36"/>
    </row>
    <row r="1484" s="38" customFormat="true" ht="10.2" hidden="false" customHeight="false" outlineLevel="0" collapsed="false">
      <c r="A1484" s="27" t="s">
        <v>1524</v>
      </c>
      <c r="B1484" s="28" t="n">
        <f aca="false">DATE(C1484,D1484,E1484)+TIME(F1484,G1484,H1484)</f>
        <v>38853.7623946759</v>
      </c>
      <c r="C1484" s="29" t="n">
        <v>2006</v>
      </c>
      <c r="D1484" s="29" t="n">
        <v>5</v>
      </c>
      <c r="E1484" s="29" t="n">
        <v>16</v>
      </c>
      <c r="F1484" s="29" t="n">
        <v>18</v>
      </c>
      <c r="G1484" s="29" t="n">
        <v>17</v>
      </c>
      <c r="H1484" s="30" t="n">
        <v>50.9</v>
      </c>
      <c r="I1484" s="30" t="n">
        <v>0.6</v>
      </c>
      <c r="J1484" s="31" t="n">
        <v>60.96</v>
      </c>
      <c r="K1484" s="31" t="n">
        <v>166.76</v>
      </c>
      <c r="L1484" s="31" t="n">
        <v>0.05</v>
      </c>
      <c r="M1484" s="29" t="n">
        <v>6</v>
      </c>
      <c r="N1484" s="29" t="n">
        <v>3</v>
      </c>
      <c r="O1484" s="30" t="n">
        <v>7.1</v>
      </c>
      <c r="P1484" s="30"/>
      <c r="Q1484" s="30" t="n">
        <v>2.8</v>
      </c>
      <c r="R1484" s="32" t="n">
        <f aca="false">(O1484-4.6)/1.5</f>
        <v>1.66666666666667</v>
      </c>
      <c r="S1484" s="33" t="s">
        <v>23</v>
      </c>
      <c r="T1484" s="34" t="s">
        <v>24</v>
      </c>
      <c r="U1484" s="39"/>
      <c r="V1484" s="36"/>
      <c r="W1484" s="36"/>
    </row>
    <row r="1485" s="38" customFormat="true" ht="10.2" hidden="false" customHeight="false" outlineLevel="0" collapsed="false">
      <c r="A1485" s="27" t="s">
        <v>1525</v>
      </c>
      <c r="B1485" s="28" t="n">
        <f aca="false">DATE(C1485,D1485,E1485)+TIME(F1485,G1485,H1485)</f>
        <v>38853.7672476852</v>
      </c>
      <c r="C1485" s="29" t="n">
        <v>2006</v>
      </c>
      <c r="D1485" s="29" t="n">
        <v>5</v>
      </c>
      <c r="E1485" s="29" t="n">
        <v>16</v>
      </c>
      <c r="F1485" s="29" t="n">
        <v>18</v>
      </c>
      <c r="G1485" s="29" t="n">
        <v>24</v>
      </c>
      <c r="H1485" s="30" t="n">
        <v>50.2</v>
      </c>
      <c r="I1485" s="30" t="n">
        <v>0.2</v>
      </c>
      <c r="J1485" s="31" t="n">
        <v>60.9</v>
      </c>
      <c r="K1485" s="31" t="n">
        <v>166.62</v>
      </c>
      <c r="L1485" s="31" t="n">
        <v>0.02</v>
      </c>
      <c r="M1485" s="29" t="n">
        <v>8</v>
      </c>
      <c r="N1485" s="29" t="n">
        <v>3</v>
      </c>
      <c r="O1485" s="30" t="n">
        <v>8.1</v>
      </c>
      <c r="P1485" s="30"/>
      <c r="Q1485" s="30" t="n">
        <v>3.3</v>
      </c>
      <c r="R1485" s="32" t="n">
        <f aca="false">(O1485-4.6)/1.5</f>
        <v>2.33333333333333</v>
      </c>
      <c r="S1485" s="33" t="s">
        <v>23</v>
      </c>
      <c r="T1485" s="34" t="s">
        <v>24</v>
      </c>
      <c r="U1485" s="39"/>
      <c r="V1485" s="36"/>
      <c r="W1485" s="36"/>
    </row>
    <row r="1486" s="38" customFormat="true" ht="10.2" hidden="false" customHeight="false" outlineLevel="0" collapsed="false">
      <c r="A1486" s="27" t="s">
        <v>1526</v>
      </c>
      <c r="B1486" s="28" t="n">
        <f aca="false">DATE(C1486,D1486,E1486)+TIME(F1486,G1486,H1486)</f>
        <v>38853.7939027778</v>
      </c>
      <c r="C1486" s="29" t="n">
        <v>2006</v>
      </c>
      <c r="D1486" s="29" t="n">
        <v>5</v>
      </c>
      <c r="E1486" s="29" t="n">
        <v>16</v>
      </c>
      <c r="F1486" s="29" t="n">
        <v>19</v>
      </c>
      <c r="G1486" s="29" t="n">
        <v>3</v>
      </c>
      <c r="H1486" s="30" t="n">
        <v>13.2</v>
      </c>
      <c r="I1486" s="30" t="n">
        <v>0.4</v>
      </c>
      <c r="J1486" s="31" t="n">
        <v>60.84</v>
      </c>
      <c r="K1486" s="31" t="n">
        <v>166.68</v>
      </c>
      <c r="L1486" s="31" t="n">
        <v>0.01</v>
      </c>
      <c r="M1486" s="29" t="n">
        <v>9</v>
      </c>
      <c r="N1486" s="29" t="n">
        <v>5</v>
      </c>
      <c r="O1486" s="30" t="n">
        <v>4.7</v>
      </c>
      <c r="P1486" s="30"/>
      <c r="Q1486" s="30" t="n">
        <v>1.6</v>
      </c>
      <c r="R1486" s="32" t="n">
        <f aca="false">(O1486-4.6)/1.5</f>
        <v>0.066666666666667</v>
      </c>
      <c r="S1486" s="33" t="s">
        <v>23</v>
      </c>
      <c r="T1486" s="34" t="s">
        <v>24</v>
      </c>
      <c r="U1486" s="39"/>
      <c r="V1486" s="36"/>
      <c r="W1486" s="36"/>
    </row>
    <row r="1487" s="38" customFormat="true" ht="10.2" hidden="false" customHeight="false" outlineLevel="0" collapsed="false">
      <c r="A1487" s="27" t="s">
        <v>1527</v>
      </c>
      <c r="B1487" s="28" t="n">
        <f aca="false">DATE(C1487,D1487,E1487)+TIME(F1487,G1487,H1487)</f>
        <v>38853.8483587963</v>
      </c>
      <c r="C1487" s="29" t="n">
        <v>2006</v>
      </c>
      <c r="D1487" s="29" t="n">
        <v>5</v>
      </c>
      <c r="E1487" s="29" t="n">
        <v>16</v>
      </c>
      <c r="F1487" s="29" t="n">
        <v>20</v>
      </c>
      <c r="G1487" s="29" t="n">
        <v>21</v>
      </c>
      <c r="H1487" s="30" t="n">
        <v>38.2</v>
      </c>
      <c r="I1487" s="30" t="n">
        <v>0</v>
      </c>
      <c r="J1487" s="31" t="n">
        <v>61.39</v>
      </c>
      <c r="K1487" s="31" t="n">
        <v>168.18</v>
      </c>
      <c r="L1487" s="31" t="n">
        <v>0.08</v>
      </c>
      <c r="M1487" s="29" t="n">
        <v>6</v>
      </c>
      <c r="N1487" s="29" t="n">
        <v>10</v>
      </c>
      <c r="O1487" s="30" t="n">
        <v>6.6</v>
      </c>
      <c r="P1487" s="30"/>
      <c r="Q1487" s="30" t="n">
        <v>2.6</v>
      </c>
      <c r="R1487" s="32" t="n">
        <f aca="false">(O1487-4.6)/1.5</f>
        <v>1.33333333333333</v>
      </c>
      <c r="S1487" s="33" t="s">
        <v>23</v>
      </c>
      <c r="T1487" s="34" t="s">
        <v>24</v>
      </c>
      <c r="U1487" s="39"/>
      <c r="V1487" s="36"/>
      <c r="W1487" s="36"/>
    </row>
    <row r="1488" s="38" customFormat="true" ht="10.2" hidden="false" customHeight="false" outlineLevel="0" collapsed="false">
      <c r="A1488" s="27" t="s">
        <v>1528</v>
      </c>
      <c r="B1488" s="28" t="n">
        <f aca="false">DATE(C1488,D1488,E1488)+TIME(F1488,G1488,H1488)</f>
        <v>38854.0097199074</v>
      </c>
      <c r="C1488" s="29" t="n">
        <v>2006</v>
      </c>
      <c r="D1488" s="29" t="n">
        <v>5</v>
      </c>
      <c r="E1488" s="29" t="n">
        <v>17</v>
      </c>
      <c r="F1488" s="29" t="n">
        <v>0</v>
      </c>
      <c r="G1488" s="29" t="n">
        <v>13</v>
      </c>
      <c r="H1488" s="30" t="n">
        <v>59.8</v>
      </c>
      <c r="I1488" s="30" t="n">
        <v>1.2</v>
      </c>
      <c r="J1488" s="31" t="n">
        <v>60.73</v>
      </c>
      <c r="K1488" s="31" t="n">
        <v>166.36</v>
      </c>
      <c r="L1488" s="31" t="n">
        <v>0.03</v>
      </c>
      <c r="M1488" s="29" t="n">
        <v>4</v>
      </c>
      <c r="N1488" s="29" t="n">
        <v>4</v>
      </c>
      <c r="O1488" s="30" t="n">
        <v>6.8</v>
      </c>
      <c r="P1488" s="30"/>
      <c r="Q1488" s="30" t="n">
        <v>2.7</v>
      </c>
      <c r="R1488" s="32" t="n">
        <f aca="false">(O1488-4.6)/1.5</f>
        <v>1.46666666666667</v>
      </c>
      <c r="S1488" s="33" t="s">
        <v>23</v>
      </c>
      <c r="T1488" s="34" t="s">
        <v>24</v>
      </c>
      <c r="U1488" s="39"/>
      <c r="V1488" s="36"/>
      <c r="W1488" s="36"/>
    </row>
    <row r="1489" s="38" customFormat="true" ht="10.2" hidden="false" customHeight="false" outlineLevel="0" collapsed="false">
      <c r="A1489" s="27" t="s">
        <v>1529</v>
      </c>
      <c r="B1489" s="28" t="n">
        <f aca="false">DATE(C1489,D1489,E1489)+TIME(F1489,G1489,H1489)</f>
        <v>38854.0437881944</v>
      </c>
      <c r="C1489" s="29" t="n">
        <v>2006</v>
      </c>
      <c r="D1489" s="29" t="n">
        <v>5</v>
      </c>
      <c r="E1489" s="29" t="n">
        <v>17</v>
      </c>
      <c r="F1489" s="29" t="n">
        <v>1</v>
      </c>
      <c r="G1489" s="29" t="n">
        <v>3</v>
      </c>
      <c r="H1489" s="30" t="n">
        <v>3.3</v>
      </c>
      <c r="I1489" s="30" t="n">
        <v>0.4</v>
      </c>
      <c r="J1489" s="31" t="n">
        <v>61.21</v>
      </c>
      <c r="K1489" s="31" t="n">
        <v>167.35</v>
      </c>
      <c r="L1489" s="31" t="n">
        <v>0.03</v>
      </c>
      <c r="M1489" s="29" t="n">
        <v>1</v>
      </c>
      <c r="N1489" s="29" t="n">
        <v>3</v>
      </c>
      <c r="O1489" s="30" t="n">
        <v>9.4</v>
      </c>
      <c r="P1489" s="30"/>
      <c r="Q1489" s="30" t="n">
        <v>4</v>
      </c>
      <c r="R1489" s="32" t="n">
        <f aca="false">(O1489-4.6)/1.5</f>
        <v>3.2</v>
      </c>
      <c r="S1489" s="33" t="s">
        <v>23</v>
      </c>
      <c r="T1489" s="34" t="s">
        <v>24</v>
      </c>
      <c r="U1489" s="39"/>
      <c r="V1489" s="36"/>
      <c r="W1489" s="36"/>
    </row>
    <row r="1490" s="38" customFormat="true" ht="10.2" hidden="false" customHeight="false" outlineLevel="0" collapsed="false">
      <c r="A1490" s="27" t="s">
        <v>1530</v>
      </c>
      <c r="B1490" s="28" t="n">
        <f aca="false">DATE(C1490,D1490,E1490)+TIME(F1490,G1490,H1490)</f>
        <v>38854.1068981482</v>
      </c>
      <c r="C1490" s="29" t="n">
        <v>2006</v>
      </c>
      <c r="D1490" s="29" t="n">
        <v>5</v>
      </c>
      <c r="E1490" s="29" t="n">
        <v>17</v>
      </c>
      <c r="F1490" s="29" t="n">
        <v>2</v>
      </c>
      <c r="G1490" s="29" t="n">
        <v>33</v>
      </c>
      <c r="H1490" s="30" t="n">
        <v>56</v>
      </c>
      <c r="I1490" s="30" t="n">
        <v>0.2</v>
      </c>
      <c r="J1490" s="31" t="n">
        <v>60.72</v>
      </c>
      <c r="K1490" s="31" t="n">
        <v>166.34</v>
      </c>
      <c r="L1490" s="31" t="n">
        <v>0.03</v>
      </c>
      <c r="M1490" s="29" t="n">
        <v>12</v>
      </c>
      <c r="N1490" s="29" t="n">
        <v>4</v>
      </c>
      <c r="O1490" s="30" t="n">
        <v>6.6</v>
      </c>
      <c r="P1490" s="30"/>
      <c r="Q1490" s="30" t="n">
        <v>2.6</v>
      </c>
      <c r="R1490" s="32" t="n">
        <f aca="false">(O1490-4.6)/1.5</f>
        <v>1.33333333333333</v>
      </c>
      <c r="S1490" s="33" t="s">
        <v>23</v>
      </c>
      <c r="T1490" s="34" t="s">
        <v>24</v>
      </c>
      <c r="U1490" s="39"/>
      <c r="V1490" s="36"/>
      <c r="W1490" s="36"/>
    </row>
    <row r="1491" s="38" customFormat="true" ht="10.2" hidden="false" customHeight="false" outlineLevel="0" collapsed="false">
      <c r="A1491" s="27" t="s">
        <v>1531</v>
      </c>
      <c r="B1491" s="28" t="n">
        <f aca="false">DATE(C1491,D1491,E1491)+TIME(F1491,G1491,H1491)</f>
        <v>38854.107650463</v>
      </c>
      <c r="C1491" s="29" t="n">
        <v>2006</v>
      </c>
      <c r="D1491" s="29" t="n">
        <v>5</v>
      </c>
      <c r="E1491" s="29" t="n">
        <v>17</v>
      </c>
      <c r="F1491" s="29" t="n">
        <v>2</v>
      </c>
      <c r="G1491" s="29" t="n">
        <v>35</v>
      </c>
      <c r="H1491" s="30" t="n">
        <v>1</v>
      </c>
      <c r="I1491" s="30" t="n">
        <v>0.2</v>
      </c>
      <c r="J1491" s="31" t="n">
        <v>60.69</v>
      </c>
      <c r="K1491" s="31" t="n">
        <v>166.14</v>
      </c>
      <c r="L1491" s="31" t="n">
        <v>0.5</v>
      </c>
      <c r="M1491" s="29" t="n">
        <v>19</v>
      </c>
      <c r="N1491" s="29" t="n">
        <v>10</v>
      </c>
      <c r="O1491" s="30" t="n">
        <v>6.7</v>
      </c>
      <c r="P1491" s="30"/>
      <c r="Q1491" s="30" t="n">
        <v>2.6</v>
      </c>
      <c r="R1491" s="32" t="n">
        <f aca="false">(O1491-4.6)/1.5</f>
        <v>1.4</v>
      </c>
      <c r="S1491" s="33" t="s">
        <v>23</v>
      </c>
      <c r="T1491" s="34" t="s">
        <v>24</v>
      </c>
      <c r="U1491" s="39"/>
      <c r="V1491" s="36"/>
      <c r="W1491" s="36"/>
    </row>
    <row r="1492" s="38" customFormat="true" ht="10.2" hidden="false" customHeight="false" outlineLevel="0" collapsed="false">
      <c r="A1492" s="27" t="s">
        <v>1532</v>
      </c>
      <c r="B1492" s="28" t="n">
        <f aca="false">DATE(C1492,D1492,E1492)+TIME(F1492,G1492,H1492)</f>
        <v>38854.1244733796</v>
      </c>
      <c r="C1492" s="29" t="n">
        <v>2006</v>
      </c>
      <c r="D1492" s="29" t="n">
        <v>5</v>
      </c>
      <c r="E1492" s="29" t="n">
        <v>17</v>
      </c>
      <c r="F1492" s="29" t="n">
        <v>2</v>
      </c>
      <c r="G1492" s="29" t="n">
        <v>59</v>
      </c>
      <c r="H1492" s="30" t="n">
        <v>14.5</v>
      </c>
      <c r="I1492" s="30" t="n">
        <v>0.3</v>
      </c>
      <c r="J1492" s="31" t="n">
        <v>60.78</v>
      </c>
      <c r="K1492" s="31" t="n">
        <v>166.21</v>
      </c>
      <c r="L1492" s="31" t="n">
        <v>0.1</v>
      </c>
      <c r="M1492" s="29" t="n">
        <v>8</v>
      </c>
      <c r="N1492" s="29" t="n">
        <v>5</v>
      </c>
      <c r="O1492" s="30" t="n">
        <v>7.4</v>
      </c>
      <c r="P1492" s="30"/>
      <c r="Q1492" s="30" t="n">
        <v>3</v>
      </c>
      <c r="R1492" s="32" t="n">
        <f aca="false">(O1492-4.6)/1.5</f>
        <v>1.86666666666667</v>
      </c>
      <c r="S1492" s="33" t="s">
        <v>23</v>
      </c>
      <c r="T1492" s="34" t="s">
        <v>24</v>
      </c>
      <c r="U1492" s="39"/>
      <c r="V1492" s="36"/>
      <c r="W1492" s="36"/>
    </row>
    <row r="1493" s="38" customFormat="true" ht="10.2" hidden="false" customHeight="false" outlineLevel="0" collapsed="false">
      <c r="A1493" s="27" t="s">
        <v>1533</v>
      </c>
      <c r="B1493" s="28" t="n">
        <f aca="false">DATE(C1493,D1493,E1493)+TIME(F1493,G1493,H1493)</f>
        <v>38854.1961643519</v>
      </c>
      <c r="C1493" s="29" t="n">
        <v>2006</v>
      </c>
      <c r="D1493" s="29" t="n">
        <v>5</v>
      </c>
      <c r="E1493" s="29" t="n">
        <v>17</v>
      </c>
      <c r="F1493" s="29" t="n">
        <v>4</v>
      </c>
      <c r="G1493" s="29" t="n">
        <v>42</v>
      </c>
      <c r="H1493" s="30" t="n">
        <v>28.6</v>
      </c>
      <c r="I1493" s="30" t="n">
        <v>0.4</v>
      </c>
      <c r="J1493" s="31" t="n">
        <v>61.35</v>
      </c>
      <c r="K1493" s="31" t="n">
        <v>167.95</v>
      </c>
      <c r="L1493" s="31" t="n">
        <v>0.07</v>
      </c>
      <c r="M1493" s="29" t="n">
        <v>17</v>
      </c>
      <c r="N1493" s="29" t="n">
        <v>9</v>
      </c>
      <c r="O1493" s="30" t="n">
        <v>6.2</v>
      </c>
      <c r="P1493" s="30"/>
      <c r="Q1493" s="30" t="n">
        <v>2.4</v>
      </c>
      <c r="R1493" s="32" t="n">
        <f aca="false">(O1493-4.6)/1.5</f>
        <v>1.06666666666667</v>
      </c>
      <c r="S1493" s="33" t="s">
        <v>23</v>
      </c>
      <c r="T1493" s="34" t="s">
        <v>24</v>
      </c>
      <c r="U1493" s="39"/>
      <c r="V1493" s="36"/>
      <c r="W1493" s="36"/>
    </row>
    <row r="1494" s="38" customFormat="true" ht="10.2" hidden="false" customHeight="false" outlineLevel="0" collapsed="false">
      <c r="A1494" s="27" t="s">
        <v>1534</v>
      </c>
      <c r="B1494" s="28" t="n">
        <f aca="false">DATE(C1494,D1494,E1494)+TIME(F1494,G1494,H1494)</f>
        <v>38854.2697210648</v>
      </c>
      <c r="C1494" s="29" t="n">
        <v>2006</v>
      </c>
      <c r="D1494" s="29" t="n">
        <v>5</v>
      </c>
      <c r="E1494" s="29" t="n">
        <v>17</v>
      </c>
      <c r="F1494" s="29" t="n">
        <v>6</v>
      </c>
      <c r="G1494" s="29" t="n">
        <v>28</v>
      </c>
      <c r="H1494" s="30" t="n">
        <v>23.9</v>
      </c>
      <c r="I1494" s="30" t="n">
        <v>0.5</v>
      </c>
      <c r="J1494" s="31" t="n">
        <v>60.78</v>
      </c>
      <c r="K1494" s="31" t="n">
        <v>166.5</v>
      </c>
      <c r="L1494" s="31" t="n">
        <v>0.02</v>
      </c>
      <c r="M1494" s="29" t="n">
        <v>11</v>
      </c>
      <c r="N1494" s="29" t="n">
        <v>4</v>
      </c>
      <c r="O1494" s="30" t="n">
        <v>5.6</v>
      </c>
      <c r="P1494" s="30"/>
      <c r="Q1494" s="30" t="n">
        <v>2.1</v>
      </c>
      <c r="R1494" s="32" t="n">
        <f aca="false">(O1494-4.6)/1.5</f>
        <v>0.666666666666667</v>
      </c>
      <c r="S1494" s="33" t="s">
        <v>23</v>
      </c>
      <c r="T1494" s="34" t="s">
        <v>24</v>
      </c>
      <c r="U1494" s="39"/>
      <c r="V1494" s="36"/>
      <c r="W1494" s="36"/>
    </row>
    <row r="1495" s="38" customFormat="true" ht="10.2" hidden="false" customHeight="false" outlineLevel="0" collapsed="false">
      <c r="A1495" s="27" t="s">
        <v>1535</v>
      </c>
      <c r="B1495" s="28" t="n">
        <f aca="false">DATE(C1495,D1495,E1495)+TIME(F1495,G1495,H1495)</f>
        <v>38854.2744918982</v>
      </c>
      <c r="C1495" s="29" t="n">
        <v>2006</v>
      </c>
      <c r="D1495" s="29" t="n">
        <v>5</v>
      </c>
      <c r="E1495" s="29" t="n">
        <v>17</v>
      </c>
      <c r="F1495" s="29" t="n">
        <v>6</v>
      </c>
      <c r="G1495" s="29" t="n">
        <v>35</v>
      </c>
      <c r="H1495" s="30" t="n">
        <v>16.1</v>
      </c>
      <c r="I1495" s="30" t="n">
        <v>0.3</v>
      </c>
      <c r="J1495" s="31" t="n">
        <v>61.41</v>
      </c>
      <c r="K1495" s="31" t="n">
        <v>167.85</v>
      </c>
      <c r="L1495" s="31" t="n">
        <v>0.09</v>
      </c>
      <c r="M1495" s="29" t="n">
        <v>3</v>
      </c>
      <c r="N1495" s="29" t="n">
        <v>10</v>
      </c>
      <c r="O1495" s="30" t="n">
        <v>5.5</v>
      </c>
      <c r="P1495" s="30"/>
      <c r="Q1495" s="30" t="n">
        <v>2</v>
      </c>
      <c r="R1495" s="32" t="n">
        <f aca="false">(O1495-4.6)/1.5</f>
        <v>0.6</v>
      </c>
      <c r="S1495" s="33" t="s">
        <v>23</v>
      </c>
      <c r="T1495" s="34" t="s">
        <v>24</v>
      </c>
      <c r="U1495" s="39"/>
      <c r="V1495" s="36"/>
      <c r="W1495" s="36"/>
    </row>
    <row r="1496" s="38" customFormat="true" ht="10.2" hidden="false" customHeight="false" outlineLevel="0" collapsed="false">
      <c r="A1496" s="27" t="s">
        <v>1536</v>
      </c>
      <c r="B1496" s="28" t="n">
        <f aca="false">DATE(C1496,D1496,E1496)+TIME(F1496,G1496,H1496)</f>
        <v>38854.2789768519</v>
      </c>
      <c r="C1496" s="29" t="n">
        <v>2006</v>
      </c>
      <c r="D1496" s="29" t="n">
        <v>5</v>
      </c>
      <c r="E1496" s="29" t="n">
        <v>17</v>
      </c>
      <c r="F1496" s="29" t="n">
        <v>6</v>
      </c>
      <c r="G1496" s="29" t="n">
        <v>41</v>
      </c>
      <c r="H1496" s="30" t="n">
        <v>43.6</v>
      </c>
      <c r="I1496" s="30" t="n">
        <v>0.4</v>
      </c>
      <c r="J1496" s="31" t="n">
        <v>61.2</v>
      </c>
      <c r="K1496" s="31" t="n">
        <v>167.84</v>
      </c>
      <c r="L1496" s="31" t="n">
        <v>0.05</v>
      </c>
      <c r="M1496" s="29" t="n">
        <v>20</v>
      </c>
      <c r="N1496" s="29" t="n">
        <v>7</v>
      </c>
      <c r="O1496" s="30" t="n">
        <v>5.2</v>
      </c>
      <c r="P1496" s="30"/>
      <c r="Q1496" s="30" t="n">
        <v>1.9</v>
      </c>
      <c r="R1496" s="32" t="n">
        <f aca="false">(O1496-4.6)/1.5</f>
        <v>0.4</v>
      </c>
      <c r="S1496" s="33" t="s">
        <v>23</v>
      </c>
      <c r="T1496" s="34" t="s">
        <v>24</v>
      </c>
      <c r="U1496" s="39"/>
      <c r="V1496" s="36"/>
      <c r="W1496" s="36"/>
    </row>
    <row r="1497" s="38" customFormat="true" ht="10.2" hidden="false" customHeight="false" outlineLevel="0" collapsed="false">
      <c r="A1497" s="27" t="s">
        <v>1537</v>
      </c>
      <c r="B1497" s="28" t="n">
        <f aca="false">DATE(C1497,D1497,E1497)+TIME(F1497,G1497,H1497)</f>
        <v>38854.3989583333</v>
      </c>
      <c r="C1497" s="29" t="n">
        <v>2006</v>
      </c>
      <c r="D1497" s="29" t="n">
        <v>5</v>
      </c>
      <c r="E1497" s="29" t="n">
        <v>17</v>
      </c>
      <c r="F1497" s="29" t="n">
        <v>9</v>
      </c>
      <c r="G1497" s="29" t="n">
        <v>34</v>
      </c>
      <c r="H1497" s="30" t="n">
        <v>30</v>
      </c>
      <c r="I1497" s="30" t="n">
        <v>0.8</v>
      </c>
      <c r="J1497" s="31" t="n">
        <v>60.66</v>
      </c>
      <c r="K1497" s="31" t="n">
        <v>166.16</v>
      </c>
      <c r="L1497" s="31" t="n">
        <v>0.05</v>
      </c>
      <c r="M1497" s="29" t="n">
        <v>12</v>
      </c>
      <c r="N1497" s="29" t="n">
        <v>5</v>
      </c>
      <c r="O1497" s="30" t="n">
        <v>4.9</v>
      </c>
      <c r="P1497" s="30"/>
      <c r="Q1497" s="30" t="n">
        <v>1.7</v>
      </c>
      <c r="R1497" s="32" t="n">
        <f aca="false">(O1497-4.6)/1.5</f>
        <v>0.2</v>
      </c>
      <c r="S1497" s="33" t="s">
        <v>23</v>
      </c>
      <c r="T1497" s="34" t="s">
        <v>24</v>
      </c>
      <c r="U1497" s="39"/>
      <c r="V1497" s="36"/>
      <c r="W1497" s="36"/>
    </row>
    <row r="1498" s="38" customFormat="true" ht="10.2" hidden="false" customHeight="false" outlineLevel="0" collapsed="false">
      <c r="A1498" s="27" t="s">
        <v>1538</v>
      </c>
      <c r="B1498" s="28" t="n">
        <f aca="false">DATE(C1498,D1498,E1498)+TIME(F1498,G1498,H1498)</f>
        <v>38854.4027800926</v>
      </c>
      <c r="C1498" s="29" t="n">
        <v>2006</v>
      </c>
      <c r="D1498" s="29" t="n">
        <v>5</v>
      </c>
      <c r="E1498" s="29" t="n">
        <v>17</v>
      </c>
      <c r="F1498" s="29" t="n">
        <v>9</v>
      </c>
      <c r="G1498" s="29" t="n">
        <v>40</v>
      </c>
      <c r="H1498" s="30" t="n">
        <v>0.2</v>
      </c>
      <c r="I1498" s="30" t="n">
        <v>0.4</v>
      </c>
      <c r="J1498" s="31" t="n">
        <v>60.56</v>
      </c>
      <c r="K1498" s="31" t="n">
        <v>166</v>
      </c>
      <c r="L1498" s="31" t="n">
        <v>0.02</v>
      </c>
      <c r="M1498" s="29" t="n">
        <v>7</v>
      </c>
      <c r="N1498" s="29" t="n">
        <v>5</v>
      </c>
      <c r="O1498" s="30" t="n">
        <v>5.9</v>
      </c>
      <c r="P1498" s="30"/>
      <c r="Q1498" s="30" t="n">
        <v>2.2</v>
      </c>
      <c r="R1498" s="32" t="n">
        <f aca="false">(O1498-4.6)/1.5</f>
        <v>0.866666666666667</v>
      </c>
      <c r="S1498" s="33" t="s">
        <v>23</v>
      </c>
      <c r="T1498" s="34" t="s">
        <v>24</v>
      </c>
      <c r="U1498" s="39"/>
      <c r="V1498" s="36"/>
      <c r="W1498" s="36"/>
    </row>
    <row r="1499" s="38" customFormat="true" ht="10.2" hidden="false" customHeight="false" outlineLevel="0" collapsed="false">
      <c r="A1499" s="27" t="s">
        <v>1539</v>
      </c>
      <c r="B1499" s="28" t="n">
        <f aca="false">DATE(C1499,D1499,E1499)+TIME(F1499,G1499,H1499)</f>
        <v>38854.4349074074</v>
      </c>
      <c r="C1499" s="29" t="n">
        <v>2006</v>
      </c>
      <c r="D1499" s="29" t="n">
        <v>5</v>
      </c>
      <c r="E1499" s="29" t="n">
        <v>17</v>
      </c>
      <c r="F1499" s="29" t="n">
        <v>10</v>
      </c>
      <c r="G1499" s="29" t="n">
        <v>26</v>
      </c>
      <c r="H1499" s="30" t="n">
        <v>16</v>
      </c>
      <c r="I1499" s="30" t="n">
        <v>0.8</v>
      </c>
      <c r="J1499" s="31" t="n">
        <v>60.87</v>
      </c>
      <c r="K1499" s="31" t="n">
        <v>166.1</v>
      </c>
      <c r="L1499" s="31" t="n">
        <v>0.02</v>
      </c>
      <c r="M1499" s="29" t="n">
        <v>8</v>
      </c>
      <c r="N1499" s="29" t="n">
        <v>3</v>
      </c>
      <c r="O1499" s="30" t="n">
        <v>8.2</v>
      </c>
      <c r="P1499" s="30"/>
      <c r="Q1499" s="30" t="n">
        <v>3.4</v>
      </c>
      <c r="R1499" s="32" t="n">
        <f aca="false">(O1499-4.6)/1.5</f>
        <v>2.4</v>
      </c>
      <c r="S1499" s="33" t="s">
        <v>23</v>
      </c>
      <c r="T1499" s="34" t="s">
        <v>24</v>
      </c>
      <c r="U1499" s="39"/>
      <c r="V1499" s="36"/>
      <c r="W1499" s="36"/>
    </row>
    <row r="1500" s="38" customFormat="true" ht="10.2" hidden="false" customHeight="false" outlineLevel="0" collapsed="false">
      <c r="A1500" s="27" t="s">
        <v>1540</v>
      </c>
      <c r="B1500" s="28" t="n">
        <f aca="false">DATE(C1500,D1500,E1500)+TIME(F1500,G1500,H1500)</f>
        <v>38854.4533391204</v>
      </c>
      <c r="C1500" s="29" t="n">
        <v>2006</v>
      </c>
      <c r="D1500" s="29" t="n">
        <v>5</v>
      </c>
      <c r="E1500" s="29" t="n">
        <v>17</v>
      </c>
      <c r="F1500" s="29" t="n">
        <v>10</v>
      </c>
      <c r="G1500" s="29" t="n">
        <v>52</v>
      </c>
      <c r="H1500" s="30" t="n">
        <v>48.5</v>
      </c>
      <c r="I1500" s="30" t="n">
        <v>1.5</v>
      </c>
      <c r="J1500" s="31" t="n">
        <v>60.86</v>
      </c>
      <c r="K1500" s="31" t="n">
        <v>166.98</v>
      </c>
      <c r="L1500" s="31" t="n">
        <v>0.03</v>
      </c>
      <c r="M1500" s="29" t="n">
        <v>13</v>
      </c>
      <c r="N1500" s="29" t="n">
        <v>4</v>
      </c>
      <c r="O1500" s="30" t="n">
        <v>5</v>
      </c>
      <c r="P1500" s="30"/>
      <c r="Q1500" s="30" t="n">
        <v>1.8</v>
      </c>
      <c r="R1500" s="32" t="n">
        <f aca="false">(O1500-4.6)/1.5</f>
        <v>0.266666666666667</v>
      </c>
      <c r="S1500" s="33" t="s">
        <v>23</v>
      </c>
      <c r="T1500" s="34" t="s">
        <v>24</v>
      </c>
      <c r="U1500" s="39"/>
      <c r="V1500" s="36"/>
      <c r="W1500" s="36"/>
    </row>
    <row r="1501" s="38" customFormat="true" ht="10.2" hidden="false" customHeight="false" outlineLevel="0" collapsed="false">
      <c r="A1501" s="27" t="s">
        <v>1541</v>
      </c>
      <c r="B1501" s="28" t="n">
        <f aca="false">DATE(C1501,D1501,E1501)+TIME(F1501,G1501,H1501)</f>
        <v>38854.5116898148</v>
      </c>
      <c r="C1501" s="29" t="n">
        <v>2006</v>
      </c>
      <c r="D1501" s="29" t="n">
        <v>5</v>
      </c>
      <c r="E1501" s="29" t="n">
        <v>17</v>
      </c>
      <c r="F1501" s="29" t="n">
        <v>12</v>
      </c>
      <c r="G1501" s="29" t="n">
        <v>16</v>
      </c>
      <c r="H1501" s="30" t="n">
        <v>50</v>
      </c>
      <c r="I1501" s="30" t="n">
        <v>0.6</v>
      </c>
      <c r="J1501" s="31" t="n">
        <v>60.76</v>
      </c>
      <c r="K1501" s="31" t="n">
        <v>166.69</v>
      </c>
      <c r="L1501" s="31" t="n">
        <v>0.02</v>
      </c>
      <c r="M1501" s="29" t="n">
        <v>5</v>
      </c>
      <c r="N1501" s="29" t="n">
        <v>5</v>
      </c>
      <c r="O1501" s="30" t="n">
        <v>5.3</v>
      </c>
      <c r="P1501" s="30"/>
      <c r="Q1501" s="30" t="n">
        <v>1.9</v>
      </c>
      <c r="R1501" s="32" t="n">
        <f aca="false">(O1501-4.6)/1.5</f>
        <v>0.466666666666667</v>
      </c>
      <c r="S1501" s="33" t="s">
        <v>23</v>
      </c>
      <c r="T1501" s="34" t="s">
        <v>24</v>
      </c>
      <c r="U1501" s="39"/>
      <c r="V1501" s="36"/>
      <c r="W1501" s="36"/>
    </row>
    <row r="1502" s="38" customFormat="true" ht="10.2" hidden="false" customHeight="false" outlineLevel="0" collapsed="false">
      <c r="A1502" s="27" t="s">
        <v>1542</v>
      </c>
      <c r="B1502" s="28" t="n">
        <f aca="false">DATE(C1502,D1502,E1502)+TIME(F1502,G1502,H1502)</f>
        <v>38854.543712963</v>
      </c>
      <c r="C1502" s="29" t="n">
        <v>2006</v>
      </c>
      <c r="D1502" s="29" t="n">
        <v>5</v>
      </c>
      <c r="E1502" s="29" t="n">
        <v>17</v>
      </c>
      <c r="F1502" s="29" t="n">
        <v>13</v>
      </c>
      <c r="G1502" s="29" t="n">
        <v>2</v>
      </c>
      <c r="H1502" s="30" t="n">
        <v>56.8</v>
      </c>
      <c r="I1502" s="30" t="n">
        <v>0.5</v>
      </c>
      <c r="J1502" s="31" t="n">
        <v>60.78</v>
      </c>
      <c r="K1502" s="31" t="n">
        <v>166.87</v>
      </c>
      <c r="L1502" s="31" t="n">
        <v>0.02</v>
      </c>
      <c r="M1502" s="29" t="n">
        <v>15</v>
      </c>
      <c r="N1502" s="29" t="n">
        <v>4</v>
      </c>
      <c r="O1502" s="30" t="n">
        <v>7.8</v>
      </c>
      <c r="P1502" s="30"/>
      <c r="Q1502" s="30" t="n">
        <v>3.2</v>
      </c>
      <c r="R1502" s="32" t="n">
        <f aca="false">(O1502-4.6)/1.5</f>
        <v>2.13333333333333</v>
      </c>
      <c r="S1502" s="33" t="s">
        <v>23</v>
      </c>
      <c r="T1502" s="34" t="s">
        <v>24</v>
      </c>
      <c r="U1502" s="39"/>
      <c r="V1502" s="36"/>
      <c r="W1502" s="36"/>
    </row>
    <row r="1503" s="38" customFormat="true" ht="10.2" hidden="false" customHeight="false" outlineLevel="0" collapsed="false">
      <c r="A1503" s="27" t="s">
        <v>1543</v>
      </c>
      <c r="B1503" s="28" t="n">
        <f aca="false">DATE(C1503,D1503,E1503)+TIME(F1503,G1503,H1503)</f>
        <v>38854.5462013889</v>
      </c>
      <c r="C1503" s="29" t="n">
        <v>2006</v>
      </c>
      <c r="D1503" s="29" t="n">
        <v>5</v>
      </c>
      <c r="E1503" s="29" t="n">
        <v>17</v>
      </c>
      <c r="F1503" s="29" t="n">
        <v>13</v>
      </c>
      <c r="G1503" s="29" t="n">
        <v>6</v>
      </c>
      <c r="H1503" s="30" t="n">
        <v>31.8</v>
      </c>
      <c r="I1503" s="30" t="n">
        <v>1</v>
      </c>
      <c r="J1503" s="31" t="n">
        <v>60.46</v>
      </c>
      <c r="K1503" s="31" t="n">
        <v>165.8</v>
      </c>
      <c r="L1503" s="31" t="n">
        <v>0.02</v>
      </c>
      <c r="M1503" s="29" t="n">
        <v>11</v>
      </c>
      <c r="N1503" s="29" t="n">
        <v>4</v>
      </c>
      <c r="O1503" s="30" t="n">
        <v>6.7</v>
      </c>
      <c r="P1503" s="30"/>
      <c r="Q1503" s="30" t="n">
        <v>2.6</v>
      </c>
      <c r="R1503" s="32" t="n">
        <f aca="false">(O1503-4.6)/1.5</f>
        <v>1.4</v>
      </c>
      <c r="S1503" s="33" t="s">
        <v>23</v>
      </c>
      <c r="T1503" s="34" t="s">
        <v>24</v>
      </c>
      <c r="U1503" s="39"/>
      <c r="V1503" s="36"/>
      <c r="W1503" s="36"/>
    </row>
    <row r="1504" s="38" customFormat="true" ht="10.2" hidden="false" customHeight="false" outlineLevel="0" collapsed="false">
      <c r="A1504" s="27" t="s">
        <v>1544</v>
      </c>
      <c r="B1504" s="28" t="n">
        <f aca="false">DATE(C1504,D1504,E1504)+TIME(F1504,G1504,H1504)</f>
        <v>38854.5582604167</v>
      </c>
      <c r="C1504" s="29" t="n">
        <v>2006</v>
      </c>
      <c r="D1504" s="29" t="n">
        <v>5</v>
      </c>
      <c r="E1504" s="29" t="n">
        <v>17</v>
      </c>
      <c r="F1504" s="29" t="n">
        <v>13</v>
      </c>
      <c r="G1504" s="29" t="n">
        <v>23</v>
      </c>
      <c r="H1504" s="30" t="n">
        <v>53.7</v>
      </c>
      <c r="I1504" s="30" t="n">
        <v>0.9</v>
      </c>
      <c r="J1504" s="31" t="n">
        <v>60.76</v>
      </c>
      <c r="K1504" s="31" t="n">
        <v>165.97</v>
      </c>
      <c r="L1504" s="31" t="n">
        <v>0.02</v>
      </c>
      <c r="M1504" s="29" t="n">
        <v>5</v>
      </c>
      <c r="N1504" s="29" t="n">
        <v>3</v>
      </c>
      <c r="O1504" s="30" t="n">
        <v>7.5</v>
      </c>
      <c r="P1504" s="30"/>
      <c r="Q1504" s="30" t="n">
        <v>3</v>
      </c>
      <c r="R1504" s="32" t="n">
        <f aca="false">(O1504-4.6)/1.5</f>
        <v>1.93333333333333</v>
      </c>
      <c r="S1504" s="33" t="s">
        <v>23</v>
      </c>
      <c r="T1504" s="34" t="s">
        <v>24</v>
      </c>
      <c r="U1504" s="39"/>
      <c r="V1504" s="36"/>
      <c r="W1504" s="36"/>
    </row>
    <row r="1505" s="38" customFormat="true" ht="10.2" hidden="false" customHeight="false" outlineLevel="0" collapsed="false">
      <c r="A1505" s="27" t="s">
        <v>1545</v>
      </c>
      <c r="B1505" s="28" t="n">
        <f aca="false">DATE(C1505,D1505,E1505)+TIME(F1505,G1505,H1505)</f>
        <v>38854.5970300926</v>
      </c>
      <c r="C1505" s="29" t="n">
        <v>2006</v>
      </c>
      <c r="D1505" s="29" t="n">
        <v>5</v>
      </c>
      <c r="E1505" s="29" t="n">
        <v>17</v>
      </c>
      <c r="F1505" s="29" t="n">
        <v>14</v>
      </c>
      <c r="G1505" s="29" t="n">
        <v>19</v>
      </c>
      <c r="H1505" s="30" t="n">
        <v>43.4</v>
      </c>
      <c r="I1505" s="30" t="n">
        <v>0.6</v>
      </c>
      <c r="J1505" s="31" t="n">
        <v>60.77</v>
      </c>
      <c r="K1505" s="31" t="n">
        <v>167.1</v>
      </c>
      <c r="L1505" s="31" t="n">
        <v>0.03</v>
      </c>
      <c r="M1505" s="29" t="n">
        <v>17</v>
      </c>
      <c r="N1505" s="29" t="n">
        <v>5</v>
      </c>
      <c r="O1505" s="30" t="n">
        <v>5.5</v>
      </c>
      <c r="P1505" s="30"/>
      <c r="Q1505" s="30" t="n">
        <v>2</v>
      </c>
      <c r="R1505" s="32" t="n">
        <f aca="false">(O1505-4.6)/1.5</f>
        <v>0.6</v>
      </c>
      <c r="S1505" s="33" t="s">
        <v>23</v>
      </c>
      <c r="T1505" s="34" t="s">
        <v>24</v>
      </c>
      <c r="U1505" s="39"/>
      <c r="V1505" s="36"/>
      <c r="W1505" s="36"/>
    </row>
    <row r="1506" s="38" customFormat="true" ht="10.2" hidden="false" customHeight="false" outlineLevel="0" collapsed="false">
      <c r="A1506" s="27" t="s">
        <v>1546</v>
      </c>
      <c r="B1506" s="28" t="n">
        <f aca="false">DATE(C1506,D1506,E1506)+TIME(F1506,G1506,H1506)</f>
        <v>38854.6149837963</v>
      </c>
      <c r="C1506" s="29" t="n">
        <v>2006</v>
      </c>
      <c r="D1506" s="29" t="n">
        <v>5</v>
      </c>
      <c r="E1506" s="29" t="n">
        <v>17</v>
      </c>
      <c r="F1506" s="29" t="n">
        <v>14</v>
      </c>
      <c r="G1506" s="29" t="n">
        <v>45</v>
      </c>
      <c r="H1506" s="30" t="n">
        <v>34.6</v>
      </c>
      <c r="I1506" s="30" t="n">
        <v>0.6</v>
      </c>
      <c r="J1506" s="31" t="n">
        <v>60.76</v>
      </c>
      <c r="K1506" s="31" t="n">
        <v>166.73</v>
      </c>
      <c r="L1506" s="31" t="n">
        <v>0.02</v>
      </c>
      <c r="M1506" s="29" t="n">
        <v>11</v>
      </c>
      <c r="N1506" s="29" t="n">
        <v>5</v>
      </c>
      <c r="O1506" s="30" t="n">
        <v>5.9</v>
      </c>
      <c r="P1506" s="30"/>
      <c r="Q1506" s="30" t="n">
        <v>2.2</v>
      </c>
      <c r="R1506" s="32" t="n">
        <f aca="false">(O1506-4.6)/1.5</f>
        <v>0.866666666666667</v>
      </c>
      <c r="S1506" s="33" t="s">
        <v>23</v>
      </c>
      <c r="T1506" s="34" t="s">
        <v>24</v>
      </c>
      <c r="U1506" s="39"/>
      <c r="V1506" s="36"/>
      <c r="W1506" s="36"/>
    </row>
    <row r="1507" s="38" customFormat="true" ht="10.2" hidden="false" customHeight="false" outlineLevel="0" collapsed="false">
      <c r="A1507" s="27" t="s">
        <v>1547</v>
      </c>
      <c r="B1507" s="28" t="n">
        <f aca="false">DATE(C1507,D1507,E1507)+TIME(F1507,G1507,H1507)</f>
        <v>38854.641806713</v>
      </c>
      <c r="C1507" s="29" t="n">
        <v>2006</v>
      </c>
      <c r="D1507" s="29" t="n">
        <v>5</v>
      </c>
      <c r="E1507" s="29" t="n">
        <v>17</v>
      </c>
      <c r="F1507" s="29" t="n">
        <v>15</v>
      </c>
      <c r="G1507" s="29" t="n">
        <v>24</v>
      </c>
      <c r="H1507" s="30" t="n">
        <v>12.1</v>
      </c>
      <c r="I1507" s="30" t="n">
        <v>0.5</v>
      </c>
      <c r="J1507" s="31" t="n">
        <v>60.9</v>
      </c>
      <c r="K1507" s="31" t="n">
        <v>166.62</v>
      </c>
      <c r="L1507" s="31" t="n">
        <v>0.02</v>
      </c>
      <c r="M1507" s="29" t="n">
        <v>12</v>
      </c>
      <c r="N1507" s="29" t="n">
        <v>4</v>
      </c>
      <c r="O1507" s="30" t="n">
        <v>6.3</v>
      </c>
      <c r="P1507" s="30"/>
      <c r="Q1507" s="30" t="n">
        <v>2.4</v>
      </c>
      <c r="R1507" s="32" t="n">
        <f aca="false">(O1507-4.6)/1.5</f>
        <v>1.13333333333333</v>
      </c>
      <c r="S1507" s="33" t="s">
        <v>23</v>
      </c>
      <c r="T1507" s="34" t="s">
        <v>24</v>
      </c>
      <c r="U1507" s="39"/>
      <c r="V1507" s="36"/>
      <c r="W1507" s="36"/>
    </row>
    <row r="1508" s="38" customFormat="true" ht="10.2" hidden="false" customHeight="false" outlineLevel="0" collapsed="false">
      <c r="A1508" s="27" t="s">
        <v>1548</v>
      </c>
      <c r="B1508" s="28" t="n">
        <f aca="false">DATE(C1508,D1508,E1508)+TIME(F1508,G1508,H1508)</f>
        <v>38854.6927141204</v>
      </c>
      <c r="C1508" s="29" t="n">
        <v>2006</v>
      </c>
      <c r="D1508" s="29" t="n">
        <v>5</v>
      </c>
      <c r="E1508" s="29" t="n">
        <v>17</v>
      </c>
      <c r="F1508" s="29" t="n">
        <v>16</v>
      </c>
      <c r="G1508" s="29" t="n">
        <v>37</v>
      </c>
      <c r="H1508" s="30" t="n">
        <v>30.5</v>
      </c>
      <c r="I1508" s="30" t="n">
        <v>0.1</v>
      </c>
      <c r="J1508" s="31" t="n">
        <v>61.29</v>
      </c>
      <c r="K1508" s="31" t="n">
        <v>167.5</v>
      </c>
      <c r="L1508" s="31" t="n">
        <v>0.06</v>
      </c>
      <c r="M1508" s="29" t="n">
        <v>6</v>
      </c>
      <c r="N1508" s="29" t="n">
        <v>8</v>
      </c>
      <c r="O1508" s="30" t="n">
        <v>6.1</v>
      </c>
      <c r="P1508" s="30"/>
      <c r="Q1508" s="30" t="n">
        <v>2.3</v>
      </c>
      <c r="R1508" s="32" t="n">
        <f aca="false">(O1508-4.6)/1.5</f>
        <v>1</v>
      </c>
      <c r="S1508" s="33" t="s">
        <v>23</v>
      </c>
      <c r="T1508" s="34" t="s">
        <v>24</v>
      </c>
      <c r="U1508" s="39"/>
      <c r="V1508" s="36"/>
      <c r="W1508" s="36"/>
    </row>
    <row r="1509" s="38" customFormat="true" ht="10.2" hidden="false" customHeight="false" outlineLevel="0" collapsed="false">
      <c r="A1509" s="27" t="s">
        <v>1549</v>
      </c>
      <c r="B1509" s="28" t="n">
        <f aca="false">DATE(C1509,D1509,E1509)+TIME(F1509,G1509,H1509)</f>
        <v>38854.7441550926</v>
      </c>
      <c r="C1509" s="29" t="n">
        <v>2006</v>
      </c>
      <c r="D1509" s="29" t="n">
        <v>5</v>
      </c>
      <c r="E1509" s="29" t="n">
        <v>17</v>
      </c>
      <c r="F1509" s="29" t="n">
        <v>17</v>
      </c>
      <c r="G1509" s="29" t="n">
        <v>51</v>
      </c>
      <c r="H1509" s="30" t="n">
        <v>35</v>
      </c>
      <c r="I1509" s="30" t="n">
        <v>0.6</v>
      </c>
      <c r="J1509" s="31" t="n">
        <v>61.3</v>
      </c>
      <c r="K1509" s="31" t="n">
        <v>167.64</v>
      </c>
      <c r="L1509" s="31" t="n">
        <v>0.06</v>
      </c>
      <c r="M1509" s="29" t="n">
        <v>15</v>
      </c>
      <c r="N1509" s="29" t="n">
        <v>8</v>
      </c>
      <c r="O1509" s="30" t="n">
        <v>5.5</v>
      </c>
      <c r="P1509" s="30"/>
      <c r="Q1509" s="30" t="n">
        <v>2</v>
      </c>
      <c r="R1509" s="32" t="n">
        <f aca="false">(O1509-4.6)/1.5</f>
        <v>0.6</v>
      </c>
      <c r="S1509" s="33" t="s">
        <v>23</v>
      </c>
      <c r="T1509" s="34" t="s">
        <v>24</v>
      </c>
      <c r="U1509" s="39"/>
      <c r="V1509" s="36"/>
      <c r="W1509" s="36"/>
    </row>
    <row r="1510" s="38" customFormat="true" ht="10.2" hidden="false" customHeight="false" outlineLevel="0" collapsed="false">
      <c r="A1510" s="27" t="s">
        <v>1550</v>
      </c>
      <c r="B1510" s="28" t="n">
        <f aca="false">DATE(C1510,D1510,E1510)+TIME(F1510,G1510,H1510)</f>
        <v>38854.9024328704</v>
      </c>
      <c r="C1510" s="29" t="n">
        <v>2006</v>
      </c>
      <c r="D1510" s="29" t="n">
        <v>5</v>
      </c>
      <c r="E1510" s="29" t="n">
        <v>17</v>
      </c>
      <c r="F1510" s="29" t="n">
        <v>21</v>
      </c>
      <c r="G1510" s="29" t="n">
        <v>39</v>
      </c>
      <c r="H1510" s="30" t="n">
        <v>30.2</v>
      </c>
      <c r="I1510" s="30" t="n">
        <v>1.1</v>
      </c>
      <c r="J1510" s="31" t="n">
        <v>60.94</v>
      </c>
      <c r="K1510" s="31" t="n">
        <v>167.33</v>
      </c>
      <c r="L1510" s="31" t="n">
        <v>0.05</v>
      </c>
      <c r="M1510" s="29" t="n">
        <v>2</v>
      </c>
      <c r="N1510" s="29" t="n">
        <v>5</v>
      </c>
      <c r="O1510" s="30" t="n">
        <v>5.5</v>
      </c>
      <c r="P1510" s="30"/>
      <c r="Q1510" s="30" t="n">
        <v>2</v>
      </c>
      <c r="R1510" s="32" t="n">
        <f aca="false">(O1510-4.6)/1.5</f>
        <v>0.6</v>
      </c>
      <c r="S1510" s="33" t="s">
        <v>23</v>
      </c>
      <c r="T1510" s="34" t="s">
        <v>24</v>
      </c>
      <c r="U1510" s="39"/>
      <c r="V1510" s="36"/>
      <c r="W1510" s="36"/>
    </row>
    <row r="1511" s="38" customFormat="true" ht="10.2" hidden="false" customHeight="false" outlineLevel="0" collapsed="false">
      <c r="A1511" s="27" t="s">
        <v>1551</v>
      </c>
      <c r="B1511" s="28" t="n">
        <f aca="false">DATE(C1511,D1511,E1511)+TIME(F1511,G1511,H1511)</f>
        <v>38854.9042962963</v>
      </c>
      <c r="C1511" s="29" t="n">
        <v>2006</v>
      </c>
      <c r="D1511" s="29" t="n">
        <v>5</v>
      </c>
      <c r="E1511" s="29" t="n">
        <v>17</v>
      </c>
      <c r="F1511" s="29" t="n">
        <v>21</v>
      </c>
      <c r="G1511" s="29" t="n">
        <v>42</v>
      </c>
      <c r="H1511" s="30" t="n">
        <v>11.2</v>
      </c>
      <c r="I1511" s="30" t="n">
        <v>0.2</v>
      </c>
      <c r="J1511" s="31" t="n">
        <v>60.93</v>
      </c>
      <c r="K1511" s="31" t="n">
        <v>166.75</v>
      </c>
      <c r="L1511" s="31" t="n">
        <v>0.02</v>
      </c>
      <c r="M1511" s="29" t="n">
        <v>10</v>
      </c>
      <c r="N1511" s="29" t="n">
        <v>3</v>
      </c>
      <c r="O1511" s="30" t="n">
        <v>5.1</v>
      </c>
      <c r="P1511" s="30"/>
      <c r="Q1511" s="30" t="n">
        <v>1.8</v>
      </c>
      <c r="R1511" s="32" t="n">
        <f aca="false">(O1511-4.6)/1.5</f>
        <v>0.333333333333333</v>
      </c>
      <c r="S1511" s="33" t="s">
        <v>23</v>
      </c>
      <c r="T1511" s="34" t="s">
        <v>24</v>
      </c>
      <c r="U1511" s="39"/>
      <c r="V1511" s="36"/>
      <c r="W1511" s="36"/>
    </row>
    <row r="1512" s="38" customFormat="true" ht="10.2" hidden="false" customHeight="false" outlineLevel="0" collapsed="false">
      <c r="A1512" s="27" t="s">
        <v>1552</v>
      </c>
      <c r="B1512" s="28" t="n">
        <f aca="false">DATE(C1512,D1512,E1512)+TIME(F1512,G1512,H1512)</f>
        <v>38854.9243344907</v>
      </c>
      <c r="C1512" s="29" t="n">
        <v>2006</v>
      </c>
      <c r="D1512" s="29" t="n">
        <v>5</v>
      </c>
      <c r="E1512" s="29" t="n">
        <v>17</v>
      </c>
      <c r="F1512" s="29" t="n">
        <v>22</v>
      </c>
      <c r="G1512" s="29" t="n">
        <v>11</v>
      </c>
      <c r="H1512" s="30" t="n">
        <v>2.5</v>
      </c>
      <c r="I1512" s="30" t="n">
        <v>0.5</v>
      </c>
      <c r="J1512" s="31" t="n">
        <v>60.83</v>
      </c>
      <c r="K1512" s="31" t="n">
        <v>166.49</v>
      </c>
      <c r="L1512" s="31" t="n">
        <v>0.01</v>
      </c>
      <c r="M1512" s="29" t="n">
        <v>10</v>
      </c>
      <c r="N1512" s="29" t="n">
        <v>4</v>
      </c>
      <c r="O1512" s="30" t="n">
        <v>6.6</v>
      </c>
      <c r="P1512" s="30"/>
      <c r="Q1512" s="30" t="n">
        <v>2.6</v>
      </c>
      <c r="R1512" s="32" t="n">
        <f aca="false">(O1512-4.6)/1.5</f>
        <v>1.33333333333333</v>
      </c>
      <c r="S1512" s="33" t="s">
        <v>23</v>
      </c>
      <c r="T1512" s="34" t="s">
        <v>24</v>
      </c>
      <c r="U1512" s="39"/>
      <c r="V1512" s="36"/>
      <c r="W1512" s="36"/>
    </row>
    <row r="1513" s="38" customFormat="true" ht="10.2" hidden="false" customHeight="false" outlineLevel="0" collapsed="false">
      <c r="A1513" s="27" t="s">
        <v>1553</v>
      </c>
      <c r="B1513" s="28" t="n">
        <f aca="false">DATE(C1513,D1513,E1513)+TIME(F1513,G1513,H1513)</f>
        <v>38854.997087963</v>
      </c>
      <c r="C1513" s="29" t="n">
        <v>2006</v>
      </c>
      <c r="D1513" s="29" t="n">
        <v>5</v>
      </c>
      <c r="E1513" s="29" t="n">
        <v>17</v>
      </c>
      <c r="F1513" s="29" t="n">
        <v>23</v>
      </c>
      <c r="G1513" s="29" t="n">
        <v>55</v>
      </c>
      <c r="H1513" s="30" t="n">
        <v>48.4</v>
      </c>
      <c r="I1513" s="30" t="n">
        <v>0.9</v>
      </c>
      <c r="J1513" s="31" t="n">
        <v>60.9</v>
      </c>
      <c r="K1513" s="31" t="n">
        <v>167.02</v>
      </c>
      <c r="L1513" s="31" t="n">
        <v>0.05</v>
      </c>
      <c r="M1513" s="29" t="n">
        <v>13</v>
      </c>
      <c r="N1513" s="29" t="n">
        <v>4</v>
      </c>
      <c r="O1513" s="30" t="n">
        <v>6</v>
      </c>
      <c r="P1513" s="30"/>
      <c r="Q1513" s="30" t="n">
        <v>2.3</v>
      </c>
      <c r="R1513" s="32" t="n">
        <f aca="false">(O1513-4.6)/1.5</f>
        <v>0.933333333333334</v>
      </c>
      <c r="S1513" s="33" t="s">
        <v>23</v>
      </c>
      <c r="T1513" s="34" t="s">
        <v>24</v>
      </c>
      <c r="U1513" s="39"/>
      <c r="V1513" s="36"/>
      <c r="W1513" s="36"/>
    </row>
    <row r="1514" s="38" customFormat="true" ht="10.2" hidden="false" customHeight="false" outlineLevel="0" collapsed="false">
      <c r="A1514" s="27" t="s">
        <v>1554</v>
      </c>
      <c r="B1514" s="28" t="n">
        <f aca="false">DATE(C1514,D1514,E1514)+TIME(F1514,G1514,H1514)</f>
        <v>38855.3865219907</v>
      </c>
      <c r="C1514" s="29" t="n">
        <v>2006</v>
      </c>
      <c r="D1514" s="29" t="n">
        <v>5</v>
      </c>
      <c r="E1514" s="29" t="n">
        <v>18</v>
      </c>
      <c r="F1514" s="29" t="n">
        <v>9</v>
      </c>
      <c r="G1514" s="29" t="n">
        <v>16</v>
      </c>
      <c r="H1514" s="30" t="n">
        <v>35.5</v>
      </c>
      <c r="I1514" s="30" t="n">
        <v>0.4</v>
      </c>
      <c r="J1514" s="31" t="n">
        <v>60.84</v>
      </c>
      <c r="K1514" s="31" t="n">
        <v>166.75</v>
      </c>
      <c r="L1514" s="31" t="n">
        <v>0.09</v>
      </c>
      <c r="M1514" s="29" t="n">
        <v>13</v>
      </c>
      <c r="N1514" s="29" t="n">
        <v>6</v>
      </c>
      <c r="O1514" s="30" t="n">
        <v>7.5</v>
      </c>
      <c r="P1514" s="30"/>
      <c r="Q1514" s="30" t="n">
        <v>3</v>
      </c>
      <c r="R1514" s="32" t="n">
        <f aca="false">(O1514-4.6)/1.5</f>
        <v>1.93333333333333</v>
      </c>
      <c r="S1514" s="33" t="s">
        <v>23</v>
      </c>
      <c r="T1514" s="34" t="s">
        <v>24</v>
      </c>
      <c r="U1514" s="39"/>
      <c r="V1514" s="36"/>
      <c r="W1514" s="36"/>
    </row>
    <row r="1515" s="38" customFormat="true" ht="10.2" hidden="false" customHeight="false" outlineLevel="0" collapsed="false">
      <c r="A1515" s="27" t="s">
        <v>1555</v>
      </c>
      <c r="B1515" s="28" t="n">
        <f aca="false">DATE(C1515,D1515,E1515)+TIME(F1515,G1515,H1515)</f>
        <v>38855.5909050926</v>
      </c>
      <c r="C1515" s="29" t="n">
        <v>2006</v>
      </c>
      <c r="D1515" s="29" t="n">
        <v>5</v>
      </c>
      <c r="E1515" s="29" t="n">
        <v>18</v>
      </c>
      <c r="F1515" s="29" t="n">
        <v>14</v>
      </c>
      <c r="G1515" s="29" t="n">
        <v>10</v>
      </c>
      <c r="H1515" s="30" t="n">
        <v>54.2</v>
      </c>
      <c r="I1515" s="30"/>
      <c r="J1515" s="31" t="n">
        <v>60.88</v>
      </c>
      <c r="K1515" s="31" t="n">
        <v>166.73</v>
      </c>
      <c r="L1515" s="31" t="n">
        <v>0.13</v>
      </c>
      <c r="M1515" s="29" t="n">
        <v>10</v>
      </c>
      <c r="N1515" s="29" t="n">
        <v>8</v>
      </c>
      <c r="O1515" s="30" t="n">
        <v>7.7</v>
      </c>
      <c r="P1515" s="30"/>
      <c r="Q1515" s="30" t="n">
        <v>3.1</v>
      </c>
      <c r="R1515" s="32" t="n">
        <f aca="false">(O1515-4.6)/1.5</f>
        <v>2.06666666666667</v>
      </c>
      <c r="S1515" s="33" t="s">
        <v>23</v>
      </c>
      <c r="T1515" s="34" t="s">
        <v>24</v>
      </c>
      <c r="U1515" s="39"/>
      <c r="V1515" s="36"/>
      <c r="W1515" s="36"/>
    </row>
    <row r="1516" s="38" customFormat="true" ht="10.2" hidden="false" customHeight="false" outlineLevel="0" collapsed="false">
      <c r="A1516" s="27" t="s">
        <v>1556</v>
      </c>
      <c r="B1516" s="28" t="n">
        <f aca="false">DATE(C1516,D1516,E1516)+TIME(F1516,G1516,H1516)</f>
        <v>38855.8127708333</v>
      </c>
      <c r="C1516" s="29" t="n">
        <v>2006</v>
      </c>
      <c r="D1516" s="29" t="n">
        <v>5</v>
      </c>
      <c r="E1516" s="29" t="n">
        <v>18</v>
      </c>
      <c r="F1516" s="29" t="n">
        <v>19</v>
      </c>
      <c r="G1516" s="29" t="n">
        <v>30</v>
      </c>
      <c r="H1516" s="30" t="n">
        <v>23.4</v>
      </c>
      <c r="I1516" s="30" t="n">
        <v>0.2</v>
      </c>
      <c r="J1516" s="31" t="n">
        <v>60.75</v>
      </c>
      <c r="K1516" s="31" t="n">
        <v>166.05</v>
      </c>
      <c r="L1516" s="31" t="n">
        <v>0.03</v>
      </c>
      <c r="M1516" s="29" t="n">
        <v>2</v>
      </c>
      <c r="N1516" s="29" t="n">
        <v>2</v>
      </c>
      <c r="O1516" s="30" t="n">
        <v>11</v>
      </c>
      <c r="P1516" s="30"/>
      <c r="Q1516" s="30" t="n">
        <v>4.8</v>
      </c>
      <c r="R1516" s="32" t="n">
        <f aca="false">(O1516-4.6)/1.5</f>
        <v>4.26666666666667</v>
      </c>
      <c r="S1516" s="33" t="s">
        <v>23</v>
      </c>
      <c r="T1516" s="34" t="s">
        <v>24</v>
      </c>
      <c r="U1516" s="39" t="s">
        <v>607</v>
      </c>
      <c r="V1516" s="36"/>
      <c r="W1516" s="37"/>
    </row>
    <row r="1517" s="38" customFormat="true" ht="10.2" hidden="false" customHeight="false" outlineLevel="0" collapsed="false">
      <c r="A1517" s="27" t="s">
        <v>1557</v>
      </c>
      <c r="B1517" s="28" t="n">
        <f aca="false">DATE(C1517,D1517,E1517)+TIME(F1517,G1517,H1517)</f>
        <v>38855.8271770833</v>
      </c>
      <c r="C1517" s="29" t="n">
        <v>2006</v>
      </c>
      <c r="D1517" s="29" t="n">
        <v>5</v>
      </c>
      <c r="E1517" s="29" t="n">
        <v>18</v>
      </c>
      <c r="F1517" s="29" t="n">
        <v>19</v>
      </c>
      <c r="G1517" s="29" t="n">
        <v>51</v>
      </c>
      <c r="H1517" s="30" t="n">
        <v>8.1</v>
      </c>
      <c r="I1517" s="30" t="n">
        <v>0.9</v>
      </c>
      <c r="J1517" s="31" t="n">
        <v>60.7</v>
      </c>
      <c r="K1517" s="31" t="n">
        <v>166.21</v>
      </c>
      <c r="L1517" s="31" t="n">
        <v>0.03</v>
      </c>
      <c r="M1517" s="29" t="n">
        <v>19</v>
      </c>
      <c r="N1517" s="29" t="n">
        <v>3</v>
      </c>
      <c r="O1517" s="30" t="n">
        <v>8.5</v>
      </c>
      <c r="P1517" s="30"/>
      <c r="Q1517" s="30" t="n">
        <v>3.5</v>
      </c>
      <c r="R1517" s="32" t="n">
        <f aca="false">(O1517-4.6)/1.5</f>
        <v>2.6</v>
      </c>
      <c r="S1517" s="33" t="s">
        <v>23</v>
      </c>
      <c r="T1517" s="34" t="s">
        <v>24</v>
      </c>
      <c r="U1517" s="39"/>
      <c r="V1517" s="36"/>
      <c r="W1517" s="36"/>
    </row>
    <row r="1518" s="38" customFormat="true" ht="10.2" hidden="false" customHeight="false" outlineLevel="0" collapsed="false">
      <c r="A1518" s="27" t="s">
        <v>1558</v>
      </c>
      <c r="B1518" s="28" t="n">
        <f aca="false">DATE(C1518,D1518,E1518)+TIME(F1518,G1518,H1518)</f>
        <v>38855.8577384259</v>
      </c>
      <c r="C1518" s="29" t="n">
        <v>2006</v>
      </c>
      <c r="D1518" s="29" t="n">
        <v>5</v>
      </c>
      <c r="E1518" s="29" t="n">
        <v>18</v>
      </c>
      <c r="F1518" s="29" t="n">
        <v>20</v>
      </c>
      <c r="G1518" s="29" t="n">
        <v>35</v>
      </c>
      <c r="H1518" s="30" t="n">
        <v>8.6</v>
      </c>
      <c r="I1518" s="30" t="n">
        <v>1.7</v>
      </c>
      <c r="J1518" s="31" t="n">
        <v>60.76</v>
      </c>
      <c r="K1518" s="31" t="n">
        <v>166.09</v>
      </c>
      <c r="L1518" s="31" t="n">
        <v>0.07</v>
      </c>
      <c r="M1518" s="29" t="n">
        <v>8</v>
      </c>
      <c r="N1518" s="29" t="n">
        <v>4</v>
      </c>
      <c r="O1518" s="30" t="n">
        <v>8.5</v>
      </c>
      <c r="P1518" s="30"/>
      <c r="Q1518" s="30" t="n">
        <v>3.5</v>
      </c>
      <c r="R1518" s="32" t="n">
        <f aca="false">(O1518-4.6)/1.5</f>
        <v>2.6</v>
      </c>
      <c r="S1518" s="33" t="s">
        <v>23</v>
      </c>
      <c r="T1518" s="34" t="s">
        <v>24</v>
      </c>
      <c r="U1518" s="39"/>
      <c r="V1518" s="36"/>
      <c r="W1518" s="36"/>
    </row>
    <row r="1519" s="38" customFormat="true" ht="10.2" hidden="false" customHeight="false" outlineLevel="0" collapsed="false">
      <c r="A1519" s="27" t="s">
        <v>1559</v>
      </c>
      <c r="B1519" s="28" t="n">
        <f aca="false">DATE(C1519,D1519,E1519)+TIME(F1519,G1519,H1519)</f>
        <v>38855.9141689815</v>
      </c>
      <c r="C1519" s="29" t="n">
        <v>2006</v>
      </c>
      <c r="D1519" s="29" t="n">
        <v>5</v>
      </c>
      <c r="E1519" s="29" t="n">
        <v>18</v>
      </c>
      <c r="F1519" s="29" t="n">
        <v>21</v>
      </c>
      <c r="G1519" s="29" t="n">
        <v>56</v>
      </c>
      <c r="H1519" s="30" t="n">
        <v>24.2</v>
      </c>
      <c r="I1519" s="30" t="n">
        <v>1.3</v>
      </c>
      <c r="J1519" s="31" t="n">
        <v>60.47</v>
      </c>
      <c r="K1519" s="31" t="n">
        <v>167.33</v>
      </c>
      <c r="L1519" s="31" t="n">
        <v>0.03</v>
      </c>
      <c r="M1519" s="29" t="n">
        <v>3</v>
      </c>
      <c r="N1519" s="29" t="n">
        <v>4</v>
      </c>
      <c r="O1519" s="30" t="n">
        <v>8.7</v>
      </c>
      <c r="P1519" s="30"/>
      <c r="Q1519" s="30" t="n">
        <v>3.6</v>
      </c>
      <c r="R1519" s="32" t="n">
        <f aca="false">(O1519-4.6)/1.5</f>
        <v>2.73333333333333</v>
      </c>
      <c r="S1519" s="33" t="s">
        <v>23</v>
      </c>
      <c r="T1519" s="34" t="s">
        <v>24</v>
      </c>
      <c r="U1519" s="39"/>
      <c r="V1519" s="36"/>
      <c r="W1519" s="36"/>
    </row>
    <row r="1520" s="38" customFormat="true" ht="10.2" hidden="false" customHeight="false" outlineLevel="0" collapsed="false">
      <c r="A1520" s="27" t="s">
        <v>1560</v>
      </c>
      <c r="B1520" s="28" t="n">
        <f aca="false">DATE(C1520,D1520,E1520)+TIME(F1520,G1520,H1520)</f>
        <v>38856.1405983796</v>
      </c>
      <c r="C1520" s="29" t="n">
        <v>2006</v>
      </c>
      <c r="D1520" s="29" t="n">
        <v>5</v>
      </c>
      <c r="E1520" s="29" t="n">
        <v>19</v>
      </c>
      <c r="F1520" s="29" t="n">
        <v>3</v>
      </c>
      <c r="G1520" s="29" t="n">
        <v>22</v>
      </c>
      <c r="H1520" s="30" t="n">
        <v>27.7</v>
      </c>
      <c r="I1520" s="30" t="n">
        <v>0.8</v>
      </c>
      <c r="J1520" s="31" t="n">
        <v>60.49</v>
      </c>
      <c r="K1520" s="31" t="n">
        <v>167.39</v>
      </c>
      <c r="L1520" s="31" t="n">
        <v>0.03</v>
      </c>
      <c r="M1520" s="29" t="n">
        <v>1</v>
      </c>
      <c r="N1520" s="29" t="n">
        <v>3</v>
      </c>
      <c r="O1520" s="30" t="n">
        <v>8.6</v>
      </c>
      <c r="P1520" s="30"/>
      <c r="Q1520" s="30" t="n">
        <v>3.6</v>
      </c>
      <c r="R1520" s="32" t="n">
        <f aca="false">(O1520-4.6)/1.5</f>
        <v>2.66666666666667</v>
      </c>
      <c r="S1520" s="33" t="s">
        <v>23</v>
      </c>
      <c r="T1520" s="34" t="s">
        <v>24</v>
      </c>
      <c r="U1520" s="39"/>
      <c r="V1520" s="36"/>
      <c r="W1520" s="36"/>
    </row>
    <row r="1521" s="38" customFormat="true" ht="10.2" hidden="false" customHeight="false" outlineLevel="0" collapsed="false">
      <c r="A1521" s="27" t="s">
        <v>1561</v>
      </c>
      <c r="B1521" s="28" t="n">
        <f aca="false">DATE(C1521,D1521,E1521)+TIME(F1521,G1521,H1521)</f>
        <v>38856.165369213</v>
      </c>
      <c r="C1521" s="29" t="n">
        <v>2006</v>
      </c>
      <c r="D1521" s="29" t="n">
        <v>5</v>
      </c>
      <c r="E1521" s="29" t="n">
        <v>19</v>
      </c>
      <c r="F1521" s="29" t="n">
        <v>3</v>
      </c>
      <c r="G1521" s="29" t="n">
        <v>58</v>
      </c>
      <c r="H1521" s="30" t="n">
        <v>7.9</v>
      </c>
      <c r="I1521" s="30" t="n">
        <v>0.9</v>
      </c>
      <c r="J1521" s="31" t="n">
        <v>60.74</v>
      </c>
      <c r="K1521" s="31" t="n">
        <v>166.05</v>
      </c>
      <c r="L1521" s="31" t="n">
        <v>0.09</v>
      </c>
      <c r="M1521" s="29" t="n">
        <v>12</v>
      </c>
      <c r="N1521" s="29" t="n">
        <v>5</v>
      </c>
      <c r="O1521" s="30" t="n">
        <v>7.4</v>
      </c>
      <c r="P1521" s="30"/>
      <c r="Q1521" s="30" t="n">
        <v>3</v>
      </c>
      <c r="R1521" s="32" t="n">
        <f aca="false">(O1521-4.6)/1.5</f>
        <v>1.86666666666667</v>
      </c>
      <c r="S1521" s="33" t="s">
        <v>23</v>
      </c>
      <c r="T1521" s="34" t="s">
        <v>24</v>
      </c>
      <c r="U1521" s="39"/>
      <c r="V1521" s="36"/>
      <c r="W1521" s="36"/>
    </row>
    <row r="1522" s="38" customFormat="true" ht="10.2" hidden="false" customHeight="false" outlineLevel="0" collapsed="false">
      <c r="A1522" s="27" t="s">
        <v>1562</v>
      </c>
      <c r="B1522" s="28" t="n">
        <f aca="false">DATE(C1522,D1522,E1522)+TIME(F1522,G1522,H1522)</f>
        <v>38856.2359039352</v>
      </c>
      <c r="C1522" s="29" t="n">
        <v>2006</v>
      </c>
      <c r="D1522" s="29" t="n">
        <v>5</v>
      </c>
      <c r="E1522" s="29" t="n">
        <v>19</v>
      </c>
      <c r="F1522" s="29" t="n">
        <v>5</v>
      </c>
      <c r="G1522" s="29" t="n">
        <v>39</v>
      </c>
      <c r="H1522" s="30" t="n">
        <v>42.1</v>
      </c>
      <c r="I1522" s="30" t="n">
        <v>0.5</v>
      </c>
      <c r="J1522" s="31" t="n">
        <v>60.68</v>
      </c>
      <c r="K1522" s="31" t="n">
        <v>166.75</v>
      </c>
      <c r="L1522" s="31" t="n">
        <v>0.05</v>
      </c>
      <c r="M1522" s="29" t="n">
        <v>11</v>
      </c>
      <c r="N1522" s="29" t="n">
        <v>5</v>
      </c>
      <c r="O1522" s="30" t="n">
        <v>7.2</v>
      </c>
      <c r="P1522" s="30"/>
      <c r="Q1522" s="30" t="n">
        <v>2.9</v>
      </c>
      <c r="R1522" s="32" t="n">
        <f aca="false">(O1522-4.6)/1.5</f>
        <v>1.73333333333333</v>
      </c>
      <c r="S1522" s="33" t="s">
        <v>23</v>
      </c>
      <c r="T1522" s="34" t="s">
        <v>24</v>
      </c>
      <c r="U1522" s="39"/>
      <c r="V1522" s="36"/>
      <c r="W1522" s="36"/>
    </row>
    <row r="1523" s="38" customFormat="true" ht="10.2" hidden="false" customHeight="false" outlineLevel="0" collapsed="false">
      <c r="A1523" s="27" t="s">
        <v>1563</v>
      </c>
      <c r="B1523" s="28" t="n">
        <f aca="false">DATE(C1523,D1523,E1523)+TIME(F1523,G1523,H1523)</f>
        <v>38856.2727604167</v>
      </c>
      <c r="C1523" s="29" t="n">
        <v>2006</v>
      </c>
      <c r="D1523" s="29" t="n">
        <v>5</v>
      </c>
      <c r="E1523" s="29" t="n">
        <v>19</v>
      </c>
      <c r="F1523" s="29" t="n">
        <v>6</v>
      </c>
      <c r="G1523" s="29" t="n">
        <v>32</v>
      </c>
      <c r="H1523" s="30" t="n">
        <v>46.5</v>
      </c>
      <c r="I1523" s="30" t="n">
        <v>0.8</v>
      </c>
      <c r="J1523" s="31" t="n">
        <v>60.84</v>
      </c>
      <c r="K1523" s="31" t="n">
        <v>166.6</v>
      </c>
      <c r="L1523" s="31" t="n">
        <v>0.15</v>
      </c>
      <c r="M1523" s="29" t="n">
        <v>12</v>
      </c>
      <c r="N1523" s="29" t="n">
        <v>9</v>
      </c>
      <c r="O1523" s="30" t="n">
        <v>6.6</v>
      </c>
      <c r="P1523" s="30"/>
      <c r="Q1523" s="30" t="n">
        <v>2.6</v>
      </c>
      <c r="R1523" s="32" t="n">
        <f aca="false">(O1523-4.6)/1.5</f>
        <v>1.33333333333333</v>
      </c>
      <c r="S1523" s="33" t="s">
        <v>23</v>
      </c>
      <c r="T1523" s="34" t="s">
        <v>24</v>
      </c>
      <c r="U1523" s="39"/>
      <c r="V1523" s="36"/>
      <c r="W1523" s="36"/>
    </row>
    <row r="1524" s="38" customFormat="true" ht="10.2" hidden="false" customHeight="false" outlineLevel="0" collapsed="false">
      <c r="A1524" s="27" t="s">
        <v>1564</v>
      </c>
      <c r="B1524" s="28" t="n">
        <f aca="false">DATE(C1524,D1524,E1524)+TIME(F1524,G1524,H1524)</f>
        <v>38856.2736898148</v>
      </c>
      <c r="C1524" s="29" t="n">
        <v>2006</v>
      </c>
      <c r="D1524" s="29" t="n">
        <v>5</v>
      </c>
      <c r="E1524" s="29" t="n">
        <v>19</v>
      </c>
      <c r="F1524" s="29" t="n">
        <v>6</v>
      </c>
      <c r="G1524" s="29" t="n">
        <v>34</v>
      </c>
      <c r="H1524" s="30" t="n">
        <v>6.8</v>
      </c>
      <c r="I1524" s="30" t="n">
        <v>1.3</v>
      </c>
      <c r="J1524" s="31" t="n">
        <v>61.22</v>
      </c>
      <c r="K1524" s="31" t="n">
        <v>167.32</v>
      </c>
      <c r="L1524" s="31" t="n">
        <v>0.24</v>
      </c>
      <c r="M1524" s="29" t="n">
        <v>7</v>
      </c>
      <c r="N1524" s="29" t="n">
        <v>17</v>
      </c>
      <c r="O1524" s="30" t="n">
        <v>6.3</v>
      </c>
      <c r="P1524" s="30"/>
      <c r="Q1524" s="30" t="n">
        <v>2.4</v>
      </c>
      <c r="R1524" s="32" t="n">
        <f aca="false">(O1524-4.6)/1.5</f>
        <v>1.13333333333333</v>
      </c>
      <c r="S1524" s="33" t="s">
        <v>23</v>
      </c>
      <c r="T1524" s="34" t="s">
        <v>24</v>
      </c>
      <c r="U1524" s="39"/>
      <c r="V1524" s="36"/>
      <c r="W1524" s="36"/>
    </row>
    <row r="1525" s="38" customFormat="true" ht="10.2" hidden="false" customHeight="false" outlineLevel="0" collapsed="false">
      <c r="A1525" s="27" t="s">
        <v>1565</v>
      </c>
      <c r="B1525" s="28" t="n">
        <f aca="false">DATE(C1525,D1525,E1525)+TIME(F1525,G1525,H1525)</f>
        <v>38856.2949074074</v>
      </c>
      <c r="C1525" s="29" t="n">
        <v>2006</v>
      </c>
      <c r="D1525" s="29" t="n">
        <v>5</v>
      </c>
      <c r="E1525" s="29" t="n">
        <v>19</v>
      </c>
      <c r="F1525" s="29" t="n">
        <v>7</v>
      </c>
      <c r="G1525" s="29" t="n">
        <v>4</v>
      </c>
      <c r="H1525" s="30" t="n">
        <v>40</v>
      </c>
      <c r="I1525" s="30"/>
      <c r="J1525" s="31" t="n">
        <v>60.89</v>
      </c>
      <c r="K1525" s="31" t="n">
        <v>167.34</v>
      </c>
      <c r="L1525" s="31" t="n">
        <v>0.55</v>
      </c>
      <c r="M1525" s="29" t="n">
        <v>16</v>
      </c>
      <c r="N1525" s="29" t="n">
        <v>28</v>
      </c>
      <c r="O1525" s="30" t="n">
        <v>6.6</v>
      </c>
      <c r="P1525" s="30"/>
      <c r="Q1525" s="30" t="n">
        <v>2.6</v>
      </c>
      <c r="R1525" s="32" t="n">
        <f aca="false">(O1525-4.6)/1.5</f>
        <v>1.33333333333333</v>
      </c>
      <c r="S1525" s="33" t="s">
        <v>23</v>
      </c>
      <c r="T1525" s="34" t="s">
        <v>24</v>
      </c>
      <c r="U1525" s="39"/>
      <c r="V1525" s="36"/>
      <c r="W1525" s="36"/>
    </row>
    <row r="1526" s="38" customFormat="true" ht="10.2" hidden="false" customHeight="false" outlineLevel="0" collapsed="false">
      <c r="A1526" s="27" t="s">
        <v>1566</v>
      </c>
      <c r="B1526" s="28" t="n">
        <f aca="false">DATE(C1526,D1526,E1526)+TIME(F1526,G1526,H1526)</f>
        <v>38856.32928125</v>
      </c>
      <c r="C1526" s="29" t="n">
        <v>2006</v>
      </c>
      <c r="D1526" s="29" t="n">
        <v>5</v>
      </c>
      <c r="E1526" s="29" t="n">
        <v>19</v>
      </c>
      <c r="F1526" s="29" t="n">
        <v>7</v>
      </c>
      <c r="G1526" s="29" t="n">
        <v>54</v>
      </c>
      <c r="H1526" s="30" t="n">
        <v>9.9</v>
      </c>
      <c r="I1526" s="30" t="n">
        <v>1.4</v>
      </c>
      <c r="J1526" s="31" t="n">
        <v>60.6</v>
      </c>
      <c r="K1526" s="31" t="n">
        <v>166.14</v>
      </c>
      <c r="L1526" s="31" t="n">
        <v>0.22</v>
      </c>
      <c r="M1526" s="29" t="n">
        <v>14</v>
      </c>
      <c r="N1526" s="29" t="n">
        <v>8</v>
      </c>
      <c r="O1526" s="30" t="n">
        <v>7.5</v>
      </c>
      <c r="P1526" s="30"/>
      <c r="Q1526" s="30" t="n">
        <v>3</v>
      </c>
      <c r="R1526" s="32" t="n">
        <f aca="false">(O1526-4.6)/1.5</f>
        <v>1.93333333333333</v>
      </c>
      <c r="S1526" s="33" t="s">
        <v>23</v>
      </c>
      <c r="T1526" s="34" t="s">
        <v>24</v>
      </c>
      <c r="U1526" s="39"/>
      <c r="V1526" s="36"/>
      <c r="W1526" s="36"/>
    </row>
    <row r="1527" s="38" customFormat="true" ht="10.2" hidden="false" customHeight="false" outlineLevel="0" collapsed="false">
      <c r="A1527" s="27" t="s">
        <v>1567</v>
      </c>
      <c r="B1527" s="28" t="n">
        <f aca="false">DATE(C1527,D1527,E1527)+TIME(F1527,G1527,H1527)</f>
        <v>38856.437693287</v>
      </c>
      <c r="C1527" s="29" t="n">
        <v>2006</v>
      </c>
      <c r="D1527" s="29" t="n">
        <v>5</v>
      </c>
      <c r="E1527" s="29" t="n">
        <v>19</v>
      </c>
      <c r="F1527" s="29" t="n">
        <v>10</v>
      </c>
      <c r="G1527" s="29" t="n">
        <v>30</v>
      </c>
      <c r="H1527" s="30" t="n">
        <v>16.7</v>
      </c>
      <c r="I1527" s="30" t="n">
        <v>2</v>
      </c>
      <c r="J1527" s="31" t="n">
        <v>60.81</v>
      </c>
      <c r="K1527" s="31" t="n">
        <v>166.54</v>
      </c>
      <c r="L1527" s="31" t="n">
        <v>0.52</v>
      </c>
      <c r="M1527" s="29" t="n">
        <v>17</v>
      </c>
      <c r="N1527" s="29" t="n">
        <v>29</v>
      </c>
      <c r="O1527" s="30" t="n">
        <v>7.4</v>
      </c>
      <c r="P1527" s="30"/>
      <c r="Q1527" s="30" t="n">
        <v>3</v>
      </c>
      <c r="R1527" s="32" t="n">
        <f aca="false">(O1527-4.6)/1.5</f>
        <v>1.86666666666667</v>
      </c>
      <c r="S1527" s="33" t="s">
        <v>23</v>
      </c>
      <c r="T1527" s="34" t="s">
        <v>24</v>
      </c>
      <c r="U1527" s="39"/>
      <c r="V1527" s="36"/>
      <c r="W1527" s="36"/>
    </row>
    <row r="1528" s="38" customFormat="true" ht="10.2" hidden="false" customHeight="false" outlineLevel="0" collapsed="false">
      <c r="A1528" s="27" t="s">
        <v>1568</v>
      </c>
      <c r="B1528" s="28" t="n">
        <f aca="false">DATE(C1528,D1528,E1528)+TIME(F1528,G1528,H1528)</f>
        <v>38856.5165335648</v>
      </c>
      <c r="C1528" s="29" t="n">
        <v>2006</v>
      </c>
      <c r="D1528" s="29" t="n">
        <v>5</v>
      </c>
      <c r="E1528" s="29" t="n">
        <v>19</v>
      </c>
      <c r="F1528" s="29" t="n">
        <v>12</v>
      </c>
      <c r="G1528" s="29" t="n">
        <v>23</v>
      </c>
      <c r="H1528" s="30" t="n">
        <v>48.5</v>
      </c>
      <c r="I1528" s="30" t="n">
        <v>2.8</v>
      </c>
      <c r="J1528" s="31" t="n">
        <v>60.87</v>
      </c>
      <c r="K1528" s="31" t="n">
        <v>165.74</v>
      </c>
      <c r="L1528" s="31" t="n">
        <v>0.24</v>
      </c>
      <c r="M1528" s="29" t="n">
        <v>16</v>
      </c>
      <c r="N1528" s="29" t="n">
        <v>7</v>
      </c>
      <c r="O1528" s="30" t="n">
        <v>5.6</v>
      </c>
      <c r="P1528" s="30"/>
      <c r="Q1528" s="30" t="n">
        <v>2.1</v>
      </c>
      <c r="R1528" s="32" t="n">
        <f aca="false">(O1528-4.6)/1.5</f>
        <v>0.666666666666667</v>
      </c>
      <c r="S1528" s="33" t="s">
        <v>23</v>
      </c>
      <c r="T1528" s="34" t="s">
        <v>24</v>
      </c>
      <c r="U1528" s="39"/>
      <c r="V1528" s="36"/>
      <c r="W1528" s="36"/>
    </row>
    <row r="1529" s="38" customFormat="true" ht="10.2" hidden="false" customHeight="false" outlineLevel="0" collapsed="false">
      <c r="A1529" s="27" t="s">
        <v>1569</v>
      </c>
      <c r="B1529" s="28" t="n">
        <f aca="false">DATE(C1529,D1529,E1529)+TIME(F1529,G1529,H1529)</f>
        <v>38856.7660092593</v>
      </c>
      <c r="C1529" s="29" t="n">
        <v>2006</v>
      </c>
      <c r="D1529" s="29" t="n">
        <v>5</v>
      </c>
      <c r="E1529" s="29" t="n">
        <v>19</v>
      </c>
      <c r="F1529" s="29" t="n">
        <v>18</v>
      </c>
      <c r="G1529" s="29" t="n">
        <v>23</v>
      </c>
      <c r="H1529" s="30" t="n">
        <v>3.2</v>
      </c>
      <c r="I1529" s="30"/>
      <c r="J1529" s="31" t="n">
        <v>60.88</v>
      </c>
      <c r="K1529" s="31" t="n">
        <v>166.61</v>
      </c>
      <c r="L1529" s="31" t="n">
        <v>0.2</v>
      </c>
      <c r="M1529" s="29" t="n">
        <v>8</v>
      </c>
      <c r="N1529" s="29" t="n">
        <v>10</v>
      </c>
      <c r="O1529" s="30" t="n">
        <v>5.3</v>
      </c>
      <c r="P1529" s="30"/>
      <c r="Q1529" s="30" t="n">
        <v>1.9</v>
      </c>
      <c r="R1529" s="32" t="n">
        <f aca="false">(O1529-4.6)/1.5</f>
        <v>0.466666666666667</v>
      </c>
      <c r="S1529" s="33" t="s">
        <v>23</v>
      </c>
      <c r="T1529" s="34" t="s">
        <v>24</v>
      </c>
      <c r="U1529" s="39"/>
      <c r="V1529" s="36"/>
      <c r="W1529" s="36"/>
    </row>
    <row r="1530" s="38" customFormat="true" ht="10.2" hidden="false" customHeight="false" outlineLevel="0" collapsed="false">
      <c r="A1530" s="27" t="s">
        <v>1570</v>
      </c>
      <c r="B1530" s="28" t="n">
        <f aca="false">DATE(C1530,D1530,E1530)+TIME(F1530,G1530,H1530)</f>
        <v>38856.766380787</v>
      </c>
      <c r="C1530" s="29" t="n">
        <v>2006</v>
      </c>
      <c r="D1530" s="29" t="n">
        <v>5</v>
      </c>
      <c r="E1530" s="29" t="n">
        <v>19</v>
      </c>
      <c r="F1530" s="29" t="n">
        <v>18</v>
      </c>
      <c r="G1530" s="29" t="n">
        <v>23</v>
      </c>
      <c r="H1530" s="30" t="n">
        <v>35.3</v>
      </c>
      <c r="I1530" s="30" t="n">
        <v>0.3</v>
      </c>
      <c r="J1530" s="31" t="n">
        <v>60.73</v>
      </c>
      <c r="K1530" s="31" t="n">
        <v>166.01</v>
      </c>
      <c r="L1530" s="31" t="n">
        <v>0.09</v>
      </c>
      <c r="M1530" s="29" t="n">
        <v>9</v>
      </c>
      <c r="N1530" s="29" t="n">
        <v>4</v>
      </c>
      <c r="O1530" s="30" t="n">
        <v>6.3</v>
      </c>
      <c r="P1530" s="30"/>
      <c r="Q1530" s="30" t="n">
        <v>2.4</v>
      </c>
      <c r="R1530" s="32" t="n">
        <f aca="false">(O1530-4.6)/1.5</f>
        <v>1.13333333333333</v>
      </c>
      <c r="S1530" s="33" t="s">
        <v>23</v>
      </c>
      <c r="T1530" s="34" t="s">
        <v>24</v>
      </c>
      <c r="U1530" s="39"/>
      <c r="V1530" s="36"/>
      <c r="W1530" s="36"/>
    </row>
    <row r="1531" s="38" customFormat="true" ht="10.2" hidden="false" customHeight="false" outlineLevel="0" collapsed="false">
      <c r="A1531" s="27" t="s">
        <v>1571</v>
      </c>
      <c r="B1531" s="28" t="n">
        <f aca="false">DATE(C1531,D1531,E1531)+TIME(F1531,G1531,H1531)</f>
        <v>38856.7804467593</v>
      </c>
      <c r="C1531" s="29" t="n">
        <v>2006</v>
      </c>
      <c r="D1531" s="29" t="n">
        <v>5</v>
      </c>
      <c r="E1531" s="29" t="n">
        <v>19</v>
      </c>
      <c r="F1531" s="29" t="n">
        <v>18</v>
      </c>
      <c r="G1531" s="29" t="n">
        <v>43</v>
      </c>
      <c r="H1531" s="30" t="n">
        <v>50.6</v>
      </c>
      <c r="I1531" s="30" t="n">
        <v>0.7</v>
      </c>
      <c r="J1531" s="31" t="n">
        <v>60.78</v>
      </c>
      <c r="K1531" s="31" t="n">
        <v>166.3</v>
      </c>
      <c r="L1531" s="31" t="n">
        <v>0.28</v>
      </c>
      <c r="M1531" s="29" t="n">
        <v>10</v>
      </c>
      <c r="N1531" s="29" t="n">
        <v>10</v>
      </c>
      <c r="O1531" s="30" t="n">
        <v>7.1</v>
      </c>
      <c r="P1531" s="30"/>
      <c r="Q1531" s="30" t="n">
        <v>2.8</v>
      </c>
      <c r="R1531" s="32" t="n">
        <f aca="false">(O1531-4.6)/1.5</f>
        <v>1.66666666666667</v>
      </c>
      <c r="S1531" s="33" t="s">
        <v>23</v>
      </c>
      <c r="T1531" s="34" t="s">
        <v>24</v>
      </c>
      <c r="U1531" s="39"/>
      <c r="V1531" s="36"/>
      <c r="W1531" s="36"/>
    </row>
    <row r="1532" s="38" customFormat="true" ht="10.2" hidden="false" customHeight="false" outlineLevel="0" collapsed="false">
      <c r="A1532" s="27" t="s">
        <v>1572</v>
      </c>
      <c r="B1532" s="28" t="n">
        <f aca="false">DATE(C1532,D1532,E1532)+TIME(F1532,G1532,H1532)</f>
        <v>38856.942369213</v>
      </c>
      <c r="C1532" s="29" t="n">
        <v>2006</v>
      </c>
      <c r="D1532" s="29" t="n">
        <v>5</v>
      </c>
      <c r="E1532" s="29" t="n">
        <v>19</v>
      </c>
      <c r="F1532" s="29" t="n">
        <v>22</v>
      </c>
      <c r="G1532" s="29" t="n">
        <v>37</v>
      </c>
      <c r="H1532" s="30" t="n">
        <v>0.7</v>
      </c>
      <c r="I1532" s="30" t="n">
        <v>0.2</v>
      </c>
      <c r="J1532" s="31" t="n">
        <v>60.82</v>
      </c>
      <c r="K1532" s="31" t="n">
        <v>166.41</v>
      </c>
      <c r="L1532" s="31" t="n">
        <v>0.26</v>
      </c>
      <c r="M1532" s="29" t="n">
        <v>6</v>
      </c>
      <c r="N1532" s="29" t="n">
        <v>10</v>
      </c>
      <c r="O1532" s="30" t="n">
        <v>6.6</v>
      </c>
      <c r="P1532" s="30"/>
      <c r="Q1532" s="30" t="n">
        <v>2.6</v>
      </c>
      <c r="R1532" s="32" t="n">
        <f aca="false">(O1532-4.6)/1.5</f>
        <v>1.33333333333333</v>
      </c>
      <c r="S1532" s="33" t="s">
        <v>23</v>
      </c>
      <c r="T1532" s="34" t="s">
        <v>24</v>
      </c>
      <c r="U1532" s="39"/>
      <c r="V1532" s="36"/>
      <c r="W1532" s="36"/>
    </row>
    <row r="1533" s="38" customFormat="true" ht="10.2" hidden="false" customHeight="false" outlineLevel="0" collapsed="false">
      <c r="A1533" s="27" t="s">
        <v>1573</v>
      </c>
      <c r="B1533" s="28" t="n">
        <f aca="false">DATE(C1533,D1533,E1533)+TIME(F1533,G1533,H1533)</f>
        <v>38857.0617615741</v>
      </c>
      <c r="C1533" s="29" t="n">
        <v>2006</v>
      </c>
      <c r="D1533" s="29" t="n">
        <v>5</v>
      </c>
      <c r="E1533" s="29" t="n">
        <v>20</v>
      </c>
      <c r="F1533" s="29" t="n">
        <v>1</v>
      </c>
      <c r="G1533" s="29" t="n">
        <v>28</v>
      </c>
      <c r="H1533" s="30" t="n">
        <v>56.2</v>
      </c>
      <c r="I1533" s="30" t="n">
        <v>0.6</v>
      </c>
      <c r="J1533" s="31" t="n">
        <v>60.5</v>
      </c>
      <c r="K1533" s="31" t="n">
        <v>166.07</v>
      </c>
      <c r="L1533" s="31" t="n">
        <v>0.18</v>
      </c>
      <c r="M1533" s="29" t="n">
        <v>14</v>
      </c>
      <c r="N1533" s="29" t="n">
        <v>8</v>
      </c>
      <c r="O1533" s="30" t="n">
        <v>7.2</v>
      </c>
      <c r="P1533" s="30"/>
      <c r="Q1533" s="30" t="n">
        <v>2.9</v>
      </c>
      <c r="R1533" s="32" t="n">
        <f aca="false">(O1533-4.6)/1.5</f>
        <v>1.73333333333333</v>
      </c>
      <c r="S1533" s="33" t="s">
        <v>23</v>
      </c>
      <c r="T1533" s="34" t="s">
        <v>24</v>
      </c>
      <c r="U1533" s="39"/>
      <c r="V1533" s="36"/>
      <c r="W1533" s="36"/>
    </row>
    <row r="1534" s="38" customFormat="true" ht="10.2" hidden="false" customHeight="false" outlineLevel="0" collapsed="false">
      <c r="A1534" s="27" t="s">
        <v>1574</v>
      </c>
      <c r="B1534" s="28" t="n">
        <f aca="false">DATE(C1534,D1534,E1534)+TIME(F1534,G1534,H1534)</f>
        <v>38857.2254050926</v>
      </c>
      <c r="C1534" s="29" t="n">
        <v>2006</v>
      </c>
      <c r="D1534" s="29" t="n">
        <v>5</v>
      </c>
      <c r="E1534" s="29" t="n">
        <v>20</v>
      </c>
      <c r="F1534" s="29" t="n">
        <v>5</v>
      </c>
      <c r="G1534" s="29" t="n">
        <v>24</v>
      </c>
      <c r="H1534" s="30" t="n">
        <v>35</v>
      </c>
      <c r="I1534" s="30" t="n">
        <v>1.4</v>
      </c>
      <c r="J1534" s="31" t="n">
        <v>60.8</v>
      </c>
      <c r="K1534" s="31" t="n">
        <v>166.19</v>
      </c>
      <c r="L1534" s="31" t="n">
        <v>0.2</v>
      </c>
      <c r="M1534" s="29" t="n">
        <v>19</v>
      </c>
      <c r="N1534" s="29" t="n">
        <v>7</v>
      </c>
      <c r="O1534" s="30" t="n">
        <v>7.3</v>
      </c>
      <c r="P1534" s="30"/>
      <c r="Q1534" s="30" t="n">
        <v>2.9</v>
      </c>
      <c r="R1534" s="32" t="n">
        <f aca="false">(O1534-4.6)/1.5</f>
        <v>1.8</v>
      </c>
      <c r="S1534" s="33" t="s">
        <v>23</v>
      </c>
      <c r="T1534" s="34" t="s">
        <v>24</v>
      </c>
      <c r="U1534" s="39"/>
      <c r="V1534" s="36"/>
      <c r="W1534" s="36"/>
    </row>
    <row r="1535" s="38" customFormat="true" ht="10.2" hidden="false" customHeight="false" outlineLevel="0" collapsed="false">
      <c r="A1535" s="27" t="s">
        <v>1575</v>
      </c>
      <c r="B1535" s="28" t="n">
        <f aca="false">DATE(C1535,D1535,E1535)+TIME(F1535,G1535,H1535)</f>
        <v>38857.5604525463</v>
      </c>
      <c r="C1535" s="29" t="n">
        <v>2006</v>
      </c>
      <c r="D1535" s="29" t="n">
        <v>5</v>
      </c>
      <c r="E1535" s="29" t="n">
        <v>20</v>
      </c>
      <c r="F1535" s="29" t="n">
        <v>13</v>
      </c>
      <c r="G1535" s="29" t="n">
        <v>27</v>
      </c>
      <c r="H1535" s="30" t="n">
        <v>3.1</v>
      </c>
      <c r="I1535" s="30"/>
      <c r="J1535" s="31" t="n">
        <v>60.76</v>
      </c>
      <c r="K1535" s="31" t="n">
        <v>166.49</v>
      </c>
      <c r="L1535" s="31" t="n">
        <v>0.27</v>
      </c>
      <c r="M1535" s="29" t="n">
        <v>8</v>
      </c>
      <c r="N1535" s="29" t="n">
        <v>11</v>
      </c>
      <c r="O1535" s="30" t="n">
        <v>6.6</v>
      </c>
      <c r="P1535" s="30"/>
      <c r="Q1535" s="30" t="n">
        <v>2.6</v>
      </c>
      <c r="R1535" s="32" t="n">
        <f aca="false">(O1535-4.6)/1.5</f>
        <v>1.33333333333333</v>
      </c>
      <c r="S1535" s="33" t="s">
        <v>23</v>
      </c>
      <c r="T1535" s="34" t="s">
        <v>24</v>
      </c>
      <c r="U1535" s="39"/>
      <c r="V1535" s="36"/>
      <c r="W1535" s="36"/>
    </row>
    <row r="1536" s="38" customFormat="true" ht="10.2" hidden="false" customHeight="false" outlineLevel="0" collapsed="false">
      <c r="A1536" s="27" t="s">
        <v>1576</v>
      </c>
      <c r="B1536" s="28" t="n">
        <f aca="false">DATE(C1536,D1536,E1536)+TIME(F1536,G1536,H1536)</f>
        <v>38857.6019247685</v>
      </c>
      <c r="C1536" s="29" t="n">
        <v>2006</v>
      </c>
      <c r="D1536" s="29" t="n">
        <v>5</v>
      </c>
      <c r="E1536" s="29" t="n">
        <v>20</v>
      </c>
      <c r="F1536" s="29" t="n">
        <v>14</v>
      </c>
      <c r="G1536" s="29" t="n">
        <v>26</v>
      </c>
      <c r="H1536" s="30" t="n">
        <v>46.3</v>
      </c>
      <c r="I1536" s="30" t="n">
        <v>0.3</v>
      </c>
      <c r="J1536" s="31" t="n">
        <v>60.63</v>
      </c>
      <c r="K1536" s="31" t="n">
        <v>166.16</v>
      </c>
      <c r="L1536" s="31" t="n">
        <v>0.12</v>
      </c>
      <c r="M1536" s="29" t="n">
        <v>32</v>
      </c>
      <c r="N1536" s="29" t="n">
        <v>5</v>
      </c>
      <c r="O1536" s="30" t="n">
        <v>7.2</v>
      </c>
      <c r="P1536" s="30"/>
      <c r="Q1536" s="30" t="n">
        <v>2.9</v>
      </c>
      <c r="R1536" s="32" t="n">
        <f aca="false">(O1536-4.6)/1.5</f>
        <v>1.73333333333333</v>
      </c>
      <c r="S1536" s="33" t="s">
        <v>23</v>
      </c>
      <c r="T1536" s="34" t="s">
        <v>24</v>
      </c>
      <c r="U1536" s="39"/>
      <c r="V1536" s="36"/>
      <c r="W1536" s="36"/>
    </row>
    <row r="1537" s="38" customFormat="true" ht="10.2" hidden="false" customHeight="false" outlineLevel="0" collapsed="false">
      <c r="A1537" s="27" t="s">
        <v>1577</v>
      </c>
      <c r="B1537" s="28" t="n">
        <f aca="false">DATE(C1537,D1537,E1537)+TIME(F1537,G1537,H1537)</f>
        <v>38857.9286597222</v>
      </c>
      <c r="C1537" s="29" t="n">
        <v>2006</v>
      </c>
      <c r="D1537" s="29" t="n">
        <v>5</v>
      </c>
      <c r="E1537" s="29" t="n">
        <v>20</v>
      </c>
      <c r="F1537" s="29" t="n">
        <v>22</v>
      </c>
      <c r="G1537" s="29" t="n">
        <v>17</v>
      </c>
      <c r="H1537" s="30" t="n">
        <v>16.2</v>
      </c>
      <c r="I1537" s="30" t="n">
        <v>0.8</v>
      </c>
      <c r="J1537" s="31" t="n">
        <v>60.73</v>
      </c>
      <c r="K1537" s="31" t="n">
        <v>166.23</v>
      </c>
      <c r="L1537" s="31" t="n">
        <v>0.16</v>
      </c>
      <c r="M1537" s="29" t="n">
        <v>39</v>
      </c>
      <c r="N1537" s="29" t="n">
        <v>17</v>
      </c>
      <c r="O1537" s="30" t="n">
        <v>6.7</v>
      </c>
      <c r="P1537" s="30"/>
      <c r="Q1537" s="30" t="n">
        <v>2.6</v>
      </c>
      <c r="R1537" s="32" t="n">
        <f aca="false">(O1537-4.6)/1.5</f>
        <v>1.4</v>
      </c>
      <c r="S1537" s="33" t="s">
        <v>23</v>
      </c>
      <c r="T1537" s="34" t="s">
        <v>24</v>
      </c>
      <c r="U1537" s="39"/>
      <c r="V1537" s="36"/>
      <c r="W1537" s="36"/>
    </row>
    <row r="1538" s="38" customFormat="true" ht="10.2" hidden="false" customHeight="false" outlineLevel="0" collapsed="false">
      <c r="A1538" s="27" t="s">
        <v>1578</v>
      </c>
      <c r="B1538" s="28" t="n">
        <f aca="false">DATE(C1538,D1538,E1538)+TIME(F1538,G1538,H1538)</f>
        <v>38857.9821168982</v>
      </c>
      <c r="C1538" s="29" t="n">
        <v>2006</v>
      </c>
      <c r="D1538" s="29" t="n">
        <v>5</v>
      </c>
      <c r="E1538" s="29" t="n">
        <v>20</v>
      </c>
      <c r="F1538" s="29" t="n">
        <v>23</v>
      </c>
      <c r="G1538" s="29" t="n">
        <v>34</v>
      </c>
      <c r="H1538" s="30" t="n">
        <v>14.9</v>
      </c>
      <c r="I1538" s="30" t="n">
        <v>1</v>
      </c>
      <c r="J1538" s="31" t="n">
        <v>60.81</v>
      </c>
      <c r="K1538" s="31" t="n">
        <v>166.38</v>
      </c>
      <c r="L1538" s="31" t="n">
        <v>0.25</v>
      </c>
      <c r="M1538" s="29" t="n">
        <v>14</v>
      </c>
      <c r="N1538" s="29" t="n">
        <v>10</v>
      </c>
      <c r="O1538" s="30" t="n">
        <v>8.3</v>
      </c>
      <c r="P1538" s="30"/>
      <c r="Q1538" s="30" t="n">
        <v>3.4</v>
      </c>
      <c r="R1538" s="32" t="n">
        <f aca="false">(O1538-4.6)/1.5</f>
        <v>2.46666666666667</v>
      </c>
      <c r="S1538" s="33" t="s">
        <v>23</v>
      </c>
      <c r="T1538" s="34" t="s">
        <v>24</v>
      </c>
      <c r="U1538" s="39"/>
      <c r="V1538" s="36"/>
      <c r="W1538" s="36"/>
    </row>
    <row r="1539" s="38" customFormat="true" ht="10.2" hidden="false" customHeight="false" outlineLevel="0" collapsed="false">
      <c r="A1539" s="27" t="s">
        <v>1579</v>
      </c>
      <c r="B1539" s="28" t="n">
        <f aca="false">DATE(C1539,D1539,E1539)+TIME(F1539,G1539,H1539)</f>
        <v>38858.4505034722</v>
      </c>
      <c r="C1539" s="29" t="n">
        <v>2006</v>
      </c>
      <c r="D1539" s="29" t="n">
        <v>5</v>
      </c>
      <c r="E1539" s="29" t="n">
        <v>21</v>
      </c>
      <c r="F1539" s="29" t="n">
        <v>10</v>
      </c>
      <c r="G1539" s="29" t="n">
        <v>48</v>
      </c>
      <c r="H1539" s="30" t="n">
        <v>43.5</v>
      </c>
      <c r="I1539" s="30" t="n">
        <v>2</v>
      </c>
      <c r="J1539" s="31" t="n">
        <v>60.73</v>
      </c>
      <c r="K1539" s="31" t="n">
        <v>166.44</v>
      </c>
      <c r="L1539" s="31" t="n">
        <v>0.08</v>
      </c>
      <c r="M1539" s="29" t="n">
        <v>6</v>
      </c>
      <c r="N1539" s="29" t="n">
        <v>4</v>
      </c>
      <c r="O1539" s="30" t="n">
        <v>8.1</v>
      </c>
      <c r="P1539" s="30"/>
      <c r="Q1539" s="30" t="n">
        <v>3.3</v>
      </c>
      <c r="R1539" s="32" t="n">
        <f aca="false">(O1539-4.6)/1.5</f>
        <v>2.33333333333333</v>
      </c>
      <c r="S1539" s="33" t="s">
        <v>23</v>
      </c>
      <c r="T1539" s="34" t="s">
        <v>24</v>
      </c>
      <c r="U1539" s="39"/>
      <c r="V1539" s="36"/>
      <c r="W1539" s="36"/>
    </row>
    <row r="1540" s="38" customFormat="true" ht="10.2" hidden="false" customHeight="false" outlineLevel="0" collapsed="false">
      <c r="A1540" s="27" t="s">
        <v>1580</v>
      </c>
      <c r="B1540" s="28" t="n">
        <f aca="false">DATE(C1540,D1540,E1540)+TIME(F1540,G1540,H1540)</f>
        <v>38858.7300243056</v>
      </c>
      <c r="C1540" s="29" t="n">
        <v>2006</v>
      </c>
      <c r="D1540" s="29" t="n">
        <v>5</v>
      </c>
      <c r="E1540" s="29" t="n">
        <v>21</v>
      </c>
      <c r="F1540" s="29" t="n">
        <v>17</v>
      </c>
      <c r="G1540" s="29" t="n">
        <v>31</v>
      </c>
      <c r="H1540" s="30" t="n">
        <v>14.1</v>
      </c>
      <c r="I1540" s="30" t="n">
        <v>1</v>
      </c>
      <c r="J1540" s="31" t="n">
        <v>60.75</v>
      </c>
      <c r="K1540" s="31" t="n">
        <v>166.36</v>
      </c>
      <c r="L1540" s="31" t="n">
        <v>0.21</v>
      </c>
      <c r="M1540" s="29" t="n">
        <v>9</v>
      </c>
      <c r="N1540" s="29" t="n">
        <v>9</v>
      </c>
      <c r="O1540" s="30" t="n">
        <v>7.5</v>
      </c>
      <c r="P1540" s="30"/>
      <c r="Q1540" s="30" t="n">
        <v>3</v>
      </c>
      <c r="R1540" s="32" t="n">
        <f aca="false">(O1540-4.6)/1.5</f>
        <v>1.93333333333333</v>
      </c>
      <c r="S1540" s="33" t="s">
        <v>23</v>
      </c>
      <c r="T1540" s="34" t="s">
        <v>24</v>
      </c>
      <c r="U1540" s="39"/>
      <c r="V1540" s="36"/>
      <c r="W1540" s="36"/>
    </row>
    <row r="1541" s="38" customFormat="true" ht="10.2" hidden="false" customHeight="false" outlineLevel="0" collapsed="false">
      <c r="A1541" s="27" t="s">
        <v>1581</v>
      </c>
      <c r="B1541" s="28" t="n">
        <f aca="false">DATE(C1541,D1541,E1541)+TIME(F1541,G1541,H1541)</f>
        <v>38859.0101886574</v>
      </c>
      <c r="C1541" s="29" t="n">
        <v>2006</v>
      </c>
      <c r="D1541" s="29" t="n">
        <v>5</v>
      </c>
      <c r="E1541" s="29" t="n">
        <v>22</v>
      </c>
      <c r="F1541" s="29" t="n">
        <v>0</v>
      </c>
      <c r="G1541" s="29" t="n">
        <v>14</v>
      </c>
      <c r="H1541" s="30" t="n">
        <v>40.3</v>
      </c>
      <c r="I1541" s="30" t="n">
        <v>0.3</v>
      </c>
      <c r="J1541" s="31" t="n">
        <v>60.95</v>
      </c>
      <c r="K1541" s="31" t="n">
        <v>167.29</v>
      </c>
      <c r="L1541" s="31" t="n">
        <v>0.11</v>
      </c>
      <c r="M1541" s="29" t="n">
        <v>18</v>
      </c>
      <c r="N1541" s="29" t="n">
        <v>9</v>
      </c>
      <c r="O1541" s="30" t="n">
        <v>7.9</v>
      </c>
      <c r="P1541" s="30"/>
      <c r="Q1541" s="30" t="n">
        <v>3.2</v>
      </c>
      <c r="R1541" s="32" t="n">
        <f aca="false">(O1541-4.6)/1.5</f>
        <v>2.2</v>
      </c>
      <c r="S1541" s="33" t="s">
        <v>23</v>
      </c>
      <c r="T1541" s="34" t="s">
        <v>24</v>
      </c>
      <c r="U1541" s="39"/>
      <c r="V1541" s="36"/>
      <c r="W1541" s="36"/>
    </row>
    <row r="1542" s="38" customFormat="true" ht="10.2" hidden="false" customHeight="false" outlineLevel="0" collapsed="false">
      <c r="A1542" s="27" t="s">
        <v>1582</v>
      </c>
      <c r="B1542" s="28" t="n">
        <f aca="false">DATE(C1542,D1542,E1542)+TIME(F1542,G1542,H1542)</f>
        <v>38859.0512071759</v>
      </c>
      <c r="C1542" s="29" t="n">
        <v>2006</v>
      </c>
      <c r="D1542" s="29" t="n">
        <v>5</v>
      </c>
      <c r="E1542" s="29" t="n">
        <v>22</v>
      </c>
      <c r="F1542" s="29" t="n">
        <v>1</v>
      </c>
      <c r="G1542" s="29" t="n">
        <v>13</v>
      </c>
      <c r="H1542" s="30" t="n">
        <v>44.3</v>
      </c>
      <c r="I1542" s="30" t="n">
        <v>0</v>
      </c>
      <c r="J1542" s="31" t="n">
        <v>60.89</v>
      </c>
      <c r="K1542" s="31" t="n">
        <v>166.07</v>
      </c>
      <c r="L1542" s="31" t="n">
        <v>0.17</v>
      </c>
      <c r="M1542" s="29" t="n">
        <v>4</v>
      </c>
      <c r="N1542" s="29" t="n">
        <v>4</v>
      </c>
      <c r="O1542" s="30" t="n">
        <v>8.5</v>
      </c>
      <c r="P1542" s="30"/>
      <c r="Q1542" s="30" t="n">
        <v>3.5</v>
      </c>
      <c r="R1542" s="32" t="n">
        <f aca="false">(O1542-4.6)/1.5</f>
        <v>2.6</v>
      </c>
      <c r="S1542" s="33" t="s">
        <v>23</v>
      </c>
      <c r="T1542" s="34" t="s">
        <v>24</v>
      </c>
      <c r="U1542" s="39"/>
      <c r="V1542" s="36"/>
      <c r="W1542" s="36"/>
    </row>
    <row r="1543" s="38" customFormat="true" ht="33" hidden="false" customHeight="true" outlineLevel="0" collapsed="false">
      <c r="A1543" s="27" t="s">
        <v>1583</v>
      </c>
      <c r="B1543" s="28" t="n">
        <f aca="false">DATE(C1543,D1543,E1543)+TIME(F1543,G1543,H1543)</f>
        <v>38859.4666273148</v>
      </c>
      <c r="C1543" s="29" t="n">
        <v>2006</v>
      </c>
      <c r="D1543" s="29" t="n">
        <v>5</v>
      </c>
      <c r="E1543" s="29" t="n">
        <v>22</v>
      </c>
      <c r="F1543" s="29" t="n">
        <v>11</v>
      </c>
      <c r="G1543" s="29" t="n">
        <v>11</v>
      </c>
      <c r="H1543" s="30" t="n">
        <v>56.6</v>
      </c>
      <c r="I1543" s="30" t="n">
        <v>2</v>
      </c>
      <c r="J1543" s="31" t="n">
        <v>60.75</v>
      </c>
      <c r="K1543" s="31" t="n">
        <v>166.1</v>
      </c>
      <c r="L1543" s="31" t="n">
        <v>0.05</v>
      </c>
      <c r="M1543" s="29" t="n">
        <v>3</v>
      </c>
      <c r="N1543" s="29" t="n">
        <v>3</v>
      </c>
      <c r="O1543" s="30" t="n">
        <v>14.7</v>
      </c>
      <c r="P1543" s="30"/>
      <c r="Q1543" s="30" t="n">
        <v>6.6</v>
      </c>
      <c r="R1543" s="32" t="n">
        <f aca="false">(O1543-4.6)/1.5</f>
        <v>6.73333333333333</v>
      </c>
      <c r="S1543" s="33" t="s">
        <v>23</v>
      </c>
      <c r="T1543" s="34" t="s">
        <v>24</v>
      </c>
      <c r="U1543" s="35" t="s">
        <v>1584</v>
      </c>
      <c r="V1543" s="36"/>
      <c r="W1543" s="37"/>
    </row>
    <row r="1544" s="38" customFormat="true" ht="10.2" hidden="false" customHeight="false" outlineLevel="0" collapsed="false">
      <c r="A1544" s="27" t="s">
        <v>1585</v>
      </c>
      <c r="B1544" s="28" t="n">
        <f aca="false">DATE(C1544,D1544,E1544)+TIME(F1544,G1544,H1544)</f>
        <v>38859.4737615741</v>
      </c>
      <c r="C1544" s="29" t="n">
        <v>2006</v>
      </c>
      <c r="D1544" s="29" t="n">
        <v>5</v>
      </c>
      <c r="E1544" s="29" t="n">
        <v>22</v>
      </c>
      <c r="F1544" s="29" t="n">
        <v>11</v>
      </c>
      <c r="G1544" s="29" t="n">
        <v>22</v>
      </c>
      <c r="H1544" s="30" t="n">
        <v>13</v>
      </c>
      <c r="I1544" s="30" t="n">
        <v>3.4</v>
      </c>
      <c r="J1544" s="31" t="n">
        <v>60.69</v>
      </c>
      <c r="K1544" s="31" t="n">
        <v>165.87</v>
      </c>
      <c r="L1544" s="31" t="n">
        <v>0.08</v>
      </c>
      <c r="M1544" s="29" t="n">
        <v>21</v>
      </c>
      <c r="N1544" s="29" t="n">
        <v>8</v>
      </c>
      <c r="O1544" s="30" t="n">
        <v>9.3</v>
      </c>
      <c r="P1544" s="30"/>
      <c r="Q1544" s="30" t="n">
        <v>3.9</v>
      </c>
      <c r="R1544" s="32" t="n">
        <f aca="false">(O1544-4.6)/1.5</f>
        <v>3.13333333333333</v>
      </c>
      <c r="S1544" s="33" t="s">
        <v>23</v>
      </c>
      <c r="T1544" s="34" t="s">
        <v>24</v>
      </c>
      <c r="U1544" s="39"/>
      <c r="V1544" s="36"/>
      <c r="W1544" s="36"/>
    </row>
    <row r="1545" s="38" customFormat="true" ht="10.2" hidden="false" customHeight="false" outlineLevel="0" collapsed="false">
      <c r="A1545" s="27" t="s">
        <v>1586</v>
      </c>
      <c r="B1545" s="28" t="n">
        <f aca="false">DATE(C1545,D1545,E1545)+TIME(F1545,G1545,H1545)</f>
        <v>38859.4742824074</v>
      </c>
      <c r="C1545" s="29" t="n">
        <v>2006</v>
      </c>
      <c r="D1545" s="29" t="n">
        <v>5</v>
      </c>
      <c r="E1545" s="29" t="n">
        <v>22</v>
      </c>
      <c r="F1545" s="29" t="n">
        <v>11</v>
      </c>
      <c r="G1545" s="29" t="n">
        <v>22</v>
      </c>
      <c r="H1545" s="30" t="n">
        <v>58</v>
      </c>
      <c r="I1545" s="30"/>
      <c r="J1545" s="31" t="n">
        <v>60.75</v>
      </c>
      <c r="K1545" s="31" t="n">
        <v>166.21</v>
      </c>
      <c r="L1545" s="31" t="n">
        <v>0.89</v>
      </c>
      <c r="M1545" s="29" t="n">
        <v>0</v>
      </c>
      <c r="N1545" s="29" t="n">
        <v>99</v>
      </c>
      <c r="O1545" s="30" t="n">
        <v>9.9</v>
      </c>
      <c r="P1545" s="30"/>
      <c r="Q1545" s="30" t="n">
        <v>4.2</v>
      </c>
      <c r="R1545" s="32" t="n">
        <f aca="false">(O1545-4.6)/1.5</f>
        <v>3.53333333333333</v>
      </c>
      <c r="S1545" s="33" t="s">
        <v>23</v>
      </c>
      <c r="T1545" s="34" t="s">
        <v>24</v>
      </c>
      <c r="U1545" s="39"/>
      <c r="V1545" s="36"/>
      <c r="W1545" s="36"/>
    </row>
    <row r="1546" s="38" customFormat="true" ht="10.2" hidden="false" customHeight="false" outlineLevel="0" collapsed="false">
      <c r="A1546" s="27" t="s">
        <v>1587</v>
      </c>
      <c r="B1546" s="28" t="n">
        <f aca="false">DATE(C1546,D1546,E1546)+TIME(F1546,G1546,H1546)</f>
        <v>38859.4774664352</v>
      </c>
      <c r="C1546" s="29" t="n">
        <v>2006</v>
      </c>
      <c r="D1546" s="29" t="n">
        <v>5</v>
      </c>
      <c r="E1546" s="29" t="n">
        <v>22</v>
      </c>
      <c r="F1546" s="29" t="n">
        <v>11</v>
      </c>
      <c r="G1546" s="29" t="n">
        <v>27</v>
      </c>
      <c r="H1546" s="30" t="n">
        <v>33.1</v>
      </c>
      <c r="I1546" s="30" t="n">
        <v>1.4</v>
      </c>
      <c r="J1546" s="31" t="n">
        <v>60.74</v>
      </c>
      <c r="K1546" s="31" t="n">
        <v>165.95</v>
      </c>
      <c r="L1546" s="31" t="n">
        <v>0.06</v>
      </c>
      <c r="M1546" s="29" t="n">
        <v>15</v>
      </c>
      <c r="N1546" s="29" t="n">
        <v>4</v>
      </c>
      <c r="O1546" s="30" t="n">
        <v>9.5</v>
      </c>
      <c r="P1546" s="30"/>
      <c r="Q1546" s="30" t="n">
        <v>4</v>
      </c>
      <c r="R1546" s="32" t="n">
        <f aca="false">(O1546-4.6)/1.5</f>
        <v>3.26666666666667</v>
      </c>
      <c r="S1546" s="33" t="s">
        <v>23</v>
      </c>
      <c r="T1546" s="34" t="s">
        <v>24</v>
      </c>
      <c r="U1546" s="39"/>
      <c r="V1546" s="36"/>
      <c r="W1546" s="36"/>
    </row>
    <row r="1547" s="38" customFormat="true" ht="10.2" hidden="false" customHeight="false" outlineLevel="0" collapsed="false">
      <c r="A1547" s="27" t="s">
        <v>1588</v>
      </c>
      <c r="B1547" s="28" t="n">
        <f aca="false">DATE(C1547,D1547,E1547)+TIME(F1547,G1547,H1547)</f>
        <v>38859.4790775463</v>
      </c>
      <c r="C1547" s="29" t="n">
        <v>2006</v>
      </c>
      <c r="D1547" s="29" t="n">
        <v>5</v>
      </c>
      <c r="E1547" s="29" t="n">
        <v>22</v>
      </c>
      <c r="F1547" s="29" t="n">
        <v>11</v>
      </c>
      <c r="G1547" s="29" t="n">
        <v>29</v>
      </c>
      <c r="H1547" s="30" t="n">
        <v>52.3</v>
      </c>
      <c r="I1547" s="30" t="n">
        <v>0.6</v>
      </c>
      <c r="J1547" s="31" t="n">
        <v>60.73</v>
      </c>
      <c r="K1547" s="31" t="n">
        <v>166.21</v>
      </c>
      <c r="L1547" s="31" t="n">
        <v>0.06</v>
      </c>
      <c r="M1547" s="29" t="n">
        <v>5</v>
      </c>
      <c r="N1547" s="29" t="n">
        <v>4</v>
      </c>
      <c r="O1547" s="30" t="n">
        <v>11</v>
      </c>
      <c r="P1547" s="30"/>
      <c r="Q1547" s="30" t="n">
        <v>4.8</v>
      </c>
      <c r="R1547" s="32" t="n">
        <f aca="false">(O1547-4.6)/1.5</f>
        <v>4.26666666666667</v>
      </c>
      <c r="S1547" s="33" t="s">
        <v>23</v>
      </c>
      <c r="T1547" s="34" t="s">
        <v>24</v>
      </c>
      <c r="U1547" s="39"/>
      <c r="V1547" s="36"/>
      <c r="W1547" s="36"/>
    </row>
    <row r="1548" s="38" customFormat="true" ht="10.2" hidden="false" customHeight="false" outlineLevel="0" collapsed="false">
      <c r="A1548" s="27" t="s">
        <v>1589</v>
      </c>
      <c r="B1548" s="28" t="n">
        <f aca="false">DATE(C1548,D1548,E1548)+TIME(F1548,G1548,H1548)</f>
        <v>38859.4846666667</v>
      </c>
      <c r="C1548" s="29" t="n">
        <v>2006</v>
      </c>
      <c r="D1548" s="29" t="n">
        <v>5</v>
      </c>
      <c r="E1548" s="29" t="n">
        <v>22</v>
      </c>
      <c r="F1548" s="29" t="n">
        <v>11</v>
      </c>
      <c r="G1548" s="29" t="n">
        <v>37</v>
      </c>
      <c r="H1548" s="30" t="n">
        <v>55.2</v>
      </c>
      <c r="I1548" s="30" t="n">
        <v>0.2</v>
      </c>
      <c r="J1548" s="31" t="n">
        <v>60.75</v>
      </c>
      <c r="K1548" s="31" t="n">
        <v>166.22</v>
      </c>
      <c r="L1548" s="31" t="n">
        <v>0.89</v>
      </c>
      <c r="M1548" s="29" t="n">
        <v>12</v>
      </c>
      <c r="N1548" s="29" t="n">
        <v>60</v>
      </c>
      <c r="O1548" s="30" t="n">
        <v>8.4</v>
      </c>
      <c r="P1548" s="30"/>
      <c r="Q1548" s="30" t="n">
        <v>3.5</v>
      </c>
      <c r="R1548" s="32" t="n">
        <f aca="false">(O1548-4.6)/1.5</f>
        <v>2.53333333333333</v>
      </c>
      <c r="S1548" s="33" t="s">
        <v>23</v>
      </c>
      <c r="T1548" s="34" t="s">
        <v>24</v>
      </c>
      <c r="U1548" s="39"/>
      <c r="V1548" s="36"/>
      <c r="W1548" s="36"/>
    </row>
    <row r="1549" s="38" customFormat="true" ht="10.2" hidden="false" customHeight="false" outlineLevel="0" collapsed="false">
      <c r="A1549" s="27" t="s">
        <v>1590</v>
      </c>
      <c r="B1549" s="28" t="n">
        <f aca="false">DATE(C1549,D1549,E1549)+TIME(F1549,G1549,H1549)</f>
        <v>38859.4863657407</v>
      </c>
      <c r="C1549" s="29" t="n">
        <v>2006</v>
      </c>
      <c r="D1549" s="29" t="n">
        <v>5</v>
      </c>
      <c r="E1549" s="29" t="n">
        <v>22</v>
      </c>
      <c r="F1549" s="29" t="n">
        <v>11</v>
      </c>
      <c r="G1549" s="29" t="n">
        <v>40</v>
      </c>
      <c r="H1549" s="30" t="n">
        <v>22</v>
      </c>
      <c r="I1549" s="30" t="n">
        <v>0.2</v>
      </c>
      <c r="J1549" s="31" t="n">
        <v>60.72</v>
      </c>
      <c r="K1549" s="31" t="n">
        <v>166.19</v>
      </c>
      <c r="L1549" s="31" t="n">
        <v>0.89</v>
      </c>
      <c r="M1549" s="29" t="n">
        <v>17</v>
      </c>
      <c r="N1549" s="29" t="n">
        <v>99</v>
      </c>
      <c r="O1549" s="30" t="n">
        <v>7.8</v>
      </c>
      <c r="P1549" s="30"/>
      <c r="Q1549" s="30" t="n">
        <v>3.2</v>
      </c>
      <c r="R1549" s="32" t="n">
        <f aca="false">(O1549-4.6)/1.5</f>
        <v>2.13333333333333</v>
      </c>
      <c r="S1549" s="33" t="s">
        <v>23</v>
      </c>
      <c r="T1549" s="34" t="s">
        <v>24</v>
      </c>
      <c r="U1549" s="39"/>
      <c r="V1549" s="36"/>
      <c r="W1549" s="36"/>
    </row>
    <row r="1550" s="38" customFormat="true" ht="10.2" hidden="false" customHeight="false" outlineLevel="0" collapsed="false">
      <c r="A1550" s="27" t="s">
        <v>1591</v>
      </c>
      <c r="B1550" s="28" t="n">
        <f aca="false">DATE(C1550,D1550,E1550)+TIME(F1550,G1550,H1550)</f>
        <v>38859.4887893519</v>
      </c>
      <c r="C1550" s="29" t="n">
        <v>2006</v>
      </c>
      <c r="D1550" s="29" t="n">
        <v>5</v>
      </c>
      <c r="E1550" s="29" t="n">
        <v>22</v>
      </c>
      <c r="F1550" s="29" t="n">
        <v>11</v>
      </c>
      <c r="G1550" s="29" t="n">
        <v>43</v>
      </c>
      <c r="H1550" s="30" t="n">
        <v>51.4</v>
      </c>
      <c r="I1550" s="30" t="n">
        <v>0.7</v>
      </c>
      <c r="J1550" s="31" t="n">
        <v>60.81</v>
      </c>
      <c r="K1550" s="31" t="n">
        <v>166.37</v>
      </c>
      <c r="L1550" s="31" t="n">
        <v>0.14</v>
      </c>
      <c r="M1550" s="29" t="n">
        <v>10</v>
      </c>
      <c r="N1550" s="29" t="n">
        <v>6</v>
      </c>
      <c r="O1550" s="30" t="n">
        <v>10.5</v>
      </c>
      <c r="P1550" s="30"/>
      <c r="Q1550" s="30" t="n">
        <v>4.5</v>
      </c>
      <c r="R1550" s="32" t="n">
        <f aca="false">(O1550-4.6)/1.5</f>
        <v>3.93333333333333</v>
      </c>
      <c r="S1550" s="33" t="s">
        <v>23</v>
      </c>
      <c r="T1550" s="34" t="s">
        <v>24</v>
      </c>
      <c r="U1550" s="39"/>
      <c r="V1550" s="36"/>
      <c r="W1550" s="36"/>
    </row>
    <row r="1551" s="38" customFormat="true" ht="10.2" hidden="false" customHeight="false" outlineLevel="0" collapsed="false">
      <c r="A1551" s="27" t="s">
        <v>1592</v>
      </c>
      <c r="B1551" s="28" t="n">
        <f aca="false">DATE(C1551,D1551,E1551)+TIME(F1551,G1551,H1551)</f>
        <v>38859.4904259259</v>
      </c>
      <c r="C1551" s="29" t="n">
        <v>2006</v>
      </c>
      <c r="D1551" s="29" t="n">
        <v>5</v>
      </c>
      <c r="E1551" s="29" t="n">
        <v>22</v>
      </c>
      <c r="F1551" s="29" t="n">
        <v>11</v>
      </c>
      <c r="G1551" s="29" t="n">
        <v>46</v>
      </c>
      <c r="H1551" s="30" t="n">
        <v>12.8</v>
      </c>
      <c r="I1551" s="30" t="n">
        <v>0</v>
      </c>
      <c r="J1551" s="31" t="n">
        <v>60.71</v>
      </c>
      <c r="K1551" s="31" t="n">
        <v>166.15</v>
      </c>
      <c r="L1551" s="31" t="n">
        <v>0.69</v>
      </c>
      <c r="M1551" s="29" t="n">
        <v>19</v>
      </c>
      <c r="N1551" s="29" t="n">
        <v>13</v>
      </c>
      <c r="O1551" s="30" t="n">
        <v>9.2</v>
      </c>
      <c r="P1551" s="30"/>
      <c r="Q1551" s="30" t="n">
        <v>3.9</v>
      </c>
      <c r="R1551" s="32" t="n">
        <f aca="false">(O1551-4.6)/1.5</f>
        <v>3.06666666666667</v>
      </c>
      <c r="S1551" s="33" t="s">
        <v>23</v>
      </c>
      <c r="T1551" s="34" t="s">
        <v>24</v>
      </c>
      <c r="U1551" s="39"/>
      <c r="V1551" s="36"/>
      <c r="W1551" s="36"/>
    </row>
    <row r="1552" s="38" customFormat="true" ht="10.2" hidden="false" customHeight="false" outlineLevel="0" collapsed="false">
      <c r="A1552" s="27" t="s">
        <v>1593</v>
      </c>
      <c r="B1552" s="28" t="n">
        <f aca="false">DATE(C1552,D1552,E1552)+TIME(F1552,G1552,H1552)</f>
        <v>38859.4912222222</v>
      </c>
      <c r="C1552" s="29" t="n">
        <v>2006</v>
      </c>
      <c r="D1552" s="29" t="n">
        <v>5</v>
      </c>
      <c r="E1552" s="29" t="n">
        <v>22</v>
      </c>
      <c r="F1552" s="29" t="n">
        <v>11</v>
      </c>
      <c r="G1552" s="29" t="n">
        <v>47</v>
      </c>
      <c r="H1552" s="30" t="n">
        <v>21.6</v>
      </c>
      <c r="I1552" s="30" t="n">
        <v>0</v>
      </c>
      <c r="J1552" s="31" t="n">
        <v>60.7</v>
      </c>
      <c r="K1552" s="31" t="n">
        <v>166.15</v>
      </c>
      <c r="L1552" s="31" t="n">
        <v>0.34</v>
      </c>
      <c r="M1552" s="29" t="n">
        <v>15</v>
      </c>
      <c r="N1552" s="29" t="n">
        <v>8</v>
      </c>
      <c r="O1552" s="30" t="n">
        <v>9.7</v>
      </c>
      <c r="P1552" s="30"/>
      <c r="Q1552" s="30" t="n">
        <v>4.1</v>
      </c>
      <c r="R1552" s="32" t="n">
        <f aca="false">(O1552-4.6)/1.5</f>
        <v>3.4</v>
      </c>
      <c r="S1552" s="33" t="s">
        <v>23</v>
      </c>
      <c r="T1552" s="34" t="s">
        <v>24</v>
      </c>
      <c r="U1552" s="39"/>
      <c r="V1552" s="36"/>
      <c r="W1552" s="36"/>
    </row>
    <row r="1553" s="38" customFormat="true" ht="10.2" hidden="false" customHeight="false" outlineLevel="0" collapsed="false">
      <c r="A1553" s="27" t="s">
        <v>1594</v>
      </c>
      <c r="B1553" s="28" t="n">
        <f aca="false">DATE(C1553,D1553,E1553)+TIME(F1553,G1553,H1553)</f>
        <v>38859.4919571759</v>
      </c>
      <c r="C1553" s="29" t="n">
        <v>2006</v>
      </c>
      <c r="D1553" s="29" t="n">
        <v>5</v>
      </c>
      <c r="E1553" s="29" t="n">
        <v>22</v>
      </c>
      <c r="F1553" s="29" t="n">
        <v>11</v>
      </c>
      <c r="G1553" s="29" t="n">
        <v>48</v>
      </c>
      <c r="H1553" s="30" t="n">
        <v>25.1</v>
      </c>
      <c r="I1553" s="30" t="n">
        <v>0.2</v>
      </c>
      <c r="J1553" s="31" t="n">
        <v>60.76</v>
      </c>
      <c r="K1553" s="31" t="n">
        <v>166.2</v>
      </c>
      <c r="L1553" s="31" t="n">
        <v>0.89</v>
      </c>
      <c r="M1553" s="29" t="n">
        <v>20</v>
      </c>
      <c r="N1553" s="29" t="n">
        <v>40</v>
      </c>
      <c r="O1553" s="30" t="n">
        <v>9.9</v>
      </c>
      <c r="P1553" s="30"/>
      <c r="Q1553" s="30" t="n">
        <v>4.2</v>
      </c>
      <c r="R1553" s="32" t="n">
        <f aca="false">(O1553-4.6)/1.5</f>
        <v>3.53333333333333</v>
      </c>
      <c r="S1553" s="33" t="s">
        <v>23</v>
      </c>
      <c r="T1553" s="34" t="s">
        <v>24</v>
      </c>
      <c r="U1553" s="39"/>
      <c r="V1553" s="36"/>
      <c r="W1553" s="36"/>
    </row>
    <row r="1554" s="38" customFormat="true" ht="10.2" hidden="false" customHeight="false" outlineLevel="0" collapsed="false">
      <c r="A1554" s="27" t="s">
        <v>1595</v>
      </c>
      <c r="B1554" s="28" t="n">
        <f aca="false">DATE(C1554,D1554,E1554)+TIME(F1554,G1554,H1554)</f>
        <v>38859.4934074074</v>
      </c>
      <c r="C1554" s="29" t="n">
        <v>2006</v>
      </c>
      <c r="D1554" s="29" t="n">
        <v>5</v>
      </c>
      <c r="E1554" s="29" t="n">
        <v>22</v>
      </c>
      <c r="F1554" s="29" t="n">
        <v>11</v>
      </c>
      <c r="G1554" s="29" t="n">
        <v>50</v>
      </c>
      <c r="H1554" s="30" t="n">
        <v>30.4</v>
      </c>
      <c r="I1554" s="30" t="n">
        <v>0.8</v>
      </c>
      <c r="J1554" s="31" t="n">
        <v>60.76</v>
      </c>
      <c r="K1554" s="31" t="n">
        <v>166.01</v>
      </c>
      <c r="L1554" s="31" t="n">
        <v>0.05</v>
      </c>
      <c r="M1554" s="29" t="n">
        <v>9</v>
      </c>
      <c r="N1554" s="29" t="n">
        <v>3</v>
      </c>
      <c r="O1554" s="30" t="n">
        <v>11.9</v>
      </c>
      <c r="P1554" s="30"/>
      <c r="Q1554" s="30" t="n">
        <v>5.2</v>
      </c>
      <c r="R1554" s="32" t="n">
        <f aca="false">(O1554-4.6)/1.5</f>
        <v>4.86666666666667</v>
      </c>
      <c r="S1554" s="33" t="s">
        <v>23</v>
      </c>
      <c r="T1554" s="34" t="s">
        <v>24</v>
      </c>
      <c r="U1554" s="39"/>
      <c r="V1554" s="36"/>
      <c r="W1554" s="36"/>
    </row>
    <row r="1555" s="38" customFormat="true" ht="10.2" hidden="false" customHeight="false" outlineLevel="0" collapsed="false">
      <c r="A1555" s="27" t="s">
        <v>1596</v>
      </c>
      <c r="B1555" s="28" t="n">
        <f aca="false">DATE(C1555,D1555,E1555)+TIME(F1555,G1555,H1555)</f>
        <v>38859.5033518519</v>
      </c>
      <c r="C1555" s="29" t="n">
        <v>2006</v>
      </c>
      <c r="D1555" s="29" t="n">
        <v>5</v>
      </c>
      <c r="E1555" s="29" t="n">
        <v>22</v>
      </c>
      <c r="F1555" s="29" t="n">
        <v>12</v>
      </c>
      <c r="G1555" s="29" t="n">
        <v>4</v>
      </c>
      <c r="H1555" s="30" t="n">
        <v>49.6</v>
      </c>
      <c r="I1555" s="30" t="n">
        <v>0.3</v>
      </c>
      <c r="J1555" s="31" t="n">
        <v>60.77</v>
      </c>
      <c r="K1555" s="31" t="n">
        <v>166.2</v>
      </c>
      <c r="L1555" s="31" t="n">
        <v>0.09</v>
      </c>
      <c r="M1555" s="29" t="n">
        <v>5</v>
      </c>
      <c r="N1555" s="29" t="n">
        <v>4</v>
      </c>
      <c r="O1555" s="30" t="n">
        <v>11.7</v>
      </c>
      <c r="P1555" s="30"/>
      <c r="Q1555" s="30" t="n">
        <v>5.1</v>
      </c>
      <c r="R1555" s="32" t="n">
        <f aca="false">(O1555-4.6)/1.5</f>
        <v>4.73333333333333</v>
      </c>
      <c r="S1555" s="33" t="s">
        <v>23</v>
      </c>
      <c r="T1555" s="34" t="s">
        <v>24</v>
      </c>
      <c r="U1555" s="39"/>
      <c r="V1555" s="36"/>
      <c r="W1555" s="36"/>
    </row>
    <row r="1556" s="38" customFormat="true" ht="10.2" hidden="false" customHeight="false" outlineLevel="0" collapsed="false">
      <c r="A1556" s="27" t="s">
        <v>1597</v>
      </c>
      <c r="B1556" s="28" t="n">
        <f aca="false">DATE(C1556,D1556,E1556)+TIME(F1556,G1556,H1556)</f>
        <v>38859.5074479167</v>
      </c>
      <c r="C1556" s="29" t="n">
        <v>2006</v>
      </c>
      <c r="D1556" s="29" t="n">
        <v>5</v>
      </c>
      <c r="E1556" s="29" t="n">
        <v>22</v>
      </c>
      <c r="F1556" s="29" t="n">
        <v>12</v>
      </c>
      <c r="G1556" s="29" t="n">
        <v>10</v>
      </c>
      <c r="H1556" s="30" t="n">
        <v>43.5</v>
      </c>
      <c r="I1556" s="30" t="n">
        <v>1.1</v>
      </c>
      <c r="J1556" s="31" t="n">
        <v>60.72</v>
      </c>
      <c r="K1556" s="31" t="n">
        <v>166.04</v>
      </c>
      <c r="L1556" s="31" t="n">
        <v>0.06</v>
      </c>
      <c r="M1556" s="29" t="n">
        <v>13</v>
      </c>
      <c r="N1556" s="29" t="n">
        <v>4</v>
      </c>
      <c r="O1556" s="30" t="n">
        <v>9.3</v>
      </c>
      <c r="P1556" s="30"/>
      <c r="Q1556" s="30" t="n">
        <v>3.9</v>
      </c>
      <c r="R1556" s="32" t="n">
        <f aca="false">(O1556-4.6)/1.5</f>
        <v>3.13333333333333</v>
      </c>
      <c r="S1556" s="33" t="s">
        <v>23</v>
      </c>
      <c r="T1556" s="34" t="s">
        <v>24</v>
      </c>
      <c r="U1556" s="39"/>
      <c r="V1556" s="36"/>
      <c r="W1556" s="36"/>
    </row>
    <row r="1557" s="38" customFormat="true" ht="10.2" hidden="false" customHeight="false" outlineLevel="0" collapsed="false">
      <c r="A1557" s="27" t="s">
        <v>1598</v>
      </c>
      <c r="B1557" s="28" t="n">
        <f aca="false">DATE(C1557,D1557,E1557)+TIME(F1557,G1557,H1557)</f>
        <v>38859.510224537</v>
      </c>
      <c r="C1557" s="29" t="n">
        <v>2006</v>
      </c>
      <c r="D1557" s="29" t="n">
        <v>5</v>
      </c>
      <c r="E1557" s="29" t="n">
        <v>22</v>
      </c>
      <c r="F1557" s="29" t="n">
        <v>12</v>
      </c>
      <c r="G1557" s="29" t="n">
        <v>14</v>
      </c>
      <c r="H1557" s="30" t="n">
        <v>43.4</v>
      </c>
      <c r="I1557" s="30" t="n">
        <v>0.9</v>
      </c>
      <c r="J1557" s="31" t="n">
        <v>60.85</v>
      </c>
      <c r="K1557" s="31" t="n">
        <v>166.09</v>
      </c>
      <c r="L1557" s="31" t="n">
        <v>0.11</v>
      </c>
      <c r="M1557" s="29" t="n">
        <v>9</v>
      </c>
      <c r="N1557" s="29" t="n">
        <v>4</v>
      </c>
      <c r="O1557" s="30" t="n">
        <v>9.4</v>
      </c>
      <c r="P1557" s="30"/>
      <c r="Q1557" s="30" t="n">
        <v>4</v>
      </c>
      <c r="R1557" s="32" t="n">
        <f aca="false">(O1557-4.6)/1.5</f>
        <v>3.2</v>
      </c>
      <c r="S1557" s="33" t="s">
        <v>23</v>
      </c>
      <c r="T1557" s="34" t="s">
        <v>24</v>
      </c>
      <c r="U1557" s="39"/>
      <c r="V1557" s="36"/>
      <c r="W1557" s="36"/>
    </row>
    <row r="1558" s="38" customFormat="true" ht="10.2" hidden="false" customHeight="false" outlineLevel="0" collapsed="false">
      <c r="A1558" s="27" t="s">
        <v>1599</v>
      </c>
      <c r="B1558" s="28" t="n">
        <f aca="false">DATE(C1558,D1558,E1558)+TIME(F1558,G1558,H1558)</f>
        <v>38859.5209652778</v>
      </c>
      <c r="C1558" s="29" t="n">
        <v>2006</v>
      </c>
      <c r="D1558" s="29" t="n">
        <v>5</v>
      </c>
      <c r="E1558" s="29" t="n">
        <v>22</v>
      </c>
      <c r="F1558" s="29" t="n">
        <v>12</v>
      </c>
      <c r="G1558" s="29" t="n">
        <v>30</v>
      </c>
      <c r="H1558" s="30" t="n">
        <v>11.4</v>
      </c>
      <c r="I1558" s="30" t="n">
        <v>0.7</v>
      </c>
      <c r="J1558" s="31" t="n">
        <v>60.77</v>
      </c>
      <c r="K1558" s="31" t="n">
        <v>166.01</v>
      </c>
      <c r="L1558" s="31" t="n">
        <v>0.05</v>
      </c>
      <c r="M1558" s="29" t="n">
        <v>14</v>
      </c>
      <c r="N1558" s="29" t="n">
        <v>4</v>
      </c>
      <c r="O1558" s="30" t="n">
        <v>11.2</v>
      </c>
      <c r="P1558" s="30"/>
      <c r="Q1558" s="30" t="n">
        <v>4.9</v>
      </c>
      <c r="R1558" s="32" t="n">
        <f aca="false">(O1558-4.6)/1.5</f>
        <v>4.4</v>
      </c>
      <c r="S1558" s="33" t="s">
        <v>23</v>
      </c>
      <c r="T1558" s="34" t="s">
        <v>24</v>
      </c>
      <c r="U1558" s="39"/>
      <c r="V1558" s="36"/>
      <c r="W1558" s="36"/>
    </row>
    <row r="1559" s="38" customFormat="true" ht="10.2" hidden="false" customHeight="false" outlineLevel="0" collapsed="false">
      <c r="A1559" s="27" t="s">
        <v>1600</v>
      </c>
      <c r="B1559" s="28" t="n">
        <f aca="false">DATE(C1559,D1559,E1559)+TIME(F1559,G1559,H1559)</f>
        <v>38859.5252106482</v>
      </c>
      <c r="C1559" s="29" t="n">
        <v>2006</v>
      </c>
      <c r="D1559" s="29" t="n">
        <v>5</v>
      </c>
      <c r="E1559" s="29" t="n">
        <v>22</v>
      </c>
      <c r="F1559" s="29" t="n">
        <v>12</v>
      </c>
      <c r="G1559" s="29" t="n">
        <v>36</v>
      </c>
      <c r="H1559" s="30" t="n">
        <v>18.2</v>
      </c>
      <c r="I1559" s="30" t="n">
        <v>0.6</v>
      </c>
      <c r="J1559" s="31" t="n">
        <v>60.85</v>
      </c>
      <c r="K1559" s="31" t="n">
        <v>166.01</v>
      </c>
      <c r="L1559" s="31" t="n">
        <v>0.09</v>
      </c>
      <c r="M1559" s="29" t="n">
        <v>9</v>
      </c>
      <c r="N1559" s="29" t="n">
        <v>4</v>
      </c>
      <c r="O1559" s="30" t="n">
        <v>8.9</v>
      </c>
      <c r="P1559" s="30"/>
      <c r="Q1559" s="30" t="n">
        <v>3.7</v>
      </c>
      <c r="R1559" s="32" t="n">
        <f aca="false">(O1559-4.6)/1.5</f>
        <v>2.86666666666667</v>
      </c>
      <c r="S1559" s="33" t="s">
        <v>23</v>
      </c>
      <c r="T1559" s="34" t="s">
        <v>24</v>
      </c>
      <c r="U1559" s="39"/>
      <c r="V1559" s="36"/>
      <c r="W1559" s="36"/>
    </row>
    <row r="1560" s="38" customFormat="true" ht="10.2" hidden="false" customHeight="false" outlineLevel="0" collapsed="false">
      <c r="A1560" s="27" t="s">
        <v>1601</v>
      </c>
      <c r="B1560" s="28" t="n">
        <f aca="false">DATE(C1560,D1560,E1560)+TIME(F1560,G1560,H1560)</f>
        <v>38859.5266226852</v>
      </c>
      <c r="C1560" s="29" t="n">
        <v>2006</v>
      </c>
      <c r="D1560" s="29" t="n">
        <v>5</v>
      </c>
      <c r="E1560" s="29" t="n">
        <v>22</v>
      </c>
      <c r="F1560" s="29" t="n">
        <v>12</v>
      </c>
      <c r="G1560" s="29" t="n">
        <v>38</v>
      </c>
      <c r="H1560" s="30" t="n">
        <v>20.2</v>
      </c>
      <c r="I1560" s="30" t="n">
        <v>1</v>
      </c>
      <c r="J1560" s="31" t="n">
        <v>60.7</v>
      </c>
      <c r="K1560" s="31" t="n">
        <v>165.9</v>
      </c>
      <c r="L1560" s="31" t="n">
        <v>0.08</v>
      </c>
      <c r="M1560" s="29" t="n">
        <v>22</v>
      </c>
      <c r="N1560" s="29" t="n">
        <v>7</v>
      </c>
      <c r="O1560" s="30" t="n">
        <v>7.6</v>
      </c>
      <c r="P1560" s="30"/>
      <c r="Q1560" s="30" t="n">
        <v>3.1</v>
      </c>
      <c r="R1560" s="32" t="n">
        <f aca="false">(O1560-4.6)/1.5</f>
        <v>2</v>
      </c>
      <c r="S1560" s="33" t="s">
        <v>23</v>
      </c>
      <c r="T1560" s="34" t="s">
        <v>24</v>
      </c>
      <c r="U1560" s="39"/>
      <c r="V1560" s="36"/>
      <c r="W1560" s="36"/>
    </row>
    <row r="1561" s="38" customFormat="true" ht="10.2" hidden="false" customHeight="false" outlineLevel="0" collapsed="false">
      <c r="A1561" s="27" t="s">
        <v>1602</v>
      </c>
      <c r="B1561" s="28" t="n">
        <f aca="false">DATE(C1561,D1561,E1561)+TIME(F1561,G1561,H1561)</f>
        <v>38859.5275324074</v>
      </c>
      <c r="C1561" s="29" t="n">
        <v>2006</v>
      </c>
      <c r="D1561" s="29" t="n">
        <v>5</v>
      </c>
      <c r="E1561" s="29" t="n">
        <v>22</v>
      </c>
      <c r="F1561" s="29" t="n">
        <v>12</v>
      </c>
      <c r="G1561" s="29" t="n">
        <v>39</v>
      </c>
      <c r="H1561" s="30" t="n">
        <v>38.8</v>
      </c>
      <c r="I1561" s="30" t="n">
        <v>1</v>
      </c>
      <c r="J1561" s="31" t="n">
        <v>60.73</v>
      </c>
      <c r="K1561" s="31" t="n">
        <v>166.04</v>
      </c>
      <c r="L1561" s="31" t="n">
        <v>0.09</v>
      </c>
      <c r="M1561" s="29" t="n">
        <v>20</v>
      </c>
      <c r="N1561" s="29" t="n">
        <v>5</v>
      </c>
      <c r="O1561" s="30" t="n">
        <v>7.6</v>
      </c>
      <c r="P1561" s="30"/>
      <c r="Q1561" s="30" t="n">
        <v>3.1</v>
      </c>
      <c r="R1561" s="32" t="n">
        <f aca="false">(O1561-4.6)/1.5</f>
        <v>2</v>
      </c>
      <c r="S1561" s="33" t="s">
        <v>23</v>
      </c>
      <c r="T1561" s="34" t="s">
        <v>24</v>
      </c>
      <c r="U1561" s="39"/>
      <c r="V1561" s="36"/>
      <c r="W1561" s="36"/>
    </row>
    <row r="1562" s="38" customFormat="true" ht="10.2" hidden="false" customHeight="false" outlineLevel="0" collapsed="false">
      <c r="A1562" s="27" t="s">
        <v>1603</v>
      </c>
      <c r="B1562" s="28" t="n">
        <f aca="false">DATE(C1562,D1562,E1562)+TIME(F1562,G1562,H1562)</f>
        <v>38859.5277604167</v>
      </c>
      <c r="C1562" s="29" t="n">
        <v>2006</v>
      </c>
      <c r="D1562" s="29" t="n">
        <v>5</v>
      </c>
      <c r="E1562" s="29" t="n">
        <v>22</v>
      </c>
      <c r="F1562" s="29" t="n">
        <v>12</v>
      </c>
      <c r="G1562" s="29" t="n">
        <v>39</v>
      </c>
      <c r="H1562" s="30" t="n">
        <v>58.5</v>
      </c>
      <c r="I1562" s="30" t="n">
        <v>0.1</v>
      </c>
      <c r="J1562" s="31" t="n">
        <v>60.74</v>
      </c>
      <c r="K1562" s="31" t="n">
        <v>166.35</v>
      </c>
      <c r="L1562" s="31" t="n">
        <v>0.14</v>
      </c>
      <c r="M1562" s="29" t="n">
        <v>16</v>
      </c>
      <c r="N1562" s="29" t="n">
        <v>7</v>
      </c>
      <c r="O1562" s="30" t="n">
        <v>8.4</v>
      </c>
      <c r="P1562" s="30"/>
      <c r="Q1562" s="30" t="n">
        <v>3.5</v>
      </c>
      <c r="R1562" s="32" t="n">
        <f aca="false">(O1562-4.6)/1.5</f>
        <v>2.53333333333333</v>
      </c>
      <c r="S1562" s="33" t="s">
        <v>23</v>
      </c>
      <c r="T1562" s="34" t="s">
        <v>24</v>
      </c>
      <c r="U1562" s="39"/>
      <c r="V1562" s="36"/>
      <c r="W1562" s="36"/>
    </row>
    <row r="1563" s="38" customFormat="true" ht="10.2" hidden="false" customHeight="false" outlineLevel="0" collapsed="false">
      <c r="A1563" s="27" t="s">
        <v>1604</v>
      </c>
      <c r="B1563" s="28" t="n">
        <f aca="false">DATE(C1563,D1563,E1563)+TIME(F1563,G1563,H1563)</f>
        <v>38859.5290023148</v>
      </c>
      <c r="C1563" s="29" t="n">
        <v>2006</v>
      </c>
      <c r="D1563" s="29" t="n">
        <v>5</v>
      </c>
      <c r="E1563" s="29" t="n">
        <v>22</v>
      </c>
      <c r="F1563" s="29" t="n">
        <v>12</v>
      </c>
      <c r="G1563" s="29" t="n">
        <v>41</v>
      </c>
      <c r="H1563" s="30" t="n">
        <v>45.8</v>
      </c>
      <c r="I1563" s="30" t="n">
        <v>0</v>
      </c>
      <c r="J1563" s="31" t="n">
        <v>60.69</v>
      </c>
      <c r="K1563" s="31" t="n">
        <v>166.73</v>
      </c>
      <c r="L1563" s="31" t="n">
        <v>0.11</v>
      </c>
      <c r="M1563" s="29" t="n">
        <v>8</v>
      </c>
      <c r="N1563" s="29" t="n">
        <v>12</v>
      </c>
      <c r="O1563" s="30" t="n">
        <v>7.7</v>
      </c>
      <c r="P1563" s="30"/>
      <c r="Q1563" s="30" t="n">
        <v>3.1</v>
      </c>
      <c r="R1563" s="32" t="n">
        <f aca="false">(O1563-4.6)/1.5</f>
        <v>2.06666666666667</v>
      </c>
      <c r="S1563" s="33" t="s">
        <v>23</v>
      </c>
      <c r="T1563" s="34" t="s">
        <v>24</v>
      </c>
      <c r="U1563" s="39"/>
      <c r="V1563" s="36"/>
      <c r="W1563" s="36"/>
    </row>
    <row r="1564" s="38" customFormat="true" ht="10.2" hidden="false" customHeight="false" outlineLevel="0" collapsed="false">
      <c r="A1564" s="27" t="s">
        <v>1605</v>
      </c>
      <c r="B1564" s="28" t="n">
        <f aca="false">DATE(C1564,D1564,E1564)+TIME(F1564,G1564,H1564)</f>
        <v>38859.5321747685</v>
      </c>
      <c r="C1564" s="29" t="n">
        <v>2006</v>
      </c>
      <c r="D1564" s="29" t="n">
        <v>5</v>
      </c>
      <c r="E1564" s="29" t="n">
        <v>22</v>
      </c>
      <c r="F1564" s="29" t="n">
        <v>12</v>
      </c>
      <c r="G1564" s="29" t="n">
        <v>46</v>
      </c>
      <c r="H1564" s="30" t="n">
        <v>19.9</v>
      </c>
      <c r="I1564" s="30" t="n">
        <v>0.5</v>
      </c>
      <c r="J1564" s="31" t="n">
        <v>60.73</v>
      </c>
      <c r="K1564" s="31" t="n">
        <v>165.94</v>
      </c>
      <c r="L1564" s="31" t="n">
        <v>0.07</v>
      </c>
      <c r="M1564" s="29" t="n">
        <v>18</v>
      </c>
      <c r="N1564" s="29" t="n">
        <v>4</v>
      </c>
      <c r="O1564" s="30" t="n">
        <v>7.1</v>
      </c>
      <c r="P1564" s="30"/>
      <c r="Q1564" s="30" t="n">
        <v>2.8</v>
      </c>
      <c r="R1564" s="32" t="n">
        <f aca="false">(O1564-4.6)/1.5</f>
        <v>1.66666666666667</v>
      </c>
      <c r="S1564" s="33" t="s">
        <v>23</v>
      </c>
      <c r="T1564" s="34" t="s">
        <v>24</v>
      </c>
      <c r="U1564" s="39"/>
      <c r="V1564" s="36"/>
      <c r="W1564" s="36"/>
    </row>
    <row r="1565" s="38" customFormat="true" ht="10.2" hidden="false" customHeight="false" outlineLevel="0" collapsed="false">
      <c r="A1565" s="27" t="s">
        <v>1606</v>
      </c>
      <c r="B1565" s="28" t="n">
        <f aca="false">DATE(C1565,D1565,E1565)+TIME(F1565,G1565,H1565)</f>
        <v>38859.5363310185</v>
      </c>
      <c r="C1565" s="29" t="n">
        <v>2006</v>
      </c>
      <c r="D1565" s="29" t="n">
        <v>5</v>
      </c>
      <c r="E1565" s="29" t="n">
        <v>22</v>
      </c>
      <c r="F1565" s="29" t="n">
        <v>12</v>
      </c>
      <c r="G1565" s="29" t="n">
        <v>52</v>
      </c>
      <c r="H1565" s="30" t="n">
        <v>19</v>
      </c>
      <c r="I1565" s="30" t="n">
        <v>0.7</v>
      </c>
      <c r="J1565" s="31" t="n">
        <v>60.78</v>
      </c>
      <c r="K1565" s="31" t="n">
        <v>166.2</v>
      </c>
      <c r="L1565" s="31" t="n">
        <v>0.16</v>
      </c>
      <c r="M1565" s="29" t="n">
        <v>17</v>
      </c>
      <c r="N1565" s="29" t="n">
        <v>7</v>
      </c>
      <c r="O1565" s="30" t="n">
        <v>8.4</v>
      </c>
      <c r="P1565" s="30"/>
      <c r="Q1565" s="30" t="n">
        <v>3.5</v>
      </c>
      <c r="R1565" s="32" t="n">
        <f aca="false">(O1565-4.6)/1.5</f>
        <v>2.53333333333333</v>
      </c>
      <c r="S1565" s="33" t="s">
        <v>23</v>
      </c>
      <c r="T1565" s="34" t="s">
        <v>24</v>
      </c>
      <c r="U1565" s="39"/>
      <c r="V1565" s="36"/>
      <c r="W1565" s="36"/>
    </row>
    <row r="1566" s="38" customFormat="true" ht="10.2" hidden="false" customHeight="false" outlineLevel="0" collapsed="false">
      <c r="A1566" s="27" t="s">
        <v>1607</v>
      </c>
      <c r="B1566" s="28" t="n">
        <f aca="false">DATE(C1566,D1566,E1566)+TIME(F1566,G1566,H1566)</f>
        <v>38859.5375405093</v>
      </c>
      <c r="C1566" s="29" t="n">
        <v>2006</v>
      </c>
      <c r="D1566" s="29" t="n">
        <v>5</v>
      </c>
      <c r="E1566" s="29" t="n">
        <v>22</v>
      </c>
      <c r="F1566" s="29" t="n">
        <v>12</v>
      </c>
      <c r="G1566" s="29" t="n">
        <v>54</v>
      </c>
      <c r="H1566" s="30" t="n">
        <v>3.5</v>
      </c>
      <c r="I1566" s="30" t="n">
        <v>0.7</v>
      </c>
      <c r="J1566" s="31" t="n">
        <v>60.76</v>
      </c>
      <c r="K1566" s="31" t="n">
        <v>166.21</v>
      </c>
      <c r="L1566" s="31" t="n">
        <v>0.89</v>
      </c>
      <c r="M1566" s="29" t="n">
        <v>19</v>
      </c>
      <c r="N1566" s="29" t="n">
        <v>99</v>
      </c>
      <c r="O1566" s="30" t="n">
        <v>6.9</v>
      </c>
      <c r="P1566" s="30"/>
      <c r="Q1566" s="30" t="n">
        <v>2.7</v>
      </c>
      <c r="R1566" s="32" t="n">
        <f aca="false">(O1566-4.6)/1.5</f>
        <v>1.53333333333333</v>
      </c>
      <c r="S1566" s="33" t="s">
        <v>23</v>
      </c>
      <c r="T1566" s="34" t="s">
        <v>24</v>
      </c>
      <c r="U1566" s="39"/>
      <c r="V1566" s="36"/>
      <c r="W1566" s="36"/>
    </row>
    <row r="1567" s="38" customFormat="true" ht="10.2" hidden="false" customHeight="false" outlineLevel="0" collapsed="false">
      <c r="A1567" s="27" t="s">
        <v>1608</v>
      </c>
      <c r="B1567" s="28" t="n">
        <f aca="false">DATE(C1567,D1567,E1567)+TIME(F1567,G1567,H1567)</f>
        <v>38859.5425138889</v>
      </c>
      <c r="C1567" s="29" t="n">
        <v>2006</v>
      </c>
      <c r="D1567" s="29" t="n">
        <v>5</v>
      </c>
      <c r="E1567" s="29" t="n">
        <v>22</v>
      </c>
      <c r="F1567" s="29" t="n">
        <v>13</v>
      </c>
      <c r="G1567" s="29" t="n">
        <v>1</v>
      </c>
      <c r="H1567" s="30" t="n">
        <v>13.2</v>
      </c>
      <c r="I1567" s="30" t="n">
        <v>0.2</v>
      </c>
      <c r="J1567" s="31" t="n">
        <v>60.74</v>
      </c>
      <c r="K1567" s="31" t="n">
        <v>166.05</v>
      </c>
      <c r="L1567" s="31" t="n">
        <v>0.11</v>
      </c>
      <c r="M1567" s="29" t="n">
        <v>14</v>
      </c>
      <c r="N1567" s="29" t="n">
        <v>5</v>
      </c>
      <c r="O1567" s="30" t="n">
        <v>7.2</v>
      </c>
      <c r="P1567" s="30"/>
      <c r="Q1567" s="30" t="n">
        <v>2.9</v>
      </c>
      <c r="R1567" s="32" t="n">
        <f aca="false">(O1567-4.6)/1.5</f>
        <v>1.73333333333333</v>
      </c>
      <c r="S1567" s="33" t="s">
        <v>23</v>
      </c>
      <c r="T1567" s="34" t="s">
        <v>24</v>
      </c>
      <c r="U1567" s="39"/>
      <c r="V1567" s="36"/>
      <c r="W1567" s="36"/>
    </row>
    <row r="1568" s="38" customFormat="true" ht="10.2" hidden="false" customHeight="false" outlineLevel="0" collapsed="false">
      <c r="A1568" s="27" t="s">
        <v>1609</v>
      </c>
      <c r="B1568" s="28" t="n">
        <f aca="false">DATE(C1568,D1568,E1568)+TIME(F1568,G1568,H1568)</f>
        <v>38859.5438472222</v>
      </c>
      <c r="C1568" s="29" t="n">
        <v>2006</v>
      </c>
      <c r="D1568" s="29" t="n">
        <v>5</v>
      </c>
      <c r="E1568" s="29" t="n">
        <v>22</v>
      </c>
      <c r="F1568" s="29" t="n">
        <v>13</v>
      </c>
      <c r="G1568" s="29" t="n">
        <v>3</v>
      </c>
      <c r="H1568" s="30" t="n">
        <v>8.4</v>
      </c>
      <c r="I1568" s="30" t="n">
        <v>0.4</v>
      </c>
      <c r="J1568" s="31" t="n">
        <v>60.73</v>
      </c>
      <c r="K1568" s="31" t="n">
        <v>166.12</v>
      </c>
      <c r="L1568" s="31" t="n">
        <v>0.06</v>
      </c>
      <c r="M1568" s="29" t="n">
        <v>12</v>
      </c>
      <c r="N1568" s="29" t="n">
        <v>4</v>
      </c>
      <c r="O1568" s="30" t="n">
        <v>12.6</v>
      </c>
      <c r="P1568" s="30"/>
      <c r="Q1568" s="30" t="n">
        <v>5.6</v>
      </c>
      <c r="R1568" s="32" t="n">
        <f aca="false">(O1568-4.6)/1.5</f>
        <v>5.33333333333333</v>
      </c>
      <c r="S1568" s="33" t="s">
        <v>23</v>
      </c>
      <c r="T1568" s="34" t="s">
        <v>24</v>
      </c>
      <c r="U1568" s="39"/>
      <c r="V1568" s="36"/>
      <c r="W1568" s="36"/>
    </row>
    <row r="1569" s="38" customFormat="true" ht="10.2" hidden="false" customHeight="false" outlineLevel="0" collapsed="false">
      <c r="A1569" s="27" t="s">
        <v>1610</v>
      </c>
      <c r="B1569" s="28" t="n">
        <f aca="false">DATE(C1569,D1569,E1569)+TIME(F1569,G1569,H1569)</f>
        <v>38859.5531759259</v>
      </c>
      <c r="C1569" s="29" t="n">
        <v>2006</v>
      </c>
      <c r="D1569" s="29" t="n">
        <v>5</v>
      </c>
      <c r="E1569" s="29" t="n">
        <v>22</v>
      </c>
      <c r="F1569" s="29" t="n">
        <v>13</v>
      </c>
      <c r="G1569" s="29" t="n">
        <v>16</v>
      </c>
      <c r="H1569" s="30" t="n">
        <v>34.4</v>
      </c>
      <c r="I1569" s="30" t="n">
        <v>0.2</v>
      </c>
      <c r="J1569" s="31" t="n">
        <v>60.75</v>
      </c>
      <c r="K1569" s="31" t="n">
        <v>166.34</v>
      </c>
      <c r="L1569" s="31" t="n">
        <v>0.24</v>
      </c>
      <c r="M1569" s="29" t="n">
        <v>8</v>
      </c>
      <c r="N1569" s="29" t="n">
        <v>9</v>
      </c>
      <c r="O1569" s="30" t="n">
        <v>8.6</v>
      </c>
      <c r="P1569" s="30"/>
      <c r="Q1569" s="30" t="n">
        <v>3.6</v>
      </c>
      <c r="R1569" s="32" t="n">
        <f aca="false">(O1569-4.6)/1.5</f>
        <v>2.66666666666667</v>
      </c>
      <c r="S1569" s="33" t="s">
        <v>23</v>
      </c>
      <c r="T1569" s="34" t="s">
        <v>24</v>
      </c>
      <c r="U1569" s="39"/>
      <c r="V1569" s="36"/>
      <c r="W1569" s="36"/>
    </row>
    <row r="1570" s="38" customFormat="true" ht="10.2" hidden="false" customHeight="false" outlineLevel="0" collapsed="false">
      <c r="A1570" s="27" t="s">
        <v>1611</v>
      </c>
      <c r="B1570" s="28" t="n">
        <f aca="false">DATE(C1570,D1570,E1570)+TIME(F1570,G1570,H1570)</f>
        <v>38859.5596145833</v>
      </c>
      <c r="C1570" s="29" t="n">
        <v>2006</v>
      </c>
      <c r="D1570" s="29" t="n">
        <v>5</v>
      </c>
      <c r="E1570" s="29" t="n">
        <v>22</v>
      </c>
      <c r="F1570" s="29" t="n">
        <v>13</v>
      </c>
      <c r="G1570" s="29" t="n">
        <v>25</v>
      </c>
      <c r="H1570" s="30" t="n">
        <v>50.7</v>
      </c>
      <c r="I1570" s="30" t="n">
        <v>2</v>
      </c>
      <c r="J1570" s="31" t="n">
        <v>60.74</v>
      </c>
      <c r="K1570" s="31" t="n">
        <v>165.94</v>
      </c>
      <c r="L1570" s="31" t="n">
        <v>0.06</v>
      </c>
      <c r="M1570" s="29" t="n">
        <v>16</v>
      </c>
      <c r="N1570" s="29" t="n">
        <v>4</v>
      </c>
      <c r="O1570" s="30" t="n">
        <v>8.9</v>
      </c>
      <c r="P1570" s="30"/>
      <c r="Q1570" s="30" t="n">
        <v>3.7</v>
      </c>
      <c r="R1570" s="32" t="n">
        <f aca="false">(O1570-4.6)/1.5</f>
        <v>2.86666666666667</v>
      </c>
      <c r="S1570" s="33" t="s">
        <v>23</v>
      </c>
      <c r="T1570" s="34" t="s">
        <v>24</v>
      </c>
      <c r="U1570" s="39"/>
      <c r="V1570" s="36"/>
      <c r="W1570" s="36"/>
    </row>
    <row r="1571" s="38" customFormat="true" ht="10.2" hidden="false" customHeight="false" outlineLevel="0" collapsed="false">
      <c r="A1571" s="27" t="s">
        <v>1612</v>
      </c>
      <c r="B1571" s="28" t="n">
        <f aca="false">DATE(C1571,D1571,E1571)+TIME(F1571,G1571,H1571)</f>
        <v>38859.5640335648</v>
      </c>
      <c r="C1571" s="29" t="n">
        <v>2006</v>
      </c>
      <c r="D1571" s="29" t="n">
        <v>5</v>
      </c>
      <c r="E1571" s="29" t="n">
        <v>22</v>
      </c>
      <c r="F1571" s="29" t="n">
        <v>13</v>
      </c>
      <c r="G1571" s="29" t="n">
        <v>32</v>
      </c>
      <c r="H1571" s="30" t="n">
        <v>12.5</v>
      </c>
      <c r="I1571" s="30" t="n">
        <v>0.4</v>
      </c>
      <c r="J1571" s="31" t="n">
        <v>60.76</v>
      </c>
      <c r="K1571" s="31" t="n">
        <v>166.08</v>
      </c>
      <c r="L1571" s="31" t="n">
        <v>0.13</v>
      </c>
      <c r="M1571" s="29" t="n">
        <v>24</v>
      </c>
      <c r="N1571" s="29" t="n">
        <v>9</v>
      </c>
      <c r="O1571" s="30" t="n">
        <v>7.5</v>
      </c>
      <c r="P1571" s="30"/>
      <c r="Q1571" s="30" t="n">
        <v>3</v>
      </c>
      <c r="R1571" s="32" t="n">
        <f aca="false">(O1571-4.6)/1.5</f>
        <v>1.93333333333333</v>
      </c>
      <c r="S1571" s="33" t="s">
        <v>23</v>
      </c>
      <c r="T1571" s="34" t="s">
        <v>24</v>
      </c>
      <c r="U1571" s="39"/>
      <c r="V1571" s="36"/>
      <c r="W1571" s="36"/>
    </row>
    <row r="1572" s="38" customFormat="true" ht="10.2" hidden="false" customHeight="false" outlineLevel="0" collapsed="false">
      <c r="A1572" s="27" t="s">
        <v>1613</v>
      </c>
      <c r="B1572" s="28" t="n">
        <f aca="false">DATE(C1572,D1572,E1572)+TIME(F1572,G1572,H1572)</f>
        <v>38859.5657824074</v>
      </c>
      <c r="C1572" s="29" t="n">
        <v>2006</v>
      </c>
      <c r="D1572" s="29" t="n">
        <v>5</v>
      </c>
      <c r="E1572" s="29" t="n">
        <v>22</v>
      </c>
      <c r="F1572" s="29" t="n">
        <v>13</v>
      </c>
      <c r="G1572" s="29" t="n">
        <v>34</v>
      </c>
      <c r="H1572" s="30" t="n">
        <v>43.6</v>
      </c>
      <c r="I1572" s="30" t="n">
        <v>0.6</v>
      </c>
      <c r="J1572" s="31" t="n">
        <v>60.67</v>
      </c>
      <c r="K1572" s="31" t="n">
        <v>166.04</v>
      </c>
      <c r="L1572" s="31" t="n">
        <v>0.18</v>
      </c>
      <c r="M1572" s="29" t="n">
        <v>20</v>
      </c>
      <c r="N1572" s="29" t="n">
        <v>15</v>
      </c>
      <c r="O1572" s="30" t="n">
        <v>7.7</v>
      </c>
      <c r="P1572" s="30"/>
      <c r="Q1572" s="30" t="n">
        <v>3.1</v>
      </c>
      <c r="R1572" s="32" t="n">
        <f aca="false">(O1572-4.6)/1.5</f>
        <v>2.06666666666667</v>
      </c>
      <c r="S1572" s="33" t="s">
        <v>23</v>
      </c>
      <c r="T1572" s="34" t="s">
        <v>24</v>
      </c>
      <c r="U1572" s="39"/>
      <c r="V1572" s="36"/>
      <c r="W1572" s="36"/>
    </row>
    <row r="1573" s="38" customFormat="true" ht="10.2" hidden="false" customHeight="false" outlineLevel="0" collapsed="false">
      <c r="A1573" s="27" t="s">
        <v>1614</v>
      </c>
      <c r="B1573" s="28" t="n">
        <f aca="false">DATE(C1573,D1573,E1573)+TIME(F1573,G1573,H1573)</f>
        <v>38859.5693946759</v>
      </c>
      <c r="C1573" s="29" t="n">
        <v>2006</v>
      </c>
      <c r="D1573" s="29" t="n">
        <v>5</v>
      </c>
      <c r="E1573" s="29" t="n">
        <v>22</v>
      </c>
      <c r="F1573" s="29" t="n">
        <v>13</v>
      </c>
      <c r="G1573" s="29" t="n">
        <v>39</v>
      </c>
      <c r="H1573" s="30" t="n">
        <v>55.7</v>
      </c>
      <c r="I1573" s="30" t="n">
        <v>0.4</v>
      </c>
      <c r="J1573" s="31" t="n">
        <v>60.82</v>
      </c>
      <c r="K1573" s="31" t="n">
        <v>166.32</v>
      </c>
      <c r="L1573" s="31" t="n">
        <v>0.15</v>
      </c>
      <c r="M1573" s="29" t="n">
        <v>24</v>
      </c>
      <c r="N1573" s="29" t="n">
        <v>7</v>
      </c>
      <c r="O1573" s="30" t="n">
        <v>7.3</v>
      </c>
      <c r="P1573" s="30"/>
      <c r="Q1573" s="30" t="n">
        <v>2.9</v>
      </c>
      <c r="R1573" s="32" t="n">
        <f aca="false">(O1573-4.6)/1.5</f>
        <v>1.8</v>
      </c>
      <c r="S1573" s="33" t="s">
        <v>23</v>
      </c>
      <c r="T1573" s="34" t="s">
        <v>24</v>
      </c>
      <c r="U1573" s="39"/>
      <c r="V1573" s="36"/>
      <c r="W1573" s="36"/>
    </row>
    <row r="1574" s="38" customFormat="true" ht="10.2" hidden="false" customHeight="false" outlineLevel="0" collapsed="false">
      <c r="A1574" s="27" t="s">
        <v>1615</v>
      </c>
      <c r="B1574" s="28" t="n">
        <f aca="false">DATE(C1574,D1574,E1574)+TIME(F1574,G1574,H1574)</f>
        <v>38859.5749953704</v>
      </c>
      <c r="C1574" s="29" t="n">
        <v>2006</v>
      </c>
      <c r="D1574" s="29" t="n">
        <v>5</v>
      </c>
      <c r="E1574" s="29" t="n">
        <v>22</v>
      </c>
      <c r="F1574" s="29" t="n">
        <v>13</v>
      </c>
      <c r="G1574" s="29" t="n">
        <v>47</v>
      </c>
      <c r="H1574" s="30" t="n">
        <v>59.6</v>
      </c>
      <c r="I1574" s="30" t="n">
        <v>0.2</v>
      </c>
      <c r="J1574" s="31" t="n">
        <v>60.7</v>
      </c>
      <c r="K1574" s="31" t="n">
        <v>166.27</v>
      </c>
      <c r="L1574" s="31" t="n">
        <v>0.12</v>
      </c>
      <c r="M1574" s="29" t="n">
        <v>20</v>
      </c>
      <c r="N1574" s="29" t="n">
        <v>6</v>
      </c>
      <c r="O1574" s="30" t="n">
        <v>7.9</v>
      </c>
      <c r="P1574" s="30"/>
      <c r="Q1574" s="30" t="n">
        <v>3.2</v>
      </c>
      <c r="R1574" s="32" t="n">
        <f aca="false">(O1574-4.6)/1.5</f>
        <v>2.2</v>
      </c>
      <c r="S1574" s="33" t="s">
        <v>23</v>
      </c>
      <c r="T1574" s="34" t="s">
        <v>24</v>
      </c>
      <c r="U1574" s="39"/>
      <c r="V1574" s="36"/>
      <c r="W1574" s="36"/>
    </row>
    <row r="1575" s="38" customFormat="true" ht="10.2" hidden="false" customHeight="false" outlineLevel="0" collapsed="false">
      <c r="A1575" s="27" t="s">
        <v>1616</v>
      </c>
      <c r="B1575" s="28" t="n">
        <f aca="false">DATE(C1575,D1575,E1575)+TIME(F1575,G1575,H1575)</f>
        <v>38859.5791284722</v>
      </c>
      <c r="C1575" s="29" t="n">
        <v>2006</v>
      </c>
      <c r="D1575" s="29" t="n">
        <v>5</v>
      </c>
      <c r="E1575" s="29" t="n">
        <v>22</v>
      </c>
      <c r="F1575" s="29" t="n">
        <v>13</v>
      </c>
      <c r="G1575" s="29" t="n">
        <v>53</v>
      </c>
      <c r="H1575" s="30" t="n">
        <v>56.7</v>
      </c>
      <c r="I1575" s="30" t="n">
        <v>0.1</v>
      </c>
      <c r="J1575" s="31" t="n">
        <v>60.71</v>
      </c>
      <c r="K1575" s="31" t="n">
        <v>166.34</v>
      </c>
      <c r="L1575" s="31" t="n">
        <v>0.34</v>
      </c>
      <c r="M1575" s="29" t="n">
        <v>20</v>
      </c>
      <c r="N1575" s="29" t="n">
        <v>16</v>
      </c>
      <c r="O1575" s="30" t="n">
        <v>6.8</v>
      </c>
      <c r="P1575" s="30"/>
      <c r="Q1575" s="30" t="n">
        <v>2.7</v>
      </c>
      <c r="R1575" s="32" t="n">
        <f aca="false">(O1575-4.6)/1.5</f>
        <v>1.46666666666667</v>
      </c>
      <c r="S1575" s="33" t="s">
        <v>23</v>
      </c>
      <c r="T1575" s="34" t="s">
        <v>24</v>
      </c>
      <c r="U1575" s="39"/>
      <c r="V1575" s="36"/>
      <c r="W1575" s="36"/>
    </row>
    <row r="1576" s="38" customFormat="true" ht="10.2" hidden="false" customHeight="false" outlineLevel="0" collapsed="false">
      <c r="A1576" s="27" t="s">
        <v>1617</v>
      </c>
      <c r="B1576" s="28" t="n">
        <f aca="false">DATE(C1576,D1576,E1576)+TIME(F1576,G1576,H1576)</f>
        <v>38859.581318287</v>
      </c>
      <c r="C1576" s="29" t="n">
        <v>2006</v>
      </c>
      <c r="D1576" s="29" t="n">
        <v>5</v>
      </c>
      <c r="E1576" s="29" t="n">
        <v>22</v>
      </c>
      <c r="F1576" s="29" t="n">
        <v>13</v>
      </c>
      <c r="G1576" s="29" t="n">
        <v>57</v>
      </c>
      <c r="H1576" s="30" t="n">
        <v>5.9</v>
      </c>
      <c r="I1576" s="30" t="n">
        <v>0</v>
      </c>
      <c r="J1576" s="31" t="n">
        <v>60.75</v>
      </c>
      <c r="K1576" s="31" t="n">
        <v>166.15</v>
      </c>
      <c r="L1576" s="31" t="n">
        <v>0.53</v>
      </c>
      <c r="M1576" s="29" t="n">
        <v>20</v>
      </c>
      <c r="N1576" s="29" t="n">
        <v>10</v>
      </c>
      <c r="O1576" s="30" t="n">
        <v>6.6</v>
      </c>
      <c r="P1576" s="30"/>
      <c r="Q1576" s="30" t="n">
        <v>2.6</v>
      </c>
      <c r="R1576" s="32" t="n">
        <f aca="false">(O1576-4.6)/1.5</f>
        <v>1.33333333333333</v>
      </c>
      <c r="S1576" s="33" t="s">
        <v>23</v>
      </c>
      <c r="T1576" s="34" t="s">
        <v>24</v>
      </c>
      <c r="U1576" s="39"/>
      <c r="V1576" s="36"/>
      <c r="W1576" s="36"/>
    </row>
    <row r="1577" s="38" customFormat="true" ht="10.2" hidden="false" customHeight="false" outlineLevel="0" collapsed="false">
      <c r="A1577" s="27" t="s">
        <v>1618</v>
      </c>
      <c r="B1577" s="28" t="n">
        <f aca="false">DATE(C1577,D1577,E1577)+TIME(F1577,G1577,H1577)</f>
        <v>38859.5859259259</v>
      </c>
      <c r="C1577" s="29" t="n">
        <v>2006</v>
      </c>
      <c r="D1577" s="29" t="n">
        <v>5</v>
      </c>
      <c r="E1577" s="29" t="n">
        <v>22</v>
      </c>
      <c r="F1577" s="29" t="n">
        <v>14</v>
      </c>
      <c r="G1577" s="29" t="n">
        <v>3</v>
      </c>
      <c r="H1577" s="30" t="n">
        <v>44</v>
      </c>
      <c r="I1577" s="30" t="n">
        <v>0.2</v>
      </c>
      <c r="J1577" s="31" t="n">
        <v>60.8</v>
      </c>
      <c r="K1577" s="31" t="n">
        <v>166.33</v>
      </c>
      <c r="L1577" s="31" t="n">
        <v>0.14</v>
      </c>
      <c r="M1577" s="29" t="n">
        <v>24</v>
      </c>
      <c r="N1577" s="29" t="n">
        <v>7</v>
      </c>
      <c r="O1577" s="30" t="n">
        <v>7.5</v>
      </c>
      <c r="P1577" s="30"/>
      <c r="Q1577" s="30" t="n">
        <v>3</v>
      </c>
      <c r="R1577" s="32" t="n">
        <f aca="false">(O1577-4.6)/1.5</f>
        <v>1.93333333333333</v>
      </c>
      <c r="S1577" s="33" t="s">
        <v>23</v>
      </c>
      <c r="T1577" s="34" t="s">
        <v>24</v>
      </c>
      <c r="U1577" s="39"/>
      <c r="V1577" s="36"/>
      <c r="W1577" s="36"/>
    </row>
    <row r="1578" s="38" customFormat="true" ht="10.2" hidden="false" customHeight="false" outlineLevel="0" collapsed="false">
      <c r="A1578" s="27" t="s">
        <v>1619</v>
      </c>
      <c r="B1578" s="28" t="n">
        <f aca="false">DATE(C1578,D1578,E1578)+TIME(F1578,G1578,H1578)</f>
        <v>38859.5917418982</v>
      </c>
      <c r="C1578" s="29" t="n">
        <v>2006</v>
      </c>
      <c r="D1578" s="29" t="n">
        <v>5</v>
      </c>
      <c r="E1578" s="29" t="n">
        <v>22</v>
      </c>
      <c r="F1578" s="29" t="n">
        <v>14</v>
      </c>
      <c r="G1578" s="29" t="n">
        <v>12</v>
      </c>
      <c r="H1578" s="30" t="n">
        <v>6.5</v>
      </c>
      <c r="I1578" s="30" t="n">
        <v>1.7</v>
      </c>
      <c r="J1578" s="31" t="n">
        <v>60.63</v>
      </c>
      <c r="K1578" s="31" t="n">
        <v>165.89</v>
      </c>
      <c r="L1578" s="31" t="n">
        <v>0.1</v>
      </c>
      <c r="M1578" s="29" t="n">
        <v>26</v>
      </c>
      <c r="N1578" s="29" t="n">
        <v>9</v>
      </c>
      <c r="O1578" s="30" t="n">
        <v>7.7</v>
      </c>
      <c r="P1578" s="30"/>
      <c r="Q1578" s="30" t="n">
        <v>3.1</v>
      </c>
      <c r="R1578" s="32" t="n">
        <f aca="false">(O1578-4.6)/1.5</f>
        <v>2.06666666666667</v>
      </c>
      <c r="S1578" s="33" t="s">
        <v>23</v>
      </c>
      <c r="T1578" s="34" t="s">
        <v>24</v>
      </c>
      <c r="U1578" s="39"/>
      <c r="V1578" s="36"/>
      <c r="W1578" s="36"/>
    </row>
    <row r="1579" s="38" customFormat="true" ht="10.2" hidden="false" customHeight="false" outlineLevel="0" collapsed="false">
      <c r="A1579" s="27" t="s">
        <v>1620</v>
      </c>
      <c r="B1579" s="28" t="n">
        <f aca="false">DATE(C1579,D1579,E1579)+TIME(F1579,G1579,H1579)</f>
        <v>38859.5939560185</v>
      </c>
      <c r="C1579" s="29" t="n">
        <v>2006</v>
      </c>
      <c r="D1579" s="29" t="n">
        <v>5</v>
      </c>
      <c r="E1579" s="29" t="n">
        <v>22</v>
      </c>
      <c r="F1579" s="29" t="n">
        <v>14</v>
      </c>
      <c r="G1579" s="29" t="n">
        <v>15</v>
      </c>
      <c r="H1579" s="30" t="n">
        <v>17.8</v>
      </c>
      <c r="I1579" s="30" t="n">
        <v>0.8</v>
      </c>
      <c r="J1579" s="31" t="n">
        <v>60.68</v>
      </c>
      <c r="K1579" s="31" t="n">
        <v>165.77</v>
      </c>
      <c r="L1579" s="31" t="n">
        <v>0.04</v>
      </c>
      <c r="M1579" s="29" t="n">
        <v>20</v>
      </c>
      <c r="N1579" s="29" t="n">
        <v>4</v>
      </c>
      <c r="O1579" s="30" t="n">
        <v>7</v>
      </c>
      <c r="P1579" s="30"/>
      <c r="Q1579" s="30" t="n">
        <v>2.8</v>
      </c>
      <c r="R1579" s="32" t="n">
        <f aca="false">(O1579-4.6)/1.5</f>
        <v>1.6</v>
      </c>
      <c r="S1579" s="33" t="s">
        <v>23</v>
      </c>
      <c r="T1579" s="34" t="s">
        <v>24</v>
      </c>
      <c r="U1579" s="39"/>
      <c r="V1579" s="36"/>
      <c r="W1579" s="36"/>
    </row>
    <row r="1580" s="38" customFormat="true" ht="10.2" hidden="false" customHeight="false" outlineLevel="0" collapsed="false">
      <c r="A1580" s="27" t="s">
        <v>1621</v>
      </c>
      <c r="B1580" s="28" t="n">
        <f aca="false">DATE(C1580,D1580,E1580)+TIME(F1580,G1580,H1580)</f>
        <v>38859.5950509259</v>
      </c>
      <c r="C1580" s="29" t="n">
        <v>2006</v>
      </c>
      <c r="D1580" s="29" t="n">
        <v>5</v>
      </c>
      <c r="E1580" s="29" t="n">
        <v>22</v>
      </c>
      <c r="F1580" s="29" t="n">
        <v>14</v>
      </c>
      <c r="G1580" s="29" t="n">
        <v>16</v>
      </c>
      <c r="H1580" s="30" t="n">
        <v>52.4</v>
      </c>
      <c r="I1580" s="30" t="n">
        <v>0.8</v>
      </c>
      <c r="J1580" s="31" t="n">
        <v>60.56</v>
      </c>
      <c r="K1580" s="31" t="n">
        <v>166.54</v>
      </c>
      <c r="L1580" s="31" t="n">
        <v>0.05</v>
      </c>
      <c r="M1580" s="29" t="n">
        <v>22</v>
      </c>
      <c r="N1580" s="29" t="n">
        <v>4</v>
      </c>
      <c r="O1580" s="30" t="n">
        <v>7.6</v>
      </c>
      <c r="P1580" s="30"/>
      <c r="Q1580" s="30" t="n">
        <v>3.1</v>
      </c>
      <c r="R1580" s="32" t="n">
        <f aca="false">(O1580-4.6)/1.5</f>
        <v>2</v>
      </c>
      <c r="S1580" s="33" t="s">
        <v>23</v>
      </c>
      <c r="T1580" s="34" t="s">
        <v>24</v>
      </c>
      <c r="U1580" s="39"/>
      <c r="V1580" s="36"/>
      <c r="W1580" s="36"/>
    </row>
    <row r="1581" s="38" customFormat="true" ht="10.2" hidden="false" customHeight="false" outlineLevel="0" collapsed="false">
      <c r="A1581" s="27" t="s">
        <v>1622</v>
      </c>
      <c r="B1581" s="28" t="n">
        <f aca="false">DATE(C1581,D1581,E1581)+TIME(F1581,G1581,H1581)</f>
        <v>38859.5959155093</v>
      </c>
      <c r="C1581" s="29" t="n">
        <v>2006</v>
      </c>
      <c r="D1581" s="29" t="n">
        <v>5</v>
      </c>
      <c r="E1581" s="29" t="n">
        <v>22</v>
      </c>
      <c r="F1581" s="29" t="n">
        <v>14</v>
      </c>
      <c r="G1581" s="29" t="n">
        <v>18</v>
      </c>
      <c r="H1581" s="30" t="n">
        <v>7.1</v>
      </c>
      <c r="I1581" s="30" t="n">
        <v>0</v>
      </c>
      <c r="J1581" s="31" t="n">
        <v>60.79</v>
      </c>
      <c r="K1581" s="31" t="n">
        <v>166.17</v>
      </c>
      <c r="L1581" s="31" t="n">
        <v>0.41</v>
      </c>
      <c r="M1581" s="29" t="n">
        <v>20</v>
      </c>
      <c r="N1581" s="29" t="n">
        <v>11</v>
      </c>
      <c r="O1581" s="30" t="n">
        <v>7.6</v>
      </c>
      <c r="P1581" s="30"/>
      <c r="Q1581" s="30" t="n">
        <v>3.1</v>
      </c>
      <c r="R1581" s="32" t="n">
        <f aca="false">(O1581-4.6)/1.5</f>
        <v>2</v>
      </c>
      <c r="S1581" s="33" t="s">
        <v>23</v>
      </c>
      <c r="T1581" s="34" t="s">
        <v>24</v>
      </c>
      <c r="U1581" s="39"/>
      <c r="V1581" s="36"/>
      <c r="W1581" s="36"/>
    </row>
    <row r="1582" s="38" customFormat="true" ht="10.2" hidden="false" customHeight="false" outlineLevel="0" collapsed="false">
      <c r="A1582" s="27" t="s">
        <v>1623</v>
      </c>
      <c r="B1582" s="28" t="n">
        <f aca="false">DATE(C1582,D1582,E1582)+TIME(F1582,G1582,H1582)</f>
        <v>38859.5968101852</v>
      </c>
      <c r="C1582" s="29" t="n">
        <v>2006</v>
      </c>
      <c r="D1582" s="29" t="n">
        <v>5</v>
      </c>
      <c r="E1582" s="29" t="n">
        <v>22</v>
      </c>
      <c r="F1582" s="29" t="n">
        <v>14</v>
      </c>
      <c r="G1582" s="29" t="n">
        <v>19</v>
      </c>
      <c r="H1582" s="30" t="n">
        <v>24.4</v>
      </c>
      <c r="I1582" s="30" t="n">
        <v>0.1</v>
      </c>
      <c r="J1582" s="31" t="n">
        <v>60.68</v>
      </c>
      <c r="K1582" s="31" t="n">
        <v>166.25</v>
      </c>
      <c r="L1582" s="31" t="n">
        <v>0.22</v>
      </c>
      <c r="M1582" s="29" t="n">
        <v>19</v>
      </c>
      <c r="N1582" s="29" t="n">
        <v>9</v>
      </c>
      <c r="O1582" s="30" t="n">
        <v>7.2</v>
      </c>
      <c r="P1582" s="30"/>
      <c r="Q1582" s="30" t="n">
        <v>2.9</v>
      </c>
      <c r="R1582" s="32" t="n">
        <f aca="false">(O1582-4.6)/1.5</f>
        <v>1.73333333333333</v>
      </c>
      <c r="S1582" s="33" t="s">
        <v>23</v>
      </c>
      <c r="T1582" s="34" t="s">
        <v>24</v>
      </c>
      <c r="U1582" s="39"/>
      <c r="V1582" s="36"/>
      <c r="W1582" s="36"/>
    </row>
    <row r="1583" s="38" customFormat="true" ht="10.2" hidden="false" customHeight="false" outlineLevel="0" collapsed="false">
      <c r="A1583" s="27" t="s">
        <v>1624</v>
      </c>
      <c r="B1583" s="28" t="n">
        <f aca="false">DATE(C1583,D1583,E1583)+TIME(F1583,G1583,H1583)</f>
        <v>38859.6029814815</v>
      </c>
      <c r="C1583" s="29" t="n">
        <v>2006</v>
      </c>
      <c r="D1583" s="29" t="n">
        <v>5</v>
      </c>
      <c r="E1583" s="29" t="n">
        <v>22</v>
      </c>
      <c r="F1583" s="29" t="n">
        <v>14</v>
      </c>
      <c r="G1583" s="29" t="n">
        <v>28</v>
      </c>
      <c r="H1583" s="30" t="n">
        <v>17.6</v>
      </c>
      <c r="I1583" s="30" t="n">
        <v>0.4</v>
      </c>
      <c r="J1583" s="31" t="n">
        <v>60.85</v>
      </c>
      <c r="K1583" s="31" t="n">
        <v>165.97</v>
      </c>
      <c r="L1583" s="31" t="n">
        <v>0.06</v>
      </c>
      <c r="M1583" s="29" t="n">
        <v>17</v>
      </c>
      <c r="N1583" s="29" t="n">
        <v>4</v>
      </c>
      <c r="O1583" s="30" t="n">
        <v>8.4</v>
      </c>
      <c r="P1583" s="30"/>
      <c r="Q1583" s="30" t="n">
        <v>3.5</v>
      </c>
      <c r="R1583" s="32" t="n">
        <f aca="false">(O1583-4.6)/1.5</f>
        <v>2.53333333333333</v>
      </c>
      <c r="S1583" s="33" t="s">
        <v>23</v>
      </c>
      <c r="T1583" s="34" t="s">
        <v>24</v>
      </c>
      <c r="U1583" s="39"/>
      <c r="V1583" s="36"/>
      <c r="W1583" s="36"/>
    </row>
    <row r="1584" s="38" customFormat="true" ht="10.2" hidden="false" customHeight="false" outlineLevel="0" collapsed="false">
      <c r="A1584" s="27" t="s">
        <v>1625</v>
      </c>
      <c r="B1584" s="28" t="n">
        <f aca="false">DATE(C1584,D1584,E1584)+TIME(F1584,G1584,H1584)</f>
        <v>38859.6110023148</v>
      </c>
      <c r="C1584" s="29" t="n">
        <v>2006</v>
      </c>
      <c r="D1584" s="29" t="n">
        <v>5</v>
      </c>
      <c r="E1584" s="29" t="n">
        <v>22</v>
      </c>
      <c r="F1584" s="29" t="n">
        <v>14</v>
      </c>
      <c r="G1584" s="29" t="n">
        <v>39</v>
      </c>
      <c r="H1584" s="30" t="n">
        <v>50.6</v>
      </c>
      <c r="I1584" s="30" t="n">
        <v>1.2</v>
      </c>
      <c r="J1584" s="31" t="n">
        <v>60.69</v>
      </c>
      <c r="K1584" s="31" t="n">
        <v>166</v>
      </c>
      <c r="L1584" s="31" t="n">
        <v>0.07</v>
      </c>
      <c r="M1584" s="29" t="n">
        <v>21</v>
      </c>
      <c r="N1584" s="29" t="n">
        <v>7</v>
      </c>
      <c r="O1584" s="30" t="n">
        <v>8.6</v>
      </c>
      <c r="P1584" s="30"/>
      <c r="Q1584" s="30" t="n">
        <v>3.6</v>
      </c>
      <c r="R1584" s="32" t="n">
        <f aca="false">(O1584-4.6)/1.5</f>
        <v>2.66666666666667</v>
      </c>
      <c r="S1584" s="33" t="s">
        <v>23</v>
      </c>
      <c r="T1584" s="34" t="s">
        <v>24</v>
      </c>
      <c r="U1584" s="39"/>
      <c r="V1584" s="36"/>
      <c r="W1584" s="36"/>
    </row>
    <row r="1585" s="38" customFormat="true" ht="10.2" hidden="false" customHeight="false" outlineLevel="0" collapsed="false">
      <c r="A1585" s="27" t="s">
        <v>1626</v>
      </c>
      <c r="B1585" s="28" t="n">
        <f aca="false">DATE(C1585,D1585,E1585)+TIME(F1585,G1585,H1585)</f>
        <v>38859.6257650463</v>
      </c>
      <c r="C1585" s="29" t="n">
        <v>2006</v>
      </c>
      <c r="D1585" s="29" t="n">
        <v>5</v>
      </c>
      <c r="E1585" s="29" t="n">
        <v>22</v>
      </c>
      <c r="F1585" s="29" t="n">
        <v>15</v>
      </c>
      <c r="G1585" s="29" t="n">
        <v>1</v>
      </c>
      <c r="H1585" s="30" t="n">
        <v>6.1</v>
      </c>
      <c r="I1585" s="30" t="n">
        <v>1.3</v>
      </c>
      <c r="J1585" s="31" t="n">
        <v>60.74</v>
      </c>
      <c r="K1585" s="31" t="n">
        <v>165.92</v>
      </c>
      <c r="L1585" s="31" t="n">
        <v>0.06</v>
      </c>
      <c r="M1585" s="29" t="n">
        <v>21</v>
      </c>
      <c r="N1585" s="29" t="n">
        <v>6</v>
      </c>
      <c r="O1585" s="30" t="n">
        <v>8</v>
      </c>
      <c r="P1585" s="30"/>
      <c r="Q1585" s="30" t="n">
        <v>3.3</v>
      </c>
      <c r="R1585" s="32" t="n">
        <f aca="false">(O1585-4.6)/1.5</f>
        <v>2.26666666666667</v>
      </c>
      <c r="S1585" s="33" t="s">
        <v>23</v>
      </c>
      <c r="T1585" s="34" t="s">
        <v>24</v>
      </c>
      <c r="U1585" s="39"/>
      <c r="V1585" s="36"/>
      <c r="W1585" s="36"/>
    </row>
    <row r="1586" s="38" customFormat="true" ht="10.2" hidden="false" customHeight="false" outlineLevel="0" collapsed="false">
      <c r="A1586" s="27" t="s">
        <v>1627</v>
      </c>
      <c r="B1586" s="28" t="n">
        <f aca="false">DATE(C1586,D1586,E1586)+TIME(F1586,G1586,H1586)</f>
        <v>38859.6284097222</v>
      </c>
      <c r="C1586" s="29" t="n">
        <v>2006</v>
      </c>
      <c r="D1586" s="29" t="n">
        <v>5</v>
      </c>
      <c r="E1586" s="29" t="n">
        <v>22</v>
      </c>
      <c r="F1586" s="29" t="n">
        <v>15</v>
      </c>
      <c r="G1586" s="29" t="n">
        <v>4</v>
      </c>
      <c r="H1586" s="30" t="n">
        <v>54.6</v>
      </c>
      <c r="I1586" s="30" t="n">
        <v>0.9</v>
      </c>
      <c r="J1586" s="31" t="n">
        <v>60.66</v>
      </c>
      <c r="K1586" s="31" t="n">
        <v>166.33</v>
      </c>
      <c r="L1586" s="31" t="n">
        <v>0.14</v>
      </c>
      <c r="M1586" s="29" t="n">
        <v>17</v>
      </c>
      <c r="N1586" s="29" t="n">
        <v>7</v>
      </c>
      <c r="O1586" s="30" t="n">
        <v>7.4</v>
      </c>
      <c r="P1586" s="30"/>
      <c r="Q1586" s="30" t="n">
        <v>3</v>
      </c>
      <c r="R1586" s="32" t="n">
        <f aca="false">(O1586-4.6)/1.5</f>
        <v>1.86666666666667</v>
      </c>
      <c r="S1586" s="33" t="s">
        <v>23</v>
      </c>
      <c r="T1586" s="34" t="s">
        <v>24</v>
      </c>
      <c r="U1586" s="39"/>
      <c r="V1586" s="36"/>
      <c r="W1586" s="36"/>
    </row>
    <row r="1587" s="38" customFormat="true" ht="10.2" hidden="false" customHeight="false" outlineLevel="0" collapsed="false">
      <c r="A1587" s="27" t="s">
        <v>1628</v>
      </c>
      <c r="B1587" s="28" t="n">
        <f aca="false">DATE(C1587,D1587,E1587)+TIME(F1587,G1587,H1587)</f>
        <v>38859.6364293981</v>
      </c>
      <c r="C1587" s="29" t="n">
        <v>2006</v>
      </c>
      <c r="D1587" s="29" t="n">
        <v>5</v>
      </c>
      <c r="E1587" s="29" t="n">
        <v>22</v>
      </c>
      <c r="F1587" s="29" t="n">
        <v>15</v>
      </c>
      <c r="G1587" s="29" t="n">
        <v>16</v>
      </c>
      <c r="H1587" s="30" t="n">
        <v>27.5</v>
      </c>
      <c r="I1587" s="30" t="n">
        <v>1.1</v>
      </c>
      <c r="J1587" s="31" t="n">
        <v>60.79</v>
      </c>
      <c r="K1587" s="31" t="n">
        <v>166.16</v>
      </c>
      <c r="L1587" s="31" t="n">
        <v>0.08</v>
      </c>
      <c r="M1587" s="29" t="n">
        <v>7</v>
      </c>
      <c r="N1587" s="29" t="n">
        <v>4</v>
      </c>
      <c r="O1587" s="30" t="n">
        <v>10.5</v>
      </c>
      <c r="P1587" s="30"/>
      <c r="Q1587" s="30" t="n">
        <v>4.5</v>
      </c>
      <c r="R1587" s="32" t="n">
        <f aca="false">(O1587-4.6)/1.5</f>
        <v>3.93333333333333</v>
      </c>
      <c r="S1587" s="33" t="s">
        <v>23</v>
      </c>
      <c r="T1587" s="34" t="s">
        <v>24</v>
      </c>
      <c r="U1587" s="39"/>
      <c r="V1587" s="36"/>
      <c r="W1587" s="36"/>
    </row>
    <row r="1588" s="38" customFormat="true" ht="10.2" hidden="false" customHeight="false" outlineLevel="0" collapsed="false">
      <c r="A1588" s="27" t="s">
        <v>1629</v>
      </c>
      <c r="B1588" s="28" t="n">
        <f aca="false">DATE(C1588,D1588,E1588)+TIME(F1588,G1588,H1588)</f>
        <v>38859.6380925926</v>
      </c>
      <c r="C1588" s="29" t="n">
        <v>2006</v>
      </c>
      <c r="D1588" s="29" t="n">
        <v>5</v>
      </c>
      <c r="E1588" s="29" t="n">
        <v>22</v>
      </c>
      <c r="F1588" s="29" t="n">
        <v>15</v>
      </c>
      <c r="G1588" s="29" t="n">
        <v>18</v>
      </c>
      <c r="H1588" s="30" t="n">
        <v>51.2</v>
      </c>
      <c r="I1588" s="30" t="n">
        <v>0.4</v>
      </c>
      <c r="J1588" s="31" t="n">
        <v>60.64</v>
      </c>
      <c r="K1588" s="31" t="n">
        <v>166.49</v>
      </c>
      <c r="L1588" s="31" t="n">
        <v>0.06</v>
      </c>
      <c r="M1588" s="29" t="n">
        <v>2</v>
      </c>
      <c r="N1588" s="29" t="n">
        <v>6</v>
      </c>
      <c r="O1588" s="30" t="n">
        <v>10.4</v>
      </c>
      <c r="P1588" s="30"/>
      <c r="Q1588" s="30" t="n">
        <v>4.5</v>
      </c>
      <c r="R1588" s="32" t="n">
        <f aca="false">(O1588-4.6)/1.5</f>
        <v>3.86666666666667</v>
      </c>
      <c r="S1588" s="33" t="s">
        <v>23</v>
      </c>
      <c r="T1588" s="34" t="s">
        <v>24</v>
      </c>
      <c r="U1588" s="39"/>
      <c r="V1588" s="36"/>
      <c r="W1588" s="36"/>
    </row>
    <row r="1589" s="38" customFormat="true" ht="10.2" hidden="false" customHeight="false" outlineLevel="0" collapsed="false">
      <c r="A1589" s="27" t="s">
        <v>1630</v>
      </c>
      <c r="B1589" s="28" t="n">
        <f aca="false">DATE(C1589,D1589,E1589)+TIME(F1589,G1589,H1589)</f>
        <v>38859.6427013889</v>
      </c>
      <c r="C1589" s="29" t="n">
        <v>2006</v>
      </c>
      <c r="D1589" s="29" t="n">
        <v>5</v>
      </c>
      <c r="E1589" s="29" t="n">
        <v>22</v>
      </c>
      <c r="F1589" s="29" t="n">
        <v>15</v>
      </c>
      <c r="G1589" s="29" t="n">
        <v>25</v>
      </c>
      <c r="H1589" s="30" t="n">
        <v>29.4</v>
      </c>
      <c r="I1589" s="30" t="n">
        <v>0.7</v>
      </c>
      <c r="J1589" s="31" t="n">
        <v>60.7</v>
      </c>
      <c r="K1589" s="31" t="n">
        <v>165.95</v>
      </c>
      <c r="L1589" s="31" t="n">
        <v>0.06</v>
      </c>
      <c r="M1589" s="29" t="n">
        <v>20</v>
      </c>
      <c r="N1589" s="29" t="n">
        <v>6</v>
      </c>
      <c r="O1589" s="30" t="n">
        <v>8.2</v>
      </c>
      <c r="P1589" s="30"/>
      <c r="Q1589" s="30" t="n">
        <v>3.4</v>
      </c>
      <c r="R1589" s="32" t="n">
        <f aca="false">(O1589-4.6)/1.5</f>
        <v>2.4</v>
      </c>
      <c r="S1589" s="33" t="s">
        <v>23</v>
      </c>
      <c r="T1589" s="34" t="s">
        <v>24</v>
      </c>
      <c r="U1589" s="39"/>
      <c r="V1589" s="36"/>
      <c r="W1589" s="36"/>
    </row>
    <row r="1590" s="38" customFormat="true" ht="10.2" hidden="false" customHeight="false" outlineLevel="0" collapsed="false">
      <c r="A1590" s="27" t="s">
        <v>1631</v>
      </c>
      <c r="B1590" s="28" t="n">
        <f aca="false">DATE(C1590,D1590,E1590)+TIME(F1590,G1590,H1590)</f>
        <v>38859.6512384259</v>
      </c>
      <c r="C1590" s="29" t="n">
        <v>2006</v>
      </c>
      <c r="D1590" s="29" t="n">
        <v>5</v>
      </c>
      <c r="E1590" s="29" t="n">
        <v>22</v>
      </c>
      <c r="F1590" s="29" t="n">
        <v>15</v>
      </c>
      <c r="G1590" s="29" t="n">
        <v>37</v>
      </c>
      <c r="H1590" s="30" t="n">
        <v>47</v>
      </c>
      <c r="I1590" s="30" t="n">
        <v>1.2</v>
      </c>
      <c r="J1590" s="31" t="n">
        <v>60.54</v>
      </c>
      <c r="K1590" s="31" t="n">
        <v>166.67</v>
      </c>
      <c r="L1590" s="31" t="n">
        <v>0.04</v>
      </c>
      <c r="M1590" s="29" t="n">
        <v>26</v>
      </c>
      <c r="N1590" s="29" t="n">
        <v>4</v>
      </c>
      <c r="O1590" s="30" t="n">
        <v>8.2</v>
      </c>
      <c r="P1590" s="30"/>
      <c r="Q1590" s="30" t="n">
        <v>3.4</v>
      </c>
      <c r="R1590" s="32" t="n">
        <f aca="false">(O1590-4.6)/1.5</f>
        <v>2.4</v>
      </c>
      <c r="S1590" s="33" t="s">
        <v>23</v>
      </c>
      <c r="T1590" s="34" t="s">
        <v>24</v>
      </c>
      <c r="U1590" s="39"/>
      <c r="V1590" s="36"/>
      <c r="W1590" s="36"/>
    </row>
    <row r="1591" s="38" customFormat="true" ht="10.2" hidden="false" customHeight="false" outlineLevel="0" collapsed="false">
      <c r="A1591" s="27" t="s">
        <v>1632</v>
      </c>
      <c r="B1591" s="28" t="n">
        <f aca="false">DATE(C1591,D1591,E1591)+TIME(F1591,G1591,H1591)</f>
        <v>38859.6526365741</v>
      </c>
      <c r="C1591" s="29" t="n">
        <v>2006</v>
      </c>
      <c r="D1591" s="29" t="n">
        <v>5</v>
      </c>
      <c r="E1591" s="29" t="n">
        <v>22</v>
      </c>
      <c r="F1591" s="29" t="n">
        <v>15</v>
      </c>
      <c r="G1591" s="29" t="n">
        <v>39</v>
      </c>
      <c r="H1591" s="30" t="n">
        <v>47.8</v>
      </c>
      <c r="I1591" s="30" t="n">
        <v>0.3</v>
      </c>
      <c r="J1591" s="31" t="n">
        <v>60.78</v>
      </c>
      <c r="K1591" s="31" t="n">
        <v>166.17</v>
      </c>
      <c r="L1591" s="31" t="n">
        <v>0.09</v>
      </c>
      <c r="M1591" s="29" t="n">
        <v>13</v>
      </c>
      <c r="N1591" s="29" t="n">
        <v>5</v>
      </c>
      <c r="O1591" s="30" t="n">
        <v>8</v>
      </c>
      <c r="P1591" s="30"/>
      <c r="Q1591" s="30" t="n">
        <v>3.3</v>
      </c>
      <c r="R1591" s="32" t="n">
        <f aca="false">(O1591-4.6)/1.5</f>
        <v>2.26666666666667</v>
      </c>
      <c r="S1591" s="33" t="s">
        <v>23</v>
      </c>
      <c r="T1591" s="34" t="s">
        <v>24</v>
      </c>
      <c r="U1591" s="39"/>
      <c r="V1591" s="36"/>
      <c r="W1591" s="36"/>
    </row>
    <row r="1592" s="38" customFormat="true" ht="10.2" hidden="false" customHeight="false" outlineLevel="0" collapsed="false">
      <c r="A1592" s="27" t="s">
        <v>1633</v>
      </c>
      <c r="B1592" s="28" t="n">
        <f aca="false">DATE(C1592,D1592,E1592)+TIME(F1592,G1592,H1592)</f>
        <v>38859.6555405093</v>
      </c>
      <c r="C1592" s="29" t="n">
        <v>2006</v>
      </c>
      <c r="D1592" s="29" t="n">
        <v>5</v>
      </c>
      <c r="E1592" s="29" t="n">
        <v>22</v>
      </c>
      <c r="F1592" s="29" t="n">
        <v>15</v>
      </c>
      <c r="G1592" s="29" t="n">
        <v>43</v>
      </c>
      <c r="H1592" s="30" t="n">
        <v>58.7</v>
      </c>
      <c r="I1592" s="30" t="n">
        <v>1.1</v>
      </c>
      <c r="J1592" s="31" t="n">
        <v>60.79</v>
      </c>
      <c r="K1592" s="31" t="n">
        <v>166.21</v>
      </c>
      <c r="L1592" s="31" t="n">
        <v>0.09</v>
      </c>
      <c r="M1592" s="29" t="n">
        <v>28</v>
      </c>
      <c r="N1592" s="29" t="n">
        <v>7</v>
      </c>
      <c r="O1592" s="30" t="n">
        <v>7.6</v>
      </c>
      <c r="P1592" s="30"/>
      <c r="Q1592" s="30" t="n">
        <v>3.1</v>
      </c>
      <c r="R1592" s="32" t="n">
        <f aca="false">(O1592-4.6)/1.5</f>
        <v>2</v>
      </c>
      <c r="S1592" s="33" t="s">
        <v>23</v>
      </c>
      <c r="T1592" s="34" t="s">
        <v>24</v>
      </c>
      <c r="U1592" s="39"/>
      <c r="V1592" s="36"/>
      <c r="W1592" s="36"/>
    </row>
    <row r="1593" s="38" customFormat="true" ht="10.2" hidden="false" customHeight="false" outlineLevel="0" collapsed="false">
      <c r="A1593" s="27" t="s">
        <v>1634</v>
      </c>
      <c r="B1593" s="28" t="n">
        <f aca="false">DATE(C1593,D1593,E1593)+TIME(F1593,G1593,H1593)</f>
        <v>38859.6581458333</v>
      </c>
      <c r="C1593" s="29" t="n">
        <v>2006</v>
      </c>
      <c r="D1593" s="29" t="n">
        <v>5</v>
      </c>
      <c r="E1593" s="29" t="n">
        <v>22</v>
      </c>
      <c r="F1593" s="29" t="n">
        <v>15</v>
      </c>
      <c r="G1593" s="29" t="n">
        <v>47</v>
      </c>
      <c r="H1593" s="30" t="n">
        <v>43.8</v>
      </c>
      <c r="I1593" s="30" t="n">
        <v>0.6</v>
      </c>
      <c r="J1593" s="31" t="n">
        <v>60.73</v>
      </c>
      <c r="K1593" s="31" t="n">
        <v>165.98</v>
      </c>
      <c r="L1593" s="31" t="n">
        <v>0.07</v>
      </c>
      <c r="M1593" s="29" t="n">
        <v>14</v>
      </c>
      <c r="N1593" s="29" t="n">
        <v>4</v>
      </c>
      <c r="O1593" s="30" t="n">
        <v>8</v>
      </c>
      <c r="P1593" s="30"/>
      <c r="Q1593" s="30" t="n">
        <v>3.3</v>
      </c>
      <c r="R1593" s="32" t="n">
        <f aca="false">(O1593-4.6)/1.5</f>
        <v>2.26666666666667</v>
      </c>
      <c r="S1593" s="33" t="s">
        <v>23</v>
      </c>
      <c r="T1593" s="34" t="s">
        <v>24</v>
      </c>
      <c r="U1593" s="39"/>
      <c r="V1593" s="36"/>
      <c r="W1593" s="36"/>
    </row>
    <row r="1594" s="38" customFormat="true" ht="10.2" hidden="false" customHeight="false" outlineLevel="0" collapsed="false">
      <c r="A1594" s="27" t="s">
        <v>1635</v>
      </c>
      <c r="B1594" s="28" t="n">
        <f aca="false">DATE(C1594,D1594,E1594)+TIME(F1594,G1594,H1594)</f>
        <v>38859.6592152778</v>
      </c>
      <c r="C1594" s="29" t="n">
        <v>2006</v>
      </c>
      <c r="D1594" s="29" t="n">
        <v>5</v>
      </c>
      <c r="E1594" s="29" t="n">
        <v>22</v>
      </c>
      <c r="F1594" s="29" t="n">
        <v>15</v>
      </c>
      <c r="G1594" s="29" t="n">
        <v>49</v>
      </c>
      <c r="H1594" s="30" t="n">
        <v>16.2</v>
      </c>
      <c r="I1594" s="30" t="n">
        <v>0.8</v>
      </c>
      <c r="J1594" s="31" t="n">
        <v>60.79</v>
      </c>
      <c r="K1594" s="31" t="n">
        <v>166.54</v>
      </c>
      <c r="L1594" s="31" t="n">
        <v>0.08</v>
      </c>
      <c r="M1594" s="29" t="n">
        <v>11</v>
      </c>
      <c r="N1594" s="29" t="n">
        <v>4</v>
      </c>
      <c r="O1594" s="30" t="n">
        <v>9.4</v>
      </c>
      <c r="P1594" s="30"/>
      <c r="Q1594" s="30" t="n">
        <v>4</v>
      </c>
      <c r="R1594" s="32" t="n">
        <f aca="false">(O1594-4.6)/1.5</f>
        <v>3.2</v>
      </c>
      <c r="S1594" s="33" t="s">
        <v>23</v>
      </c>
      <c r="T1594" s="34" t="s">
        <v>24</v>
      </c>
      <c r="U1594" s="39"/>
      <c r="V1594" s="36"/>
      <c r="W1594" s="36"/>
    </row>
    <row r="1595" s="38" customFormat="true" ht="10.2" hidden="false" customHeight="false" outlineLevel="0" collapsed="false">
      <c r="A1595" s="27" t="s">
        <v>1636</v>
      </c>
      <c r="B1595" s="28" t="n">
        <f aca="false">DATE(C1595,D1595,E1595)+TIME(F1595,G1595,H1595)</f>
        <v>38859.6633738426</v>
      </c>
      <c r="C1595" s="29" t="n">
        <v>2006</v>
      </c>
      <c r="D1595" s="29" t="n">
        <v>5</v>
      </c>
      <c r="E1595" s="29" t="n">
        <v>22</v>
      </c>
      <c r="F1595" s="29" t="n">
        <v>15</v>
      </c>
      <c r="G1595" s="29" t="n">
        <v>55</v>
      </c>
      <c r="H1595" s="30" t="n">
        <v>15.5</v>
      </c>
      <c r="I1595" s="30" t="n">
        <v>1.7</v>
      </c>
      <c r="J1595" s="31" t="n">
        <v>60.68</v>
      </c>
      <c r="K1595" s="31" t="n">
        <v>166.19</v>
      </c>
      <c r="L1595" s="31" t="n">
        <v>0.06</v>
      </c>
      <c r="M1595" s="29" t="n">
        <v>25</v>
      </c>
      <c r="N1595" s="29" t="n">
        <v>5</v>
      </c>
      <c r="O1595" s="30" t="n">
        <v>7.4</v>
      </c>
      <c r="P1595" s="30"/>
      <c r="Q1595" s="30" t="n">
        <v>3</v>
      </c>
      <c r="R1595" s="32" t="n">
        <f aca="false">(O1595-4.6)/1.5</f>
        <v>1.86666666666667</v>
      </c>
      <c r="S1595" s="33" t="s">
        <v>23</v>
      </c>
      <c r="T1595" s="34" t="s">
        <v>24</v>
      </c>
      <c r="U1595" s="39"/>
      <c r="V1595" s="36"/>
      <c r="W1595" s="36"/>
    </row>
    <row r="1596" s="38" customFormat="true" ht="10.2" hidden="false" customHeight="false" outlineLevel="0" collapsed="false">
      <c r="A1596" s="27" t="s">
        <v>1637</v>
      </c>
      <c r="B1596" s="28" t="n">
        <f aca="false">DATE(C1596,D1596,E1596)+TIME(F1596,G1596,H1596)</f>
        <v>38859.6644756944</v>
      </c>
      <c r="C1596" s="29" t="n">
        <v>2006</v>
      </c>
      <c r="D1596" s="29" t="n">
        <v>5</v>
      </c>
      <c r="E1596" s="29" t="n">
        <v>22</v>
      </c>
      <c r="F1596" s="29" t="n">
        <v>15</v>
      </c>
      <c r="G1596" s="29" t="n">
        <v>56</v>
      </c>
      <c r="H1596" s="30" t="n">
        <v>50.7</v>
      </c>
      <c r="I1596" s="30" t="n">
        <v>1.9</v>
      </c>
      <c r="J1596" s="31" t="n">
        <v>60.71</v>
      </c>
      <c r="K1596" s="31" t="n">
        <v>166.58</v>
      </c>
      <c r="L1596" s="31" t="n">
        <v>0.06</v>
      </c>
      <c r="M1596" s="29" t="n">
        <v>19</v>
      </c>
      <c r="N1596" s="29" t="n">
        <v>5</v>
      </c>
      <c r="O1596" s="30" t="n">
        <v>8.1</v>
      </c>
      <c r="P1596" s="30"/>
      <c r="Q1596" s="30" t="n">
        <v>3.3</v>
      </c>
      <c r="R1596" s="32" t="n">
        <f aca="false">(O1596-4.6)/1.5</f>
        <v>2.33333333333333</v>
      </c>
      <c r="S1596" s="33" t="s">
        <v>23</v>
      </c>
      <c r="T1596" s="34" t="s">
        <v>24</v>
      </c>
      <c r="U1596" s="39"/>
      <c r="V1596" s="36"/>
      <c r="W1596" s="36"/>
    </row>
    <row r="1597" s="38" customFormat="true" ht="10.2" hidden="false" customHeight="false" outlineLevel="0" collapsed="false">
      <c r="A1597" s="27" t="s">
        <v>1638</v>
      </c>
      <c r="B1597" s="28" t="n">
        <f aca="false">DATE(C1597,D1597,E1597)+TIME(F1597,G1597,H1597)</f>
        <v>38859.670380787</v>
      </c>
      <c r="C1597" s="29" t="n">
        <v>2006</v>
      </c>
      <c r="D1597" s="29" t="n">
        <v>5</v>
      </c>
      <c r="E1597" s="29" t="n">
        <v>22</v>
      </c>
      <c r="F1597" s="29" t="n">
        <v>16</v>
      </c>
      <c r="G1597" s="29" t="n">
        <v>5</v>
      </c>
      <c r="H1597" s="30" t="n">
        <v>20.9</v>
      </c>
      <c r="I1597" s="30" t="n">
        <v>0.4</v>
      </c>
      <c r="J1597" s="31" t="n">
        <v>60.71</v>
      </c>
      <c r="K1597" s="31" t="n">
        <v>165.76</v>
      </c>
      <c r="L1597" s="31" t="n">
        <v>0.05</v>
      </c>
      <c r="M1597" s="29" t="n">
        <v>22</v>
      </c>
      <c r="N1597" s="29" t="n">
        <v>6</v>
      </c>
      <c r="O1597" s="30" t="n">
        <v>7.7</v>
      </c>
      <c r="P1597" s="30"/>
      <c r="Q1597" s="30" t="n">
        <v>3.1</v>
      </c>
      <c r="R1597" s="32" t="n">
        <f aca="false">(O1597-4.6)/1.5</f>
        <v>2.06666666666667</v>
      </c>
      <c r="S1597" s="33" t="s">
        <v>23</v>
      </c>
      <c r="T1597" s="34" t="s">
        <v>24</v>
      </c>
      <c r="U1597" s="39"/>
      <c r="V1597" s="36"/>
      <c r="W1597" s="36"/>
    </row>
    <row r="1598" s="38" customFormat="true" ht="10.2" hidden="false" customHeight="false" outlineLevel="0" collapsed="false">
      <c r="A1598" s="27" t="s">
        <v>1639</v>
      </c>
      <c r="B1598" s="28" t="n">
        <f aca="false">DATE(C1598,D1598,E1598)+TIME(F1598,G1598,H1598)</f>
        <v>38859.6800219907</v>
      </c>
      <c r="C1598" s="29" t="n">
        <v>2006</v>
      </c>
      <c r="D1598" s="29" t="n">
        <v>5</v>
      </c>
      <c r="E1598" s="29" t="n">
        <v>22</v>
      </c>
      <c r="F1598" s="29" t="n">
        <v>16</v>
      </c>
      <c r="G1598" s="29" t="n">
        <v>19</v>
      </c>
      <c r="H1598" s="30" t="n">
        <v>13.9</v>
      </c>
      <c r="I1598" s="30" t="n">
        <v>1.5</v>
      </c>
      <c r="J1598" s="31" t="n">
        <v>60.8</v>
      </c>
      <c r="K1598" s="31" t="n">
        <v>165.88</v>
      </c>
      <c r="L1598" s="31" t="n">
        <v>0.07</v>
      </c>
      <c r="M1598" s="29" t="n">
        <v>24</v>
      </c>
      <c r="N1598" s="29" t="n">
        <v>8</v>
      </c>
      <c r="O1598" s="30" t="n">
        <v>7.9</v>
      </c>
      <c r="P1598" s="30"/>
      <c r="Q1598" s="30" t="n">
        <v>3.2</v>
      </c>
      <c r="R1598" s="32" t="n">
        <f aca="false">(O1598-4.6)/1.5</f>
        <v>2.2</v>
      </c>
      <c r="S1598" s="33" t="s">
        <v>23</v>
      </c>
      <c r="T1598" s="34" t="s">
        <v>24</v>
      </c>
      <c r="U1598" s="39"/>
      <c r="V1598" s="36"/>
      <c r="W1598" s="36"/>
    </row>
    <row r="1599" s="38" customFormat="true" ht="10.2" hidden="false" customHeight="false" outlineLevel="0" collapsed="false">
      <c r="A1599" s="27" t="s">
        <v>1640</v>
      </c>
      <c r="B1599" s="28" t="n">
        <f aca="false">DATE(C1599,D1599,E1599)+TIME(F1599,G1599,H1599)</f>
        <v>38859.6813935185</v>
      </c>
      <c r="C1599" s="29" t="n">
        <v>2006</v>
      </c>
      <c r="D1599" s="29" t="n">
        <v>5</v>
      </c>
      <c r="E1599" s="29" t="n">
        <v>22</v>
      </c>
      <c r="F1599" s="29" t="n">
        <v>16</v>
      </c>
      <c r="G1599" s="29" t="n">
        <v>21</v>
      </c>
      <c r="H1599" s="30" t="n">
        <v>12.4</v>
      </c>
      <c r="I1599" s="30" t="n">
        <v>0.7</v>
      </c>
      <c r="J1599" s="31" t="n">
        <v>60.69</v>
      </c>
      <c r="K1599" s="31" t="n">
        <v>166.12</v>
      </c>
      <c r="L1599" s="31" t="n">
        <v>0.06</v>
      </c>
      <c r="M1599" s="29" t="n">
        <v>24</v>
      </c>
      <c r="N1599" s="29" t="n">
        <v>6</v>
      </c>
      <c r="O1599" s="30" t="n">
        <v>8.3</v>
      </c>
      <c r="P1599" s="30"/>
      <c r="Q1599" s="30" t="n">
        <v>3.4</v>
      </c>
      <c r="R1599" s="32" t="n">
        <f aca="false">(O1599-4.6)/1.5</f>
        <v>2.46666666666667</v>
      </c>
      <c r="S1599" s="33" t="s">
        <v>23</v>
      </c>
      <c r="T1599" s="34" t="s">
        <v>24</v>
      </c>
      <c r="U1599" s="39"/>
      <c r="V1599" s="36"/>
      <c r="W1599" s="36"/>
    </row>
    <row r="1600" s="38" customFormat="true" ht="10.2" hidden="false" customHeight="false" outlineLevel="0" collapsed="false">
      <c r="A1600" s="27" t="s">
        <v>1641</v>
      </c>
      <c r="B1600" s="28" t="n">
        <f aca="false">DATE(C1600,D1600,E1600)+TIME(F1600,G1600,H1600)</f>
        <v>38859.6822962963</v>
      </c>
      <c r="C1600" s="29" t="n">
        <v>2006</v>
      </c>
      <c r="D1600" s="29" t="n">
        <v>5</v>
      </c>
      <c r="E1600" s="29" t="n">
        <v>22</v>
      </c>
      <c r="F1600" s="29" t="n">
        <v>16</v>
      </c>
      <c r="G1600" s="29" t="n">
        <v>22</v>
      </c>
      <c r="H1600" s="30" t="n">
        <v>30.4</v>
      </c>
      <c r="I1600" s="30" t="n">
        <v>0.1</v>
      </c>
      <c r="J1600" s="31" t="n">
        <v>61.07</v>
      </c>
      <c r="K1600" s="31" t="n">
        <v>166.62</v>
      </c>
      <c r="L1600" s="31" t="n">
        <v>0.12</v>
      </c>
      <c r="M1600" s="29" t="n">
        <v>12</v>
      </c>
      <c r="N1600" s="29" t="n">
        <v>7</v>
      </c>
      <c r="O1600" s="30" t="n">
        <v>9</v>
      </c>
      <c r="P1600" s="30"/>
      <c r="Q1600" s="30" t="n">
        <v>3.8</v>
      </c>
      <c r="R1600" s="32" t="n">
        <f aca="false">(O1600-4.6)/1.5</f>
        <v>2.93333333333333</v>
      </c>
      <c r="S1600" s="33" t="s">
        <v>23</v>
      </c>
      <c r="T1600" s="34" t="s">
        <v>24</v>
      </c>
      <c r="U1600" s="39"/>
      <c r="V1600" s="36"/>
      <c r="W1600" s="36"/>
    </row>
    <row r="1601" s="38" customFormat="true" ht="10.2" hidden="false" customHeight="false" outlineLevel="0" collapsed="false">
      <c r="A1601" s="27" t="s">
        <v>1642</v>
      </c>
      <c r="B1601" s="28" t="n">
        <f aca="false">DATE(C1601,D1601,E1601)+TIME(F1601,G1601,H1601)</f>
        <v>38859.6835393519</v>
      </c>
      <c r="C1601" s="29" t="n">
        <v>2006</v>
      </c>
      <c r="D1601" s="29" t="n">
        <v>5</v>
      </c>
      <c r="E1601" s="29" t="n">
        <v>22</v>
      </c>
      <c r="F1601" s="29" t="n">
        <v>16</v>
      </c>
      <c r="G1601" s="29" t="n">
        <v>24</v>
      </c>
      <c r="H1601" s="30" t="n">
        <v>17.8</v>
      </c>
      <c r="I1601" s="30" t="n">
        <v>2.4</v>
      </c>
      <c r="J1601" s="31" t="n">
        <v>60.82</v>
      </c>
      <c r="K1601" s="31" t="n">
        <v>166.1</v>
      </c>
      <c r="L1601" s="31" t="n">
        <v>0.08</v>
      </c>
      <c r="M1601" s="29" t="n">
        <v>10</v>
      </c>
      <c r="N1601" s="29" t="n">
        <v>5</v>
      </c>
      <c r="O1601" s="30" t="n">
        <v>8.1</v>
      </c>
      <c r="P1601" s="30"/>
      <c r="Q1601" s="30" t="n">
        <v>3.3</v>
      </c>
      <c r="R1601" s="32" t="n">
        <f aca="false">(O1601-4.6)/1.5</f>
        <v>2.33333333333333</v>
      </c>
      <c r="S1601" s="33" t="s">
        <v>23</v>
      </c>
      <c r="T1601" s="34" t="s">
        <v>24</v>
      </c>
      <c r="U1601" s="39"/>
      <c r="V1601" s="36"/>
      <c r="W1601" s="36"/>
    </row>
    <row r="1602" s="38" customFormat="true" ht="10.2" hidden="false" customHeight="false" outlineLevel="0" collapsed="false">
      <c r="A1602" s="27" t="s">
        <v>1643</v>
      </c>
      <c r="B1602" s="28" t="n">
        <f aca="false">DATE(C1602,D1602,E1602)+TIME(F1602,G1602,H1602)</f>
        <v>38859.6934050926</v>
      </c>
      <c r="C1602" s="29" t="n">
        <v>2006</v>
      </c>
      <c r="D1602" s="29" t="n">
        <v>5</v>
      </c>
      <c r="E1602" s="29" t="n">
        <v>22</v>
      </c>
      <c r="F1602" s="29" t="n">
        <v>16</v>
      </c>
      <c r="G1602" s="29" t="n">
        <v>38</v>
      </c>
      <c r="H1602" s="30" t="n">
        <v>30.2</v>
      </c>
      <c r="I1602" s="30" t="n">
        <v>0.3</v>
      </c>
      <c r="J1602" s="31" t="n">
        <v>60.7</v>
      </c>
      <c r="K1602" s="31" t="n">
        <v>165.82</v>
      </c>
      <c r="L1602" s="31" t="n">
        <v>0.05</v>
      </c>
      <c r="M1602" s="29" t="n">
        <v>17</v>
      </c>
      <c r="N1602" s="29" t="n">
        <v>4</v>
      </c>
      <c r="O1602" s="30" t="n">
        <v>7.1</v>
      </c>
      <c r="P1602" s="30"/>
      <c r="Q1602" s="30" t="n">
        <v>2.8</v>
      </c>
      <c r="R1602" s="32" t="n">
        <f aca="false">(O1602-4.6)/1.5</f>
        <v>1.66666666666667</v>
      </c>
      <c r="S1602" s="33" t="s">
        <v>23</v>
      </c>
      <c r="T1602" s="34" t="s">
        <v>24</v>
      </c>
      <c r="U1602" s="39"/>
      <c r="V1602" s="36"/>
      <c r="W1602" s="36"/>
    </row>
    <row r="1603" s="38" customFormat="true" ht="10.2" hidden="false" customHeight="false" outlineLevel="0" collapsed="false">
      <c r="A1603" s="27" t="s">
        <v>1644</v>
      </c>
      <c r="B1603" s="28" t="n">
        <f aca="false">DATE(C1603,D1603,E1603)+TIME(F1603,G1603,H1603)</f>
        <v>38859.6949166667</v>
      </c>
      <c r="C1603" s="29" t="n">
        <v>2006</v>
      </c>
      <c r="D1603" s="29" t="n">
        <v>5</v>
      </c>
      <c r="E1603" s="29" t="n">
        <v>22</v>
      </c>
      <c r="F1603" s="29" t="n">
        <v>16</v>
      </c>
      <c r="G1603" s="29" t="n">
        <v>40</v>
      </c>
      <c r="H1603" s="30" t="n">
        <v>40.8</v>
      </c>
      <c r="I1603" s="30" t="n">
        <v>1.7</v>
      </c>
      <c r="J1603" s="31" t="n">
        <v>60.69</v>
      </c>
      <c r="K1603" s="31" t="n">
        <v>166.05</v>
      </c>
      <c r="L1603" s="31" t="n">
        <v>0.89</v>
      </c>
      <c r="M1603" s="29" t="n">
        <v>20</v>
      </c>
      <c r="N1603" s="29" t="n">
        <v>99</v>
      </c>
      <c r="O1603" s="30" t="n">
        <v>8.3</v>
      </c>
      <c r="P1603" s="30"/>
      <c r="Q1603" s="30" t="n">
        <v>3.4</v>
      </c>
      <c r="R1603" s="32" t="n">
        <f aca="false">(O1603-4.6)/1.5</f>
        <v>2.46666666666667</v>
      </c>
      <c r="S1603" s="33" t="s">
        <v>23</v>
      </c>
      <c r="T1603" s="34" t="s">
        <v>24</v>
      </c>
      <c r="U1603" s="39"/>
      <c r="V1603" s="36"/>
      <c r="W1603" s="36"/>
    </row>
    <row r="1604" s="38" customFormat="true" ht="10.2" hidden="false" customHeight="false" outlineLevel="0" collapsed="false">
      <c r="A1604" s="27" t="s">
        <v>1645</v>
      </c>
      <c r="B1604" s="28" t="n">
        <f aca="false">DATE(C1604,D1604,E1604)+TIME(F1604,G1604,H1604)</f>
        <v>38859.7165162037</v>
      </c>
      <c r="C1604" s="29" t="n">
        <v>2006</v>
      </c>
      <c r="D1604" s="29" t="n">
        <v>5</v>
      </c>
      <c r="E1604" s="29" t="n">
        <v>22</v>
      </c>
      <c r="F1604" s="29" t="n">
        <v>17</v>
      </c>
      <c r="G1604" s="29" t="n">
        <v>11</v>
      </c>
      <c r="H1604" s="30" t="n">
        <v>47</v>
      </c>
      <c r="I1604" s="30" t="n">
        <v>1</v>
      </c>
      <c r="J1604" s="31" t="n">
        <v>60.65</v>
      </c>
      <c r="K1604" s="31" t="n">
        <v>165.89</v>
      </c>
      <c r="L1604" s="31" t="n">
        <v>0.06</v>
      </c>
      <c r="M1604" s="29" t="n">
        <v>24</v>
      </c>
      <c r="N1604" s="29" t="n">
        <v>6</v>
      </c>
      <c r="O1604" s="30" t="n">
        <v>7.9</v>
      </c>
      <c r="P1604" s="30"/>
      <c r="Q1604" s="30" t="n">
        <v>3.2</v>
      </c>
      <c r="R1604" s="32" t="n">
        <f aca="false">(O1604-4.6)/1.5</f>
        <v>2.2</v>
      </c>
      <c r="S1604" s="33" t="s">
        <v>23</v>
      </c>
      <c r="T1604" s="34" t="s">
        <v>24</v>
      </c>
      <c r="U1604" s="39"/>
      <c r="V1604" s="36"/>
      <c r="W1604" s="36"/>
    </row>
    <row r="1605" s="38" customFormat="true" ht="10.2" hidden="false" customHeight="false" outlineLevel="0" collapsed="false">
      <c r="A1605" s="27" t="s">
        <v>1646</v>
      </c>
      <c r="B1605" s="28" t="n">
        <f aca="false">DATE(C1605,D1605,E1605)+TIME(F1605,G1605,H1605)</f>
        <v>38859.7500706019</v>
      </c>
      <c r="C1605" s="29" t="n">
        <v>2006</v>
      </c>
      <c r="D1605" s="29" t="n">
        <v>5</v>
      </c>
      <c r="E1605" s="29" t="n">
        <v>22</v>
      </c>
      <c r="F1605" s="29" t="n">
        <v>18</v>
      </c>
      <c r="G1605" s="29" t="n">
        <v>0</v>
      </c>
      <c r="H1605" s="30" t="n">
        <v>6.1</v>
      </c>
      <c r="I1605" s="30" t="n">
        <v>0.5</v>
      </c>
      <c r="J1605" s="31" t="n">
        <v>60.69</v>
      </c>
      <c r="K1605" s="31" t="n">
        <v>166.44</v>
      </c>
      <c r="L1605" s="31" t="n">
        <v>0.05</v>
      </c>
      <c r="M1605" s="29" t="n">
        <v>24</v>
      </c>
      <c r="N1605" s="29" t="n">
        <v>5</v>
      </c>
      <c r="O1605" s="30" t="n">
        <v>7.3</v>
      </c>
      <c r="P1605" s="30"/>
      <c r="Q1605" s="30" t="n">
        <v>2.9</v>
      </c>
      <c r="R1605" s="32" t="n">
        <f aca="false">(O1605-4.6)/1.5</f>
        <v>1.8</v>
      </c>
      <c r="S1605" s="33" t="s">
        <v>23</v>
      </c>
      <c r="T1605" s="34" t="s">
        <v>24</v>
      </c>
      <c r="U1605" s="39"/>
      <c r="V1605" s="36"/>
      <c r="W1605" s="36"/>
    </row>
    <row r="1606" s="38" customFormat="true" ht="10.2" hidden="false" customHeight="false" outlineLevel="0" collapsed="false">
      <c r="A1606" s="27" t="s">
        <v>1647</v>
      </c>
      <c r="B1606" s="28" t="n">
        <f aca="false">DATE(C1606,D1606,E1606)+TIME(F1606,G1606,H1606)</f>
        <v>38859.7551319445</v>
      </c>
      <c r="C1606" s="29" t="n">
        <v>2006</v>
      </c>
      <c r="D1606" s="29" t="n">
        <v>5</v>
      </c>
      <c r="E1606" s="29" t="n">
        <v>22</v>
      </c>
      <c r="F1606" s="29" t="n">
        <v>18</v>
      </c>
      <c r="G1606" s="29" t="n">
        <v>7</v>
      </c>
      <c r="H1606" s="30" t="n">
        <v>23.4</v>
      </c>
      <c r="I1606" s="30" t="n">
        <v>0.4</v>
      </c>
      <c r="J1606" s="31" t="n">
        <v>60.88</v>
      </c>
      <c r="K1606" s="31" t="n">
        <v>166.12</v>
      </c>
      <c r="L1606" s="31" t="n">
        <v>0.12</v>
      </c>
      <c r="M1606" s="29" t="n">
        <v>12</v>
      </c>
      <c r="N1606" s="29" t="n">
        <v>5</v>
      </c>
      <c r="O1606" s="30" t="n">
        <v>6.8</v>
      </c>
      <c r="P1606" s="30"/>
      <c r="Q1606" s="30" t="n">
        <v>2.7</v>
      </c>
      <c r="R1606" s="32" t="n">
        <f aca="false">(O1606-4.6)/1.5</f>
        <v>1.46666666666667</v>
      </c>
      <c r="S1606" s="33" t="s">
        <v>23</v>
      </c>
      <c r="T1606" s="34" t="s">
        <v>24</v>
      </c>
      <c r="U1606" s="39"/>
      <c r="V1606" s="36"/>
      <c r="W1606" s="36"/>
    </row>
    <row r="1607" s="38" customFormat="true" ht="10.2" hidden="false" customHeight="false" outlineLevel="0" collapsed="false">
      <c r="A1607" s="27" t="s">
        <v>1648</v>
      </c>
      <c r="B1607" s="28" t="n">
        <f aca="false">DATE(C1607,D1607,E1607)+TIME(F1607,G1607,H1607)</f>
        <v>38859.7572800926</v>
      </c>
      <c r="C1607" s="29" t="n">
        <v>2006</v>
      </c>
      <c r="D1607" s="29" t="n">
        <v>5</v>
      </c>
      <c r="E1607" s="29" t="n">
        <v>22</v>
      </c>
      <c r="F1607" s="29" t="n">
        <v>18</v>
      </c>
      <c r="G1607" s="29" t="n">
        <v>10</v>
      </c>
      <c r="H1607" s="30" t="n">
        <v>29</v>
      </c>
      <c r="I1607" s="30" t="n">
        <v>1.7</v>
      </c>
      <c r="J1607" s="31" t="n">
        <v>60.72</v>
      </c>
      <c r="K1607" s="31" t="n">
        <v>166.29</v>
      </c>
      <c r="L1607" s="31" t="n">
        <v>0.06</v>
      </c>
      <c r="M1607" s="29" t="n">
        <v>34</v>
      </c>
      <c r="N1607" s="29" t="n">
        <v>10</v>
      </c>
      <c r="O1607" s="30" t="n">
        <v>8</v>
      </c>
      <c r="P1607" s="30"/>
      <c r="Q1607" s="30" t="n">
        <v>3.3</v>
      </c>
      <c r="R1607" s="32" t="n">
        <f aca="false">(O1607-4.6)/1.5</f>
        <v>2.26666666666667</v>
      </c>
      <c r="S1607" s="33" t="s">
        <v>23</v>
      </c>
      <c r="T1607" s="34" t="s">
        <v>24</v>
      </c>
      <c r="U1607" s="39"/>
      <c r="V1607" s="36"/>
      <c r="W1607" s="36"/>
    </row>
    <row r="1608" s="38" customFormat="true" ht="10.2" hidden="false" customHeight="false" outlineLevel="0" collapsed="false">
      <c r="A1608" s="27" t="s">
        <v>1649</v>
      </c>
      <c r="B1608" s="28" t="n">
        <f aca="false">DATE(C1608,D1608,E1608)+TIME(F1608,G1608,H1608)</f>
        <v>38859.7658159722</v>
      </c>
      <c r="C1608" s="29" t="n">
        <v>2006</v>
      </c>
      <c r="D1608" s="29" t="n">
        <v>5</v>
      </c>
      <c r="E1608" s="29" t="n">
        <v>22</v>
      </c>
      <c r="F1608" s="29" t="n">
        <v>18</v>
      </c>
      <c r="G1608" s="29" t="n">
        <v>22</v>
      </c>
      <c r="H1608" s="30" t="n">
        <v>46.5</v>
      </c>
      <c r="I1608" s="30" t="n">
        <v>1</v>
      </c>
      <c r="J1608" s="31" t="n">
        <v>60.66</v>
      </c>
      <c r="K1608" s="31" t="n">
        <v>166.2</v>
      </c>
      <c r="L1608" s="31" t="n">
        <v>0.05</v>
      </c>
      <c r="M1608" s="29" t="n">
        <v>26</v>
      </c>
      <c r="N1608" s="29" t="n">
        <v>5</v>
      </c>
      <c r="O1608" s="30" t="n">
        <v>7.3</v>
      </c>
      <c r="P1608" s="30"/>
      <c r="Q1608" s="30" t="n">
        <v>2.9</v>
      </c>
      <c r="R1608" s="32" t="n">
        <f aca="false">(O1608-4.6)/1.5</f>
        <v>1.8</v>
      </c>
      <c r="S1608" s="33" t="s">
        <v>23</v>
      </c>
      <c r="T1608" s="34" t="s">
        <v>24</v>
      </c>
      <c r="U1608" s="39"/>
      <c r="V1608" s="36"/>
      <c r="W1608" s="36"/>
    </row>
    <row r="1609" s="38" customFormat="true" ht="10.2" hidden="false" customHeight="false" outlineLevel="0" collapsed="false">
      <c r="A1609" s="27" t="s">
        <v>1650</v>
      </c>
      <c r="B1609" s="28" t="n">
        <f aca="false">DATE(C1609,D1609,E1609)+TIME(F1609,G1609,H1609)</f>
        <v>38859.7733761574</v>
      </c>
      <c r="C1609" s="29" t="n">
        <v>2006</v>
      </c>
      <c r="D1609" s="29" t="n">
        <v>5</v>
      </c>
      <c r="E1609" s="29" t="n">
        <v>22</v>
      </c>
      <c r="F1609" s="29" t="n">
        <v>18</v>
      </c>
      <c r="G1609" s="29" t="n">
        <v>33</v>
      </c>
      <c r="H1609" s="30" t="n">
        <v>39.7</v>
      </c>
      <c r="I1609" s="30" t="n">
        <v>0.2</v>
      </c>
      <c r="J1609" s="31" t="n">
        <v>60.7</v>
      </c>
      <c r="K1609" s="31" t="n">
        <v>165.91</v>
      </c>
      <c r="L1609" s="31" t="n">
        <v>0.07</v>
      </c>
      <c r="M1609" s="29" t="n">
        <v>20</v>
      </c>
      <c r="N1609" s="29" t="n">
        <v>7</v>
      </c>
      <c r="O1609" s="30" t="n">
        <v>6.9</v>
      </c>
      <c r="P1609" s="30"/>
      <c r="Q1609" s="30" t="n">
        <v>2.7</v>
      </c>
      <c r="R1609" s="32" t="n">
        <f aca="false">(O1609-4.6)/1.5</f>
        <v>1.53333333333333</v>
      </c>
      <c r="S1609" s="33" t="s">
        <v>23</v>
      </c>
      <c r="T1609" s="34" t="s">
        <v>24</v>
      </c>
      <c r="U1609" s="39"/>
      <c r="V1609" s="36"/>
      <c r="W1609" s="36"/>
    </row>
    <row r="1610" s="38" customFormat="true" ht="10.2" hidden="false" customHeight="false" outlineLevel="0" collapsed="false">
      <c r="A1610" s="27" t="s">
        <v>1651</v>
      </c>
      <c r="B1610" s="28" t="n">
        <f aca="false">DATE(C1610,D1610,E1610)+TIME(F1610,G1610,H1610)</f>
        <v>38859.7839490741</v>
      </c>
      <c r="C1610" s="29" t="n">
        <v>2006</v>
      </c>
      <c r="D1610" s="29" t="n">
        <v>5</v>
      </c>
      <c r="E1610" s="29" t="n">
        <v>22</v>
      </c>
      <c r="F1610" s="29" t="n">
        <v>18</v>
      </c>
      <c r="G1610" s="29" t="n">
        <v>48</v>
      </c>
      <c r="H1610" s="30" t="n">
        <v>53.2</v>
      </c>
      <c r="I1610" s="30" t="n">
        <v>0.7</v>
      </c>
      <c r="J1610" s="31" t="n">
        <v>60.85</v>
      </c>
      <c r="K1610" s="31" t="n">
        <v>166.47</v>
      </c>
      <c r="L1610" s="31" t="n">
        <v>0.09</v>
      </c>
      <c r="M1610" s="29" t="n">
        <v>15</v>
      </c>
      <c r="N1610" s="29" t="n">
        <v>5</v>
      </c>
      <c r="O1610" s="30" t="n">
        <v>9.3</v>
      </c>
      <c r="P1610" s="30"/>
      <c r="Q1610" s="30" t="n">
        <v>3.9</v>
      </c>
      <c r="R1610" s="32" t="n">
        <f aca="false">(O1610-4.6)/1.5</f>
        <v>3.13333333333333</v>
      </c>
      <c r="S1610" s="33" t="s">
        <v>23</v>
      </c>
      <c r="T1610" s="34" t="s">
        <v>24</v>
      </c>
      <c r="U1610" s="39"/>
      <c r="V1610" s="36"/>
      <c r="W1610" s="36"/>
    </row>
    <row r="1611" s="38" customFormat="true" ht="10.2" hidden="false" customHeight="false" outlineLevel="0" collapsed="false">
      <c r="A1611" s="27" t="s">
        <v>1652</v>
      </c>
      <c r="B1611" s="28" t="n">
        <f aca="false">DATE(C1611,D1611,E1611)+TIME(F1611,G1611,H1611)</f>
        <v>38859.7970208333</v>
      </c>
      <c r="C1611" s="29" t="n">
        <v>2006</v>
      </c>
      <c r="D1611" s="29" t="n">
        <v>5</v>
      </c>
      <c r="E1611" s="29" t="n">
        <v>22</v>
      </c>
      <c r="F1611" s="29" t="n">
        <v>19</v>
      </c>
      <c r="G1611" s="29" t="n">
        <v>7</v>
      </c>
      <c r="H1611" s="30" t="n">
        <v>42.6</v>
      </c>
      <c r="I1611" s="30" t="n">
        <v>0.7</v>
      </c>
      <c r="J1611" s="31" t="n">
        <v>60.69</v>
      </c>
      <c r="K1611" s="31" t="n">
        <v>166.11</v>
      </c>
      <c r="L1611" s="31" t="n">
        <v>0.09</v>
      </c>
      <c r="M1611" s="29" t="n">
        <v>27</v>
      </c>
      <c r="N1611" s="29" t="n">
        <v>12</v>
      </c>
      <c r="O1611" s="30" t="n">
        <v>6.8</v>
      </c>
      <c r="P1611" s="30"/>
      <c r="Q1611" s="30" t="n">
        <v>2.7</v>
      </c>
      <c r="R1611" s="32" t="n">
        <f aca="false">(O1611-4.6)/1.5</f>
        <v>1.46666666666667</v>
      </c>
      <c r="S1611" s="33" t="s">
        <v>23</v>
      </c>
      <c r="T1611" s="34" t="s">
        <v>24</v>
      </c>
      <c r="U1611" s="39"/>
      <c r="V1611" s="36"/>
      <c r="W1611" s="36"/>
    </row>
    <row r="1612" s="38" customFormat="true" ht="10.2" hidden="false" customHeight="false" outlineLevel="0" collapsed="false">
      <c r="A1612" s="27" t="s">
        <v>1653</v>
      </c>
      <c r="B1612" s="28" t="n">
        <f aca="false">DATE(C1612,D1612,E1612)+TIME(F1612,G1612,H1612)</f>
        <v>38859.8001527778</v>
      </c>
      <c r="C1612" s="29" t="n">
        <v>2006</v>
      </c>
      <c r="D1612" s="29" t="n">
        <v>5</v>
      </c>
      <c r="E1612" s="29" t="n">
        <v>22</v>
      </c>
      <c r="F1612" s="29" t="n">
        <v>19</v>
      </c>
      <c r="G1612" s="29" t="n">
        <v>12</v>
      </c>
      <c r="H1612" s="30" t="n">
        <v>13.2</v>
      </c>
      <c r="I1612" s="30" t="n">
        <v>0.5</v>
      </c>
      <c r="J1612" s="31" t="n">
        <v>60.71</v>
      </c>
      <c r="K1612" s="31" t="n">
        <v>165.72</v>
      </c>
      <c r="L1612" s="31" t="n">
        <v>0.04</v>
      </c>
      <c r="M1612" s="29" t="n">
        <v>17</v>
      </c>
      <c r="N1612" s="29" t="n">
        <v>3</v>
      </c>
      <c r="O1612" s="30" t="n">
        <v>6.9</v>
      </c>
      <c r="P1612" s="30"/>
      <c r="Q1612" s="30" t="n">
        <v>2.7</v>
      </c>
      <c r="R1612" s="32" t="n">
        <f aca="false">(O1612-4.6)/1.5</f>
        <v>1.53333333333333</v>
      </c>
      <c r="S1612" s="33" t="s">
        <v>23</v>
      </c>
      <c r="T1612" s="34" t="s">
        <v>24</v>
      </c>
      <c r="U1612" s="39"/>
      <c r="V1612" s="36"/>
      <c r="W1612" s="36"/>
    </row>
    <row r="1613" s="38" customFormat="true" ht="10.2" hidden="false" customHeight="false" outlineLevel="0" collapsed="false">
      <c r="A1613" s="27" t="s">
        <v>1654</v>
      </c>
      <c r="B1613" s="28" t="n">
        <f aca="false">DATE(C1613,D1613,E1613)+TIME(F1613,G1613,H1613)</f>
        <v>38859.8115509259</v>
      </c>
      <c r="C1613" s="29" t="n">
        <v>2006</v>
      </c>
      <c r="D1613" s="29" t="n">
        <v>5</v>
      </c>
      <c r="E1613" s="29" t="n">
        <v>22</v>
      </c>
      <c r="F1613" s="29" t="n">
        <v>19</v>
      </c>
      <c r="G1613" s="29" t="n">
        <v>28</v>
      </c>
      <c r="H1613" s="30" t="n">
        <v>38</v>
      </c>
      <c r="I1613" s="30" t="n">
        <v>0.5</v>
      </c>
      <c r="J1613" s="31" t="n">
        <v>60.74</v>
      </c>
      <c r="K1613" s="31" t="n">
        <v>166.17</v>
      </c>
      <c r="L1613" s="31" t="n">
        <v>0.1</v>
      </c>
      <c r="M1613" s="29" t="n">
        <v>13</v>
      </c>
      <c r="N1613" s="29" t="n">
        <v>5</v>
      </c>
      <c r="O1613" s="30" t="n">
        <v>7.4</v>
      </c>
      <c r="P1613" s="30"/>
      <c r="Q1613" s="30" t="n">
        <v>3</v>
      </c>
      <c r="R1613" s="32" t="n">
        <f aca="false">(O1613-4.6)/1.5</f>
        <v>1.86666666666667</v>
      </c>
      <c r="S1613" s="33" t="s">
        <v>23</v>
      </c>
      <c r="T1613" s="34" t="s">
        <v>24</v>
      </c>
      <c r="U1613" s="39"/>
      <c r="V1613" s="36"/>
      <c r="W1613" s="36"/>
    </row>
    <row r="1614" s="38" customFormat="true" ht="10.2" hidden="false" customHeight="false" outlineLevel="0" collapsed="false">
      <c r="A1614" s="27" t="s">
        <v>1655</v>
      </c>
      <c r="B1614" s="28" t="n">
        <f aca="false">DATE(C1614,D1614,E1614)+TIME(F1614,G1614,H1614)</f>
        <v>38859.8152395833</v>
      </c>
      <c r="C1614" s="29" t="n">
        <v>2006</v>
      </c>
      <c r="D1614" s="29" t="n">
        <v>5</v>
      </c>
      <c r="E1614" s="29" t="n">
        <v>22</v>
      </c>
      <c r="F1614" s="29" t="n">
        <v>19</v>
      </c>
      <c r="G1614" s="29" t="n">
        <v>33</v>
      </c>
      <c r="H1614" s="30" t="n">
        <v>56.7</v>
      </c>
      <c r="I1614" s="30" t="n">
        <v>1.3</v>
      </c>
      <c r="J1614" s="31" t="n">
        <v>60.54</v>
      </c>
      <c r="K1614" s="31" t="n">
        <v>166.48</v>
      </c>
      <c r="L1614" s="31" t="n">
        <v>0.04</v>
      </c>
      <c r="M1614" s="29" t="n">
        <v>29</v>
      </c>
      <c r="N1614" s="29" t="n">
        <v>4</v>
      </c>
      <c r="O1614" s="30" t="n">
        <v>7.9</v>
      </c>
      <c r="P1614" s="30"/>
      <c r="Q1614" s="30" t="n">
        <v>3.2</v>
      </c>
      <c r="R1614" s="32" t="n">
        <f aca="false">(O1614-4.6)/1.5</f>
        <v>2.2</v>
      </c>
      <c r="S1614" s="33" t="s">
        <v>23</v>
      </c>
      <c r="T1614" s="34" t="s">
        <v>24</v>
      </c>
      <c r="U1614" s="39"/>
      <c r="V1614" s="36"/>
      <c r="W1614" s="36"/>
    </row>
    <row r="1615" s="38" customFormat="true" ht="10.2" hidden="false" customHeight="false" outlineLevel="0" collapsed="false">
      <c r="A1615" s="27" t="s">
        <v>1656</v>
      </c>
      <c r="B1615" s="28" t="n">
        <f aca="false">DATE(C1615,D1615,E1615)+TIME(F1615,G1615,H1615)</f>
        <v>38859.8226712963</v>
      </c>
      <c r="C1615" s="29" t="n">
        <v>2006</v>
      </c>
      <c r="D1615" s="29" t="n">
        <v>5</v>
      </c>
      <c r="E1615" s="29" t="n">
        <v>22</v>
      </c>
      <c r="F1615" s="29" t="n">
        <v>19</v>
      </c>
      <c r="G1615" s="29" t="n">
        <v>44</v>
      </c>
      <c r="H1615" s="30" t="n">
        <v>38.8</v>
      </c>
      <c r="I1615" s="30" t="n">
        <v>0.6</v>
      </c>
      <c r="J1615" s="31" t="n">
        <v>60.67</v>
      </c>
      <c r="K1615" s="31" t="n">
        <v>165.84</v>
      </c>
      <c r="L1615" s="31" t="n">
        <v>0.07</v>
      </c>
      <c r="M1615" s="29" t="n">
        <v>20</v>
      </c>
      <c r="N1615" s="29" t="n">
        <v>8</v>
      </c>
      <c r="O1615" s="30" t="n">
        <v>8.1</v>
      </c>
      <c r="P1615" s="30"/>
      <c r="Q1615" s="30" t="n">
        <v>3.3</v>
      </c>
      <c r="R1615" s="32" t="n">
        <f aca="false">(O1615-4.6)/1.5</f>
        <v>2.33333333333333</v>
      </c>
      <c r="S1615" s="33" t="s">
        <v>23</v>
      </c>
      <c r="T1615" s="34" t="s">
        <v>24</v>
      </c>
      <c r="U1615" s="39"/>
      <c r="V1615" s="36"/>
      <c r="W1615" s="36"/>
    </row>
    <row r="1616" s="38" customFormat="true" ht="10.2" hidden="false" customHeight="false" outlineLevel="0" collapsed="false">
      <c r="A1616" s="27" t="s">
        <v>1657</v>
      </c>
      <c r="B1616" s="28" t="n">
        <f aca="false">DATE(C1616,D1616,E1616)+TIME(F1616,G1616,H1616)</f>
        <v>38859.8263935185</v>
      </c>
      <c r="C1616" s="29" t="n">
        <v>2006</v>
      </c>
      <c r="D1616" s="29" t="n">
        <v>5</v>
      </c>
      <c r="E1616" s="29" t="n">
        <v>22</v>
      </c>
      <c r="F1616" s="29" t="n">
        <v>19</v>
      </c>
      <c r="G1616" s="29" t="n">
        <v>50</v>
      </c>
      <c r="H1616" s="30" t="n">
        <v>0.4</v>
      </c>
      <c r="I1616" s="30" t="n">
        <v>1.5</v>
      </c>
      <c r="J1616" s="31" t="n">
        <v>60.78</v>
      </c>
      <c r="K1616" s="31" t="n">
        <v>166.04</v>
      </c>
      <c r="L1616" s="31" t="n">
        <v>0.07</v>
      </c>
      <c r="M1616" s="29" t="n">
        <v>20</v>
      </c>
      <c r="N1616" s="29" t="n">
        <v>6</v>
      </c>
      <c r="O1616" s="30" t="n">
        <v>8.6</v>
      </c>
      <c r="P1616" s="30"/>
      <c r="Q1616" s="30" t="n">
        <v>3.6</v>
      </c>
      <c r="R1616" s="32" t="n">
        <f aca="false">(O1616-4.6)/1.5</f>
        <v>2.66666666666667</v>
      </c>
      <c r="S1616" s="33" t="s">
        <v>23</v>
      </c>
      <c r="T1616" s="34" t="s">
        <v>24</v>
      </c>
      <c r="U1616" s="39"/>
      <c r="V1616" s="36"/>
      <c r="W1616" s="36"/>
    </row>
    <row r="1617" s="38" customFormat="true" ht="10.2" hidden="false" customHeight="false" outlineLevel="0" collapsed="false">
      <c r="A1617" s="27" t="s">
        <v>1658</v>
      </c>
      <c r="B1617" s="28" t="n">
        <f aca="false">DATE(C1617,D1617,E1617)+TIME(F1617,G1617,H1617)</f>
        <v>38859.8313819444</v>
      </c>
      <c r="C1617" s="29" t="n">
        <v>2006</v>
      </c>
      <c r="D1617" s="29" t="n">
        <v>5</v>
      </c>
      <c r="E1617" s="29" t="n">
        <v>22</v>
      </c>
      <c r="F1617" s="29" t="n">
        <v>19</v>
      </c>
      <c r="G1617" s="29" t="n">
        <v>57</v>
      </c>
      <c r="H1617" s="30" t="n">
        <v>11.4</v>
      </c>
      <c r="I1617" s="30" t="n">
        <v>0.8</v>
      </c>
      <c r="J1617" s="31" t="n">
        <v>60.67</v>
      </c>
      <c r="K1617" s="31" t="n">
        <v>165.99</v>
      </c>
      <c r="L1617" s="31" t="n">
        <v>0.17</v>
      </c>
      <c r="M1617" s="29" t="n">
        <v>22</v>
      </c>
      <c r="N1617" s="29" t="n">
        <v>16</v>
      </c>
      <c r="O1617" s="30" t="n">
        <v>7.6</v>
      </c>
      <c r="P1617" s="30"/>
      <c r="Q1617" s="30" t="n">
        <v>3.1</v>
      </c>
      <c r="R1617" s="32" t="n">
        <f aca="false">(O1617-4.6)/1.5</f>
        <v>2</v>
      </c>
      <c r="S1617" s="33" t="s">
        <v>23</v>
      </c>
      <c r="T1617" s="34" t="s">
        <v>24</v>
      </c>
      <c r="U1617" s="39"/>
      <c r="V1617" s="36"/>
      <c r="W1617" s="36"/>
    </row>
    <row r="1618" s="38" customFormat="true" ht="10.2" hidden="false" customHeight="false" outlineLevel="0" collapsed="false">
      <c r="A1618" s="27" t="s">
        <v>1659</v>
      </c>
      <c r="B1618" s="28" t="n">
        <f aca="false">DATE(C1618,D1618,E1618)+TIME(F1618,G1618,H1618)</f>
        <v>38859.8342581019</v>
      </c>
      <c r="C1618" s="29" t="n">
        <v>2006</v>
      </c>
      <c r="D1618" s="29" t="n">
        <v>5</v>
      </c>
      <c r="E1618" s="29" t="n">
        <v>22</v>
      </c>
      <c r="F1618" s="29" t="n">
        <v>20</v>
      </c>
      <c r="G1618" s="29" t="n">
        <v>1</v>
      </c>
      <c r="H1618" s="30" t="n">
        <v>19.9</v>
      </c>
      <c r="I1618" s="30" t="n">
        <v>1</v>
      </c>
      <c r="J1618" s="31" t="n">
        <v>60.68</v>
      </c>
      <c r="K1618" s="31" t="n">
        <v>165.74</v>
      </c>
      <c r="L1618" s="31" t="n">
        <v>0.03</v>
      </c>
      <c r="M1618" s="29" t="n">
        <v>17</v>
      </c>
      <c r="N1618" s="29" t="n">
        <v>3</v>
      </c>
      <c r="O1618" s="30" t="n">
        <v>8.9</v>
      </c>
      <c r="P1618" s="30"/>
      <c r="Q1618" s="30" t="n">
        <v>3.7</v>
      </c>
      <c r="R1618" s="32" t="n">
        <f aca="false">(O1618-4.6)/1.5</f>
        <v>2.86666666666667</v>
      </c>
      <c r="S1618" s="33" t="s">
        <v>23</v>
      </c>
      <c r="T1618" s="34" t="s">
        <v>24</v>
      </c>
      <c r="U1618" s="39"/>
      <c r="V1618" s="36"/>
      <c r="W1618" s="36"/>
    </row>
    <row r="1619" s="38" customFormat="true" ht="10.2" hidden="false" customHeight="false" outlineLevel="0" collapsed="false">
      <c r="A1619" s="27" t="s">
        <v>1660</v>
      </c>
      <c r="B1619" s="28" t="n">
        <f aca="false">DATE(C1619,D1619,E1619)+TIME(F1619,G1619,H1619)</f>
        <v>38859.8586793981</v>
      </c>
      <c r="C1619" s="29" t="n">
        <v>2006</v>
      </c>
      <c r="D1619" s="29" t="n">
        <v>5</v>
      </c>
      <c r="E1619" s="29" t="n">
        <v>22</v>
      </c>
      <c r="F1619" s="29" t="n">
        <v>20</v>
      </c>
      <c r="G1619" s="29" t="n">
        <v>36</v>
      </c>
      <c r="H1619" s="30" t="n">
        <v>29.9</v>
      </c>
      <c r="I1619" s="30" t="n">
        <v>0.5</v>
      </c>
      <c r="J1619" s="31" t="n">
        <v>60.69</v>
      </c>
      <c r="K1619" s="31" t="n">
        <v>166.65</v>
      </c>
      <c r="L1619" s="31" t="n">
        <v>0.06</v>
      </c>
      <c r="M1619" s="29" t="n">
        <v>16</v>
      </c>
      <c r="N1619" s="29" t="n">
        <v>6</v>
      </c>
      <c r="O1619" s="30" t="n">
        <v>7.1</v>
      </c>
      <c r="P1619" s="30"/>
      <c r="Q1619" s="30" t="n">
        <v>2.8</v>
      </c>
      <c r="R1619" s="32" t="n">
        <f aca="false">(O1619-4.6)/1.5</f>
        <v>1.66666666666667</v>
      </c>
      <c r="S1619" s="33" t="s">
        <v>23</v>
      </c>
      <c r="T1619" s="34" t="s">
        <v>24</v>
      </c>
      <c r="U1619" s="39"/>
      <c r="V1619" s="36"/>
      <c r="W1619" s="36"/>
    </row>
    <row r="1620" s="38" customFormat="true" ht="10.2" hidden="false" customHeight="false" outlineLevel="0" collapsed="false">
      <c r="A1620" s="27" t="s">
        <v>1661</v>
      </c>
      <c r="B1620" s="28" t="n">
        <f aca="false">DATE(C1620,D1620,E1620)+TIME(F1620,G1620,H1620)</f>
        <v>38859.8670613426</v>
      </c>
      <c r="C1620" s="29" t="n">
        <v>2006</v>
      </c>
      <c r="D1620" s="29" t="n">
        <v>5</v>
      </c>
      <c r="E1620" s="29" t="n">
        <v>22</v>
      </c>
      <c r="F1620" s="29" t="n">
        <v>20</v>
      </c>
      <c r="G1620" s="29" t="n">
        <v>48</v>
      </c>
      <c r="H1620" s="30" t="n">
        <v>34.1</v>
      </c>
      <c r="I1620" s="30" t="n">
        <v>1.3</v>
      </c>
      <c r="J1620" s="31" t="n">
        <v>60.69</v>
      </c>
      <c r="K1620" s="31" t="n">
        <v>165.76</v>
      </c>
      <c r="L1620" s="31" t="n">
        <v>0.04</v>
      </c>
      <c r="M1620" s="29" t="n">
        <v>18</v>
      </c>
      <c r="N1620" s="29" t="n">
        <v>3</v>
      </c>
      <c r="O1620" s="30" t="n">
        <v>7.4</v>
      </c>
      <c r="P1620" s="30"/>
      <c r="Q1620" s="30" t="n">
        <v>3</v>
      </c>
      <c r="R1620" s="32" t="n">
        <f aca="false">(O1620-4.6)/1.5</f>
        <v>1.86666666666667</v>
      </c>
      <c r="S1620" s="33" t="s">
        <v>23</v>
      </c>
      <c r="T1620" s="34" t="s">
        <v>24</v>
      </c>
      <c r="U1620" s="39"/>
      <c r="V1620" s="36"/>
      <c r="W1620" s="36"/>
    </row>
    <row r="1621" s="38" customFormat="true" ht="10.2" hidden="false" customHeight="false" outlineLevel="0" collapsed="false">
      <c r="A1621" s="27" t="s">
        <v>1662</v>
      </c>
      <c r="B1621" s="28" t="n">
        <f aca="false">DATE(C1621,D1621,E1621)+TIME(F1621,G1621,H1621)</f>
        <v>38859.8720972222</v>
      </c>
      <c r="C1621" s="29" t="n">
        <v>2006</v>
      </c>
      <c r="D1621" s="29" t="n">
        <v>5</v>
      </c>
      <c r="E1621" s="29" t="n">
        <v>22</v>
      </c>
      <c r="F1621" s="29" t="n">
        <v>20</v>
      </c>
      <c r="G1621" s="29" t="n">
        <v>55</v>
      </c>
      <c r="H1621" s="30" t="n">
        <v>49.2</v>
      </c>
      <c r="I1621" s="30" t="n">
        <v>1</v>
      </c>
      <c r="J1621" s="31" t="n">
        <v>60.7</v>
      </c>
      <c r="K1621" s="31" t="n">
        <v>165.95</v>
      </c>
      <c r="L1621" s="31" t="n">
        <v>0.05</v>
      </c>
      <c r="M1621" s="29" t="n">
        <v>19</v>
      </c>
      <c r="N1621" s="29" t="n">
        <v>4</v>
      </c>
      <c r="O1621" s="30" t="n">
        <v>8</v>
      </c>
      <c r="P1621" s="30"/>
      <c r="Q1621" s="30" t="n">
        <v>3.3</v>
      </c>
      <c r="R1621" s="32" t="n">
        <f aca="false">(O1621-4.6)/1.5</f>
        <v>2.26666666666667</v>
      </c>
      <c r="S1621" s="33" t="s">
        <v>23</v>
      </c>
      <c r="T1621" s="34" t="s">
        <v>24</v>
      </c>
      <c r="U1621" s="39"/>
      <c r="V1621" s="36"/>
      <c r="W1621" s="36"/>
    </row>
    <row r="1622" s="38" customFormat="true" ht="10.2" hidden="false" customHeight="false" outlineLevel="0" collapsed="false">
      <c r="A1622" s="27" t="s">
        <v>1663</v>
      </c>
      <c r="B1622" s="28" t="n">
        <f aca="false">DATE(C1622,D1622,E1622)+TIME(F1622,G1622,H1622)</f>
        <v>38859.8790486111</v>
      </c>
      <c r="C1622" s="29" t="n">
        <v>2006</v>
      </c>
      <c r="D1622" s="29" t="n">
        <v>5</v>
      </c>
      <c r="E1622" s="29" t="n">
        <v>22</v>
      </c>
      <c r="F1622" s="29" t="n">
        <v>21</v>
      </c>
      <c r="G1622" s="29" t="n">
        <v>5</v>
      </c>
      <c r="H1622" s="30" t="n">
        <v>49.8</v>
      </c>
      <c r="I1622" s="30" t="n">
        <v>1</v>
      </c>
      <c r="J1622" s="31" t="n">
        <v>60.85</v>
      </c>
      <c r="K1622" s="31" t="n">
        <v>165.93</v>
      </c>
      <c r="L1622" s="31" t="n">
        <v>0.07</v>
      </c>
      <c r="M1622" s="29" t="n">
        <v>19</v>
      </c>
      <c r="N1622" s="29" t="n">
        <v>4</v>
      </c>
      <c r="O1622" s="30" t="n">
        <v>7.6</v>
      </c>
      <c r="P1622" s="30"/>
      <c r="Q1622" s="30" t="n">
        <v>3.1</v>
      </c>
      <c r="R1622" s="32" t="n">
        <f aca="false">(O1622-4.6)/1.5</f>
        <v>2</v>
      </c>
      <c r="S1622" s="33" t="s">
        <v>23</v>
      </c>
      <c r="T1622" s="34" t="s">
        <v>24</v>
      </c>
      <c r="U1622" s="39"/>
      <c r="V1622" s="36"/>
      <c r="W1622" s="36"/>
    </row>
    <row r="1623" s="38" customFormat="true" ht="10.2" hidden="false" customHeight="false" outlineLevel="0" collapsed="false">
      <c r="A1623" s="27" t="s">
        <v>1664</v>
      </c>
      <c r="B1623" s="28" t="n">
        <f aca="false">DATE(C1623,D1623,E1623)+TIME(F1623,G1623,H1623)</f>
        <v>38859.8910787037</v>
      </c>
      <c r="C1623" s="29" t="n">
        <v>2006</v>
      </c>
      <c r="D1623" s="29" t="n">
        <v>5</v>
      </c>
      <c r="E1623" s="29" t="n">
        <v>22</v>
      </c>
      <c r="F1623" s="29" t="n">
        <v>21</v>
      </c>
      <c r="G1623" s="29" t="n">
        <v>23</v>
      </c>
      <c r="H1623" s="30" t="n">
        <v>9.2</v>
      </c>
      <c r="I1623" s="30" t="n">
        <v>2.1</v>
      </c>
      <c r="J1623" s="31" t="n">
        <v>60.72</v>
      </c>
      <c r="K1623" s="31" t="n">
        <v>166.11</v>
      </c>
      <c r="L1623" s="31" t="n">
        <v>0.12</v>
      </c>
      <c r="M1623" s="29" t="n">
        <v>20</v>
      </c>
      <c r="N1623" s="29" t="n">
        <v>5</v>
      </c>
      <c r="O1623" s="30" t="n">
        <v>7.3</v>
      </c>
      <c r="P1623" s="30"/>
      <c r="Q1623" s="30" t="n">
        <v>2.9</v>
      </c>
      <c r="R1623" s="32" t="n">
        <f aca="false">(O1623-4.6)/1.5</f>
        <v>1.8</v>
      </c>
      <c r="S1623" s="33" t="s">
        <v>23</v>
      </c>
      <c r="T1623" s="34" t="s">
        <v>24</v>
      </c>
      <c r="U1623" s="39"/>
      <c r="V1623" s="36"/>
      <c r="W1623" s="36"/>
    </row>
    <row r="1624" s="38" customFormat="true" ht="10.2" hidden="false" customHeight="false" outlineLevel="0" collapsed="false">
      <c r="A1624" s="27" t="s">
        <v>1665</v>
      </c>
      <c r="B1624" s="28" t="n">
        <f aca="false">DATE(C1624,D1624,E1624)+TIME(F1624,G1624,H1624)</f>
        <v>38859.9019398148</v>
      </c>
      <c r="C1624" s="29" t="n">
        <v>2006</v>
      </c>
      <c r="D1624" s="29" t="n">
        <v>5</v>
      </c>
      <c r="E1624" s="29" t="n">
        <v>22</v>
      </c>
      <c r="F1624" s="29" t="n">
        <v>21</v>
      </c>
      <c r="G1624" s="29" t="n">
        <v>38</v>
      </c>
      <c r="H1624" s="30" t="n">
        <v>47.6</v>
      </c>
      <c r="I1624" s="30" t="n">
        <v>0.9</v>
      </c>
      <c r="J1624" s="31" t="n">
        <v>60.84</v>
      </c>
      <c r="K1624" s="31" t="n">
        <v>165.89</v>
      </c>
      <c r="L1624" s="31" t="n">
        <v>0.07</v>
      </c>
      <c r="M1624" s="29" t="n">
        <v>20</v>
      </c>
      <c r="N1624" s="29" t="n">
        <v>8</v>
      </c>
      <c r="O1624" s="30" t="n">
        <v>8.2</v>
      </c>
      <c r="P1624" s="30"/>
      <c r="Q1624" s="30" t="n">
        <v>3.4</v>
      </c>
      <c r="R1624" s="32" t="n">
        <f aca="false">(O1624-4.6)/1.5</f>
        <v>2.4</v>
      </c>
      <c r="S1624" s="33" t="s">
        <v>23</v>
      </c>
      <c r="T1624" s="34" t="s">
        <v>24</v>
      </c>
      <c r="U1624" s="39"/>
      <c r="V1624" s="36"/>
      <c r="W1624" s="36"/>
    </row>
    <row r="1625" s="38" customFormat="true" ht="10.2" hidden="false" customHeight="false" outlineLevel="0" collapsed="false">
      <c r="A1625" s="27" t="s">
        <v>1666</v>
      </c>
      <c r="B1625" s="28" t="n">
        <f aca="false">DATE(C1625,D1625,E1625)+TIME(F1625,G1625,H1625)</f>
        <v>38859.9164756944</v>
      </c>
      <c r="C1625" s="29" t="n">
        <v>2006</v>
      </c>
      <c r="D1625" s="29" t="n">
        <v>5</v>
      </c>
      <c r="E1625" s="29" t="n">
        <v>22</v>
      </c>
      <c r="F1625" s="29" t="n">
        <v>21</v>
      </c>
      <c r="G1625" s="29" t="n">
        <v>59</v>
      </c>
      <c r="H1625" s="30" t="n">
        <v>43.5</v>
      </c>
      <c r="I1625" s="30" t="n">
        <v>0.5</v>
      </c>
      <c r="J1625" s="31" t="n">
        <v>60.74</v>
      </c>
      <c r="K1625" s="31" t="n">
        <v>166.18</v>
      </c>
      <c r="L1625" s="31" t="n">
        <v>0.1</v>
      </c>
      <c r="M1625" s="29" t="n">
        <v>13</v>
      </c>
      <c r="N1625" s="29" t="n">
        <v>5</v>
      </c>
      <c r="O1625" s="30" t="n">
        <v>9.1</v>
      </c>
      <c r="P1625" s="30"/>
      <c r="Q1625" s="30" t="n">
        <v>3.8</v>
      </c>
      <c r="R1625" s="32" t="n">
        <f aca="false">(O1625-4.6)/1.5</f>
        <v>3</v>
      </c>
      <c r="S1625" s="33" t="s">
        <v>23</v>
      </c>
      <c r="T1625" s="34" t="s">
        <v>24</v>
      </c>
      <c r="U1625" s="39"/>
      <c r="V1625" s="36"/>
      <c r="W1625" s="36"/>
    </row>
    <row r="1626" s="38" customFormat="true" ht="10.2" hidden="false" customHeight="false" outlineLevel="0" collapsed="false">
      <c r="A1626" s="27" t="s">
        <v>1667</v>
      </c>
      <c r="B1626" s="28" t="n">
        <f aca="false">DATE(C1626,D1626,E1626)+TIME(F1626,G1626,H1626)</f>
        <v>38859.9449340278</v>
      </c>
      <c r="C1626" s="29" t="n">
        <v>2006</v>
      </c>
      <c r="D1626" s="29" t="n">
        <v>5</v>
      </c>
      <c r="E1626" s="29" t="n">
        <v>22</v>
      </c>
      <c r="F1626" s="29" t="n">
        <v>22</v>
      </c>
      <c r="G1626" s="29" t="n">
        <v>40</v>
      </c>
      <c r="H1626" s="30" t="n">
        <v>42.3</v>
      </c>
      <c r="I1626" s="30" t="n">
        <v>0.6</v>
      </c>
      <c r="J1626" s="31" t="n">
        <v>60.74</v>
      </c>
      <c r="K1626" s="31" t="n">
        <v>166.39</v>
      </c>
      <c r="L1626" s="31" t="n">
        <v>0.11</v>
      </c>
      <c r="M1626" s="29" t="n">
        <v>6</v>
      </c>
      <c r="N1626" s="29" t="n">
        <v>4</v>
      </c>
      <c r="O1626" s="30" t="n">
        <v>10.3</v>
      </c>
      <c r="P1626" s="30"/>
      <c r="Q1626" s="30" t="n">
        <v>4.4</v>
      </c>
      <c r="R1626" s="32" t="n">
        <f aca="false">(O1626-4.6)/1.5</f>
        <v>3.8</v>
      </c>
      <c r="S1626" s="33" t="s">
        <v>23</v>
      </c>
      <c r="T1626" s="34" t="s">
        <v>24</v>
      </c>
      <c r="U1626" s="39"/>
      <c r="V1626" s="36"/>
      <c r="W1626" s="36"/>
    </row>
    <row r="1627" s="38" customFormat="true" ht="10.2" hidden="false" customHeight="false" outlineLevel="0" collapsed="false">
      <c r="A1627" s="27" t="s">
        <v>1668</v>
      </c>
      <c r="B1627" s="28" t="n">
        <f aca="false">DATE(C1627,D1627,E1627)+TIME(F1627,G1627,H1627)</f>
        <v>38859.9622847222</v>
      </c>
      <c r="C1627" s="29" t="n">
        <v>2006</v>
      </c>
      <c r="D1627" s="29" t="n">
        <v>5</v>
      </c>
      <c r="E1627" s="29" t="n">
        <v>22</v>
      </c>
      <c r="F1627" s="29" t="n">
        <v>23</v>
      </c>
      <c r="G1627" s="29" t="n">
        <v>5</v>
      </c>
      <c r="H1627" s="30" t="n">
        <v>41.4</v>
      </c>
      <c r="I1627" s="30" t="n">
        <v>1.6</v>
      </c>
      <c r="J1627" s="31" t="n">
        <v>60.66</v>
      </c>
      <c r="K1627" s="31" t="n">
        <v>166.42</v>
      </c>
      <c r="L1627" s="31" t="n">
        <v>0.05</v>
      </c>
      <c r="M1627" s="29" t="n">
        <v>28</v>
      </c>
      <c r="N1627" s="29" t="n">
        <v>5</v>
      </c>
      <c r="O1627" s="30" t="n">
        <v>7.6</v>
      </c>
      <c r="P1627" s="30"/>
      <c r="Q1627" s="30" t="n">
        <v>3.1</v>
      </c>
      <c r="R1627" s="32" t="n">
        <f aca="false">(O1627-4.6)/1.5</f>
        <v>2</v>
      </c>
      <c r="S1627" s="33" t="s">
        <v>23</v>
      </c>
      <c r="T1627" s="34" t="s">
        <v>24</v>
      </c>
      <c r="U1627" s="39"/>
      <c r="V1627" s="36"/>
      <c r="W1627" s="36"/>
    </row>
    <row r="1628" s="38" customFormat="true" ht="10.2" hidden="false" customHeight="false" outlineLevel="0" collapsed="false">
      <c r="A1628" s="27" t="s">
        <v>1669</v>
      </c>
      <c r="B1628" s="28" t="n">
        <f aca="false">DATE(C1628,D1628,E1628)+TIME(F1628,G1628,H1628)</f>
        <v>38859.965568287</v>
      </c>
      <c r="C1628" s="29" t="n">
        <v>2006</v>
      </c>
      <c r="D1628" s="29" t="n">
        <v>5</v>
      </c>
      <c r="E1628" s="29" t="n">
        <v>22</v>
      </c>
      <c r="F1628" s="29" t="n">
        <v>23</v>
      </c>
      <c r="G1628" s="29" t="n">
        <v>10</v>
      </c>
      <c r="H1628" s="30" t="n">
        <v>25.1</v>
      </c>
      <c r="I1628" s="30" t="n">
        <v>0.4</v>
      </c>
      <c r="J1628" s="31" t="n">
        <v>60.79</v>
      </c>
      <c r="K1628" s="31" t="n">
        <v>165.93</v>
      </c>
      <c r="L1628" s="31" t="n">
        <v>0.07</v>
      </c>
      <c r="M1628" s="29" t="n">
        <v>23</v>
      </c>
      <c r="N1628" s="29" t="n">
        <v>8</v>
      </c>
      <c r="O1628" s="30" t="n">
        <v>7.5</v>
      </c>
      <c r="P1628" s="30"/>
      <c r="Q1628" s="30" t="n">
        <v>3</v>
      </c>
      <c r="R1628" s="32" t="n">
        <f aca="false">(O1628-4.6)/1.5</f>
        <v>1.93333333333333</v>
      </c>
      <c r="S1628" s="33" t="s">
        <v>23</v>
      </c>
      <c r="T1628" s="34" t="s">
        <v>24</v>
      </c>
      <c r="U1628" s="39"/>
      <c r="V1628" s="36"/>
      <c r="W1628" s="36"/>
    </row>
    <row r="1629" s="38" customFormat="true" ht="10.2" hidden="false" customHeight="false" outlineLevel="0" collapsed="false">
      <c r="A1629" s="27" t="s">
        <v>1670</v>
      </c>
      <c r="B1629" s="28" t="n">
        <f aca="false">DATE(C1629,D1629,E1629)+TIME(F1629,G1629,H1629)</f>
        <v>38859.9700868056</v>
      </c>
      <c r="C1629" s="29" t="n">
        <v>2006</v>
      </c>
      <c r="D1629" s="29" t="n">
        <v>5</v>
      </c>
      <c r="E1629" s="29" t="n">
        <v>22</v>
      </c>
      <c r="F1629" s="29" t="n">
        <v>23</v>
      </c>
      <c r="G1629" s="29" t="n">
        <v>16</v>
      </c>
      <c r="H1629" s="30" t="n">
        <v>55.5</v>
      </c>
      <c r="I1629" s="30" t="n">
        <v>0.7</v>
      </c>
      <c r="J1629" s="31" t="n">
        <v>60.72</v>
      </c>
      <c r="K1629" s="31" t="n">
        <v>165.97</v>
      </c>
      <c r="L1629" s="31" t="n">
        <v>0.07</v>
      </c>
      <c r="M1629" s="29" t="n">
        <v>17</v>
      </c>
      <c r="N1629" s="29" t="n">
        <v>4</v>
      </c>
      <c r="O1629" s="30" t="n">
        <v>6.6</v>
      </c>
      <c r="P1629" s="30"/>
      <c r="Q1629" s="30" t="n">
        <v>2.6</v>
      </c>
      <c r="R1629" s="32" t="n">
        <f aca="false">(O1629-4.6)/1.5</f>
        <v>1.33333333333333</v>
      </c>
      <c r="S1629" s="33" t="s">
        <v>23</v>
      </c>
      <c r="T1629" s="34" t="s">
        <v>24</v>
      </c>
      <c r="U1629" s="39"/>
      <c r="V1629" s="36"/>
      <c r="W1629" s="36"/>
    </row>
    <row r="1630" s="38" customFormat="true" ht="10.2" hidden="false" customHeight="false" outlineLevel="0" collapsed="false">
      <c r="A1630" s="27" t="s">
        <v>1671</v>
      </c>
      <c r="B1630" s="28" t="n">
        <f aca="false">DATE(C1630,D1630,E1630)+TIME(F1630,G1630,H1630)</f>
        <v>38859.9831898148</v>
      </c>
      <c r="C1630" s="29" t="n">
        <v>2006</v>
      </c>
      <c r="D1630" s="29" t="n">
        <v>5</v>
      </c>
      <c r="E1630" s="29" t="n">
        <v>22</v>
      </c>
      <c r="F1630" s="29" t="n">
        <v>23</v>
      </c>
      <c r="G1630" s="29" t="n">
        <v>35</v>
      </c>
      <c r="H1630" s="30" t="n">
        <v>47.6</v>
      </c>
      <c r="I1630" s="30" t="n">
        <v>1.1</v>
      </c>
      <c r="J1630" s="31" t="n">
        <v>60.71</v>
      </c>
      <c r="K1630" s="31" t="n">
        <v>166.51</v>
      </c>
      <c r="L1630" s="31" t="n">
        <v>0.06</v>
      </c>
      <c r="M1630" s="29" t="n">
        <v>11</v>
      </c>
      <c r="N1630" s="29" t="n">
        <v>3</v>
      </c>
      <c r="O1630" s="30" t="n">
        <v>9.2</v>
      </c>
      <c r="P1630" s="30"/>
      <c r="Q1630" s="30" t="n">
        <v>3.9</v>
      </c>
      <c r="R1630" s="32" t="n">
        <f aca="false">(O1630-4.6)/1.5</f>
        <v>3.06666666666667</v>
      </c>
      <c r="S1630" s="33" t="s">
        <v>23</v>
      </c>
      <c r="T1630" s="34" t="s">
        <v>24</v>
      </c>
      <c r="U1630" s="39"/>
      <c r="V1630" s="36"/>
      <c r="W1630" s="36"/>
    </row>
    <row r="1631" s="38" customFormat="true" ht="10.2" hidden="false" customHeight="false" outlineLevel="0" collapsed="false">
      <c r="A1631" s="27" t="s">
        <v>1672</v>
      </c>
      <c r="B1631" s="28" t="n">
        <f aca="false">DATE(C1631,D1631,E1631)+TIME(F1631,G1631,H1631)</f>
        <v>38860.0047280093</v>
      </c>
      <c r="C1631" s="29" t="n">
        <v>2006</v>
      </c>
      <c r="D1631" s="29" t="n">
        <v>5</v>
      </c>
      <c r="E1631" s="29" t="n">
        <v>23</v>
      </c>
      <c r="F1631" s="29" t="n">
        <v>0</v>
      </c>
      <c r="G1631" s="29" t="n">
        <v>6</v>
      </c>
      <c r="H1631" s="30" t="n">
        <v>48.5</v>
      </c>
      <c r="I1631" s="30" t="n">
        <v>2.2</v>
      </c>
      <c r="J1631" s="31" t="n">
        <v>60.7</v>
      </c>
      <c r="K1631" s="31" t="n">
        <v>166.52</v>
      </c>
      <c r="L1631" s="31" t="n">
        <v>0.07</v>
      </c>
      <c r="M1631" s="29" t="n">
        <v>21</v>
      </c>
      <c r="N1631" s="29" t="n">
        <v>11</v>
      </c>
      <c r="O1631" s="30" t="n">
        <v>6.4</v>
      </c>
      <c r="P1631" s="30"/>
      <c r="Q1631" s="30" t="n">
        <v>2.5</v>
      </c>
      <c r="R1631" s="32" t="n">
        <f aca="false">(O1631-4.6)/1.5</f>
        <v>1.2</v>
      </c>
      <c r="S1631" s="33" t="s">
        <v>23</v>
      </c>
      <c r="T1631" s="34" t="s">
        <v>24</v>
      </c>
      <c r="U1631" s="39"/>
      <c r="V1631" s="36"/>
      <c r="W1631" s="36"/>
    </row>
    <row r="1632" s="38" customFormat="true" ht="10.2" hidden="false" customHeight="false" outlineLevel="0" collapsed="false">
      <c r="A1632" s="27" t="s">
        <v>1673</v>
      </c>
      <c r="B1632" s="28" t="n">
        <f aca="false">DATE(C1632,D1632,E1632)+TIME(F1632,G1632,H1632)</f>
        <v>38860.0083993056</v>
      </c>
      <c r="C1632" s="29" t="n">
        <v>2006</v>
      </c>
      <c r="D1632" s="29" t="n">
        <v>5</v>
      </c>
      <c r="E1632" s="29" t="n">
        <v>23</v>
      </c>
      <c r="F1632" s="29" t="n">
        <v>0</v>
      </c>
      <c r="G1632" s="29" t="n">
        <v>12</v>
      </c>
      <c r="H1632" s="30" t="n">
        <v>5.7</v>
      </c>
      <c r="I1632" s="30" t="n">
        <v>0.6</v>
      </c>
      <c r="J1632" s="31" t="n">
        <v>60.83</v>
      </c>
      <c r="K1632" s="31" t="n">
        <v>166.05</v>
      </c>
      <c r="L1632" s="31" t="n">
        <v>0.1</v>
      </c>
      <c r="M1632" s="29" t="n">
        <v>10</v>
      </c>
      <c r="N1632" s="29" t="n">
        <v>4</v>
      </c>
      <c r="O1632" s="30" t="n">
        <v>6.9</v>
      </c>
      <c r="P1632" s="30"/>
      <c r="Q1632" s="30" t="n">
        <v>2.7</v>
      </c>
      <c r="R1632" s="32" t="n">
        <f aca="false">(O1632-4.6)/1.5</f>
        <v>1.53333333333333</v>
      </c>
      <c r="S1632" s="33" t="s">
        <v>23</v>
      </c>
      <c r="T1632" s="34" t="s">
        <v>24</v>
      </c>
      <c r="U1632" s="39"/>
      <c r="V1632" s="36"/>
      <c r="W1632" s="36"/>
    </row>
    <row r="1633" s="38" customFormat="true" ht="10.2" hidden="false" customHeight="false" outlineLevel="0" collapsed="false">
      <c r="A1633" s="27" t="s">
        <v>1674</v>
      </c>
      <c r="B1633" s="28" t="n">
        <f aca="false">DATE(C1633,D1633,E1633)+TIME(F1633,G1633,H1633)</f>
        <v>38860.0186319445</v>
      </c>
      <c r="C1633" s="29" t="n">
        <v>2006</v>
      </c>
      <c r="D1633" s="29" t="n">
        <v>5</v>
      </c>
      <c r="E1633" s="29" t="n">
        <v>23</v>
      </c>
      <c r="F1633" s="29" t="n">
        <v>0</v>
      </c>
      <c r="G1633" s="29" t="n">
        <v>26</v>
      </c>
      <c r="H1633" s="30" t="n">
        <v>49.8</v>
      </c>
      <c r="I1633" s="30" t="n">
        <v>1.1</v>
      </c>
      <c r="J1633" s="31" t="n">
        <v>60.71</v>
      </c>
      <c r="K1633" s="31" t="n">
        <v>166.39</v>
      </c>
      <c r="L1633" s="31" t="n">
        <v>0.08</v>
      </c>
      <c r="M1633" s="29" t="n">
        <v>24</v>
      </c>
      <c r="N1633" s="29" t="n">
        <v>9</v>
      </c>
      <c r="O1633" s="30" t="n">
        <v>6.1</v>
      </c>
      <c r="P1633" s="30"/>
      <c r="Q1633" s="30" t="n">
        <v>2.3</v>
      </c>
      <c r="R1633" s="32" t="n">
        <f aca="false">(O1633-4.6)/1.5</f>
        <v>1</v>
      </c>
      <c r="S1633" s="33" t="s">
        <v>23</v>
      </c>
      <c r="T1633" s="34" t="s">
        <v>24</v>
      </c>
      <c r="U1633" s="39"/>
      <c r="V1633" s="36"/>
      <c r="W1633" s="36"/>
    </row>
    <row r="1634" s="38" customFormat="true" ht="10.2" hidden="false" customHeight="false" outlineLevel="0" collapsed="false">
      <c r="A1634" s="27" t="s">
        <v>1675</v>
      </c>
      <c r="B1634" s="28" t="n">
        <f aca="false">DATE(C1634,D1634,E1634)+TIME(F1634,G1634,H1634)</f>
        <v>38860.0210891204</v>
      </c>
      <c r="C1634" s="29" t="n">
        <v>2006</v>
      </c>
      <c r="D1634" s="29" t="n">
        <v>5</v>
      </c>
      <c r="E1634" s="29" t="n">
        <v>23</v>
      </c>
      <c r="F1634" s="29" t="n">
        <v>0</v>
      </c>
      <c r="G1634" s="29" t="n">
        <v>30</v>
      </c>
      <c r="H1634" s="30" t="n">
        <v>22.1</v>
      </c>
      <c r="I1634" s="30" t="n">
        <v>0.3</v>
      </c>
      <c r="J1634" s="31" t="n">
        <v>60.77</v>
      </c>
      <c r="K1634" s="31" t="n">
        <v>166.05</v>
      </c>
      <c r="L1634" s="31" t="n">
        <v>0.09</v>
      </c>
      <c r="M1634" s="29" t="n">
        <v>13</v>
      </c>
      <c r="N1634" s="29" t="n">
        <v>4</v>
      </c>
      <c r="O1634" s="30" t="n">
        <v>7.8</v>
      </c>
      <c r="P1634" s="30"/>
      <c r="Q1634" s="30" t="n">
        <v>3.2</v>
      </c>
      <c r="R1634" s="32" t="n">
        <f aca="false">(O1634-4.6)/1.5</f>
        <v>2.13333333333333</v>
      </c>
      <c r="S1634" s="33" t="s">
        <v>23</v>
      </c>
      <c r="T1634" s="34" t="s">
        <v>24</v>
      </c>
      <c r="U1634" s="39"/>
      <c r="V1634" s="36"/>
      <c r="W1634" s="36"/>
    </row>
    <row r="1635" s="38" customFormat="true" ht="10.2" hidden="false" customHeight="false" outlineLevel="0" collapsed="false">
      <c r="A1635" s="27" t="s">
        <v>1676</v>
      </c>
      <c r="B1635" s="28" t="n">
        <f aca="false">DATE(C1635,D1635,E1635)+TIME(F1635,G1635,H1635)</f>
        <v>38860.0252708333</v>
      </c>
      <c r="C1635" s="29" t="n">
        <v>2006</v>
      </c>
      <c r="D1635" s="29" t="n">
        <v>5</v>
      </c>
      <c r="E1635" s="29" t="n">
        <v>23</v>
      </c>
      <c r="F1635" s="29" t="n">
        <v>0</v>
      </c>
      <c r="G1635" s="29" t="n">
        <v>36</v>
      </c>
      <c r="H1635" s="30" t="n">
        <v>23.4</v>
      </c>
      <c r="I1635" s="30" t="n">
        <v>0.6</v>
      </c>
      <c r="J1635" s="31" t="n">
        <v>60.63</v>
      </c>
      <c r="K1635" s="31" t="n">
        <v>165.95</v>
      </c>
      <c r="L1635" s="31" t="n">
        <v>0.89</v>
      </c>
      <c r="M1635" s="29" t="n">
        <v>28</v>
      </c>
      <c r="N1635" s="29" t="n">
        <v>99</v>
      </c>
      <c r="O1635" s="30" t="n">
        <v>6.1</v>
      </c>
      <c r="P1635" s="30"/>
      <c r="Q1635" s="30" t="n">
        <v>2.3</v>
      </c>
      <c r="R1635" s="32" t="n">
        <f aca="false">(O1635-4.6)/1.5</f>
        <v>1</v>
      </c>
      <c r="S1635" s="33" t="s">
        <v>23</v>
      </c>
      <c r="T1635" s="34" t="s">
        <v>24</v>
      </c>
      <c r="U1635" s="39"/>
      <c r="V1635" s="36"/>
      <c r="W1635" s="36"/>
    </row>
    <row r="1636" s="38" customFormat="true" ht="10.2" hidden="false" customHeight="false" outlineLevel="0" collapsed="false">
      <c r="A1636" s="27" t="s">
        <v>1677</v>
      </c>
      <c r="B1636" s="28" t="n">
        <f aca="false">DATE(C1636,D1636,E1636)+TIME(F1636,G1636,H1636)</f>
        <v>38860.0313784722</v>
      </c>
      <c r="C1636" s="29" t="n">
        <v>2006</v>
      </c>
      <c r="D1636" s="29" t="n">
        <v>5</v>
      </c>
      <c r="E1636" s="29" t="n">
        <v>23</v>
      </c>
      <c r="F1636" s="29" t="n">
        <v>0</v>
      </c>
      <c r="G1636" s="29" t="n">
        <v>45</v>
      </c>
      <c r="H1636" s="30" t="n">
        <v>11.1</v>
      </c>
      <c r="I1636" s="30" t="n">
        <v>2.7</v>
      </c>
      <c r="J1636" s="31" t="n">
        <v>60.66</v>
      </c>
      <c r="K1636" s="31" t="n">
        <v>166.29</v>
      </c>
      <c r="L1636" s="31" t="n">
        <v>0.08</v>
      </c>
      <c r="M1636" s="29" t="n">
        <v>24</v>
      </c>
      <c r="N1636" s="29" t="n">
        <v>8</v>
      </c>
      <c r="O1636" s="30" t="n">
        <v>6.5</v>
      </c>
      <c r="P1636" s="30"/>
      <c r="Q1636" s="30" t="n">
        <v>2.5</v>
      </c>
      <c r="R1636" s="32" t="n">
        <f aca="false">(O1636-4.6)/1.5</f>
        <v>1.26666666666667</v>
      </c>
      <c r="S1636" s="33" t="s">
        <v>23</v>
      </c>
      <c r="T1636" s="34" t="s">
        <v>24</v>
      </c>
      <c r="U1636" s="39"/>
      <c r="V1636" s="36"/>
      <c r="W1636" s="36"/>
    </row>
    <row r="1637" s="38" customFormat="true" ht="10.2" hidden="false" customHeight="false" outlineLevel="0" collapsed="false">
      <c r="A1637" s="27" t="s">
        <v>1678</v>
      </c>
      <c r="B1637" s="28" t="n">
        <f aca="false">DATE(C1637,D1637,E1637)+TIME(F1637,G1637,H1637)</f>
        <v>38860.033775463</v>
      </c>
      <c r="C1637" s="29" t="n">
        <v>2006</v>
      </c>
      <c r="D1637" s="29" t="n">
        <v>5</v>
      </c>
      <c r="E1637" s="29" t="n">
        <v>23</v>
      </c>
      <c r="F1637" s="29" t="n">
        <v>0</v>
      </c>
      <c r="G1637" s="29" t="n">
        <v>48</v>
      </c>
      <c r="H1637" s="30" t="n">
        <v>38.2</v>
      </c>
      <c r="I1637" s="30" t="n">
        <v>2.4</v>
      </c>
      <c r="J1637" s="31" t="n">
        <v>60.76</v>
      </c>
      <c r="K1637" s="31" t="n">
        <v>165.98</v>
      </c>
      <c r="L1637" s="31" t="n">
        <v>0.09</v>
      </c>
      <c r="M1637" s="29" t="n">
        <v>18</v>
      </c>
      <c r="N1637" s="29" t="n">
        <v>4</v>
      </c>
      <c r="O1637" s="30" t="n">
        <v>6.1</v>
      </c>
      <c r="P1637" s="30"/>
      <c r="Q1637" s="30" t="n">
        <v>2.3</v>
      </c>
      <c r="R1637" s="32" t="n">
        <f aca="false">(O1637-4.6)/1.5</f>
        <v>1</v>
      </c>
      <c r="S1637" s="33" t="s">
        <v>23</v>
      </c>
      <c r="T1637" s="34" t="s">
        <v>24</v>
      </c>
      <c r="U1637" s="39"/>
      <c r="V1637" s="36"/>
      <c r="W1637" s="36"/>
    </row>
    <row r="1638" s="38" customFormat="true" ht="10.2" hidden="false" customHeight="false" outlineLevel="0" collapsed="false">
      <c r="A1638" s="27" t="s">
        <v>1679</v>
      </c>
      <c r="B1638" s="28" t="n">
        <f aca="false">DATE(C1638,D1638,E1638)+TIME(F1638,G1638,H1638)</f>
        <v>38860.0398599537</v>
      </c>
      <c r="C1638" s="29" t="n">
        <v>2006</v>
      </c>
      <c r="D1638" s="29" t="n">
        <v>5</v>
      </c>
      <c r="E1638" s="29" t="n">
        <v>23</v>
      </c>
      <c r="F1638" s="29" t="n">
        <v>0</v>
      </c>
      <c r="G1638" s="29" t="n">
        <v>57</v>
      </c>
      <c r="H1638" s="30" t="n">
        <v>23.9</v>
      </c>
      <c r="I1638" s="30" t="n">
        <v>1.3</v>
      </c>
      <c r="J1638" s="31" t="n">
        <v>60.75</v>
      </c>
      <c r="K1638" s="31" t="n">
        <v>165.99</v>
      </c>
      <c r="L1638" s="31" t="n">
        <v>0.06</v>
      </c>
      <c r="M1638" s="29" t="n">
        <v>19</v>
      </c>
      <c r="N1638" s="29" t="n">
        <v>4</v>
      </c>
      <c r="O1638" s="30" t="n">
        <v>8.1</v>
      </c>
      <c r="P1638" s="30"/>
      <c r="Q1638" s="30" t="n">
        <v>3.3</v>
      </c>
      <c r="R1638" s="32" t="n">
        <f aca="false">(O1638-4.6)/1.5</f>
        <v>2.33333333333333</v>
      </c>
      <c r="S1638" s="33" t="s">
        <v>23</v>
      </c>
      <c r="T1638" s="34" t="s">
        <v>24</v>
      </c>
      <c r="U1638" s="39"/>
      <c r="V1638" s="36"/>
      <c r="W1638" s="36"/>
    </row>
    <row r="1639" s="38" customFormat="true" ht="10.2" hidden="false" customHeight="false" outlineLevel="0" collapsed="false">
      <c r="A1639" s="27" t="s">
        <v>1680</v>
      </c>
      <c r="B1639" s="28" t="n">
        <f aca="false">DATE(C1639,D1639,E1639)+TIME(F1639,G1639,H1639)</f>
        <v>38860.0511759259</v>
      </c>
      <c r="C1639" s="29" t="n">
        <v>2006</v>
      </c>
      <c r="D1639" s="29" t="n">
        <v>5</v>
      </c>
      <c r="E1639" s="29" t="n">
        <v>23</v>
      </c>
      <c r="F1639" s="29" t="n">
        <v>1</v>
      </c>
      <c r="G1639" s="29" t="n">
        <v>13</v>
      </c>
      <c r="H1639" s="30" t="n">
        <v>41.6</v>
      </c>
      <c r="I1639" s="30" t="n">
        <v>2.2</v>
      </c>
      <c r="J1639" s="31" t="n">
        <v>60.88</v>
      </c>
      <c r="K1639" s="31" t="n">
        <v>166.03</v>
      </c>
      <c r="L1639" s="31" t="n">
        <v>0.09</v>
      </c>
      <c r="M1639" s="29" t="n">
        <v>16</v>
      </c>
      <c r="N1639" s="29" t="n">
        <v>4</v>
      </c>
      <c r="O1639" s="30" t="n">
        <v>8.2</v>
      </c>
      <c r="P1639" s="30"/>
      <c r="Q1639" s="30" t="n">
        <v>3.4</v>
      </c>
      <c r="R1639" s="32" t="n">
        <f aca="false">(O1639-4.6)/1.5</f>
        <v>2.4</v>
      </c>
      <c r="S1639" s="33" t="s">
        <v>23</v>
      </c>
      <c r="T1639" s="34" t="s">
        <v>24</v>
      </c>
      <c r="U1639" s="39"/>
      <c r="V1639" s="36"/>
      <c r="W1639" s="36"/>
    </row>
    <row r="1640" s="38" customFormat="true" ht="10.2" hidden="false" customHeight="false" outlineLevel="0" collapsed="false">
      <c r="A1640" s="27" t="s">
        <v>1681</v>
      </c>
      <c r="B1640" s="28" t="n">
        <f aca="false">DATE(C1640,D1640,E1640)+TIME(F1640,G1640,H1640)</f>
        <v>38860.0577951389</v>
      </c>
      <c r="C1640" s="29" t="n">
        <v>2006</v>
      </c>
      <c r="D1640" s="29" t="n">
        <v>5</v>
      </c>
      <c r="E1640" s="29" t="n">
        <v>23</v>
      </c>
      <c r="F1640" s="29" t="n">
        <v>1</v>
      </c>
      <c r="G1640" s="29" t="n">
        <v>23</v>
      </c>
      <c r="H1640" s="30" t="n">
        <v>13.5</v>
      </c>
      <c r="I1640" s="30" t="n">
        <v>0.2</v>
      </c>
      <c r="J1640" s="31" t="n">
        <v>60.72</v>
      </c>
      <c r="K1640" s="31" t="n">
        <v>165.92</v>
      </c>
      <c r="L1640" s="31" t="n">
        <v>0.13</v>
      </c>
      <c r="M1640" s="29" t="n">
        <v>18</v>
      </c>
      <c r="N1640" s="29" t="n">
        <v>5</v>
      </c>
      <c r="O1640" s="30" t="n">
        <v>6.8</v>
      </c>
      <c r="P1640" s="30"/>
      <c r="Q1640" s="30" t="n">
        <v>2.7</v>
      </c>
      <c r="R1640" s="32" t="n">
        <f aca="false">(O1640-4.6)/1.5</f>
        <v>1.46666666666667</v>
      </c>
      <c r="S1640" s="33" t="s">
        <v>23</v>
      </c>
      <c r="T1640" s="34" t="s">
        <v>24</v>
      </c>
      <c r="U1640" s="39"/>
      <c r="V1640" s="36"/>
      <c r="W1640" s="36"/>
    </row>
    <row r="1641" s="38" customFormat="true" ht="10.2" hidden="false" customHeight="false" outlineLevel="0" collapsed="false">
      <c r="A1641" s="27" t="s">
        <v>1682</v>
      </c>
      <c r="B1641" s="28" t="n">
        <f aca="false">DATE(C1641,D1641,E1641)+TIME(F1641,G1641,H1641)</f>
        <v>38860.0591956019</v>
      </c>
      <c r="C1641" s="29" t="n">
        <v>2006</v>
      </c>
      <c r="D1641" s="29" t="n">
        <v>5</v>
      </c>
      <c r="E1641" s="29" t="n">
        <v>23</v>
      </c>
      <c r="F1641" s="29" t="n">
        <v>1</v>
      </c>
      <c r="G1641" s="29" t="n">
        <v>25</v>
      </c>
      <c r="H1641" s="30" t="n">
        <v>14.5</v>
      </c>
      <c r="I1641" s="30" t="n">
        <v>1.5</v>
      </c>
      <c r="J1641" s="31" t="n">
        <v>60.73</v>
      </c>
      <c r="K1641" s="31" t="n">
        <v>166.03</v>
      </c>
      <c r="L1641" s="31" t="n">
        <v>0.13</v>
      </c>
      <c r="M1641" s="29" t="n">
        <v>20</v>
      </c>
      <c r="N1641" s="29" t="n">
        <v>9</v>
      </c>
      <c r="O1641" s="30" t="n">
        <v>7.2</v>
      </c>
      <c r="P1641" s="30"/>
      <c r="Q1641" s="30" t="n">
        <v>2.9</v>
      </c>
      <c r="R1641" s="32" t="n">
        <f aca="false">(O1641-4.6)/1.5</f>
        <v>1.73333333333333</v>
      </c>
      <c r="S1641" s="33" t="s">
        <v>23</v>
      </c>
      <c r="T1641" s="34" t="s">
        <v>24</v>
      </c>
      <c r="U1641" s="39"/>
      <c r="V1641" s="36"/>
      <c r="W1641" s="36"/>
    </row>
    <row r="1642" s="38" customFormat="true" ht="10.2" hidden="false" customHeight="false" outlineLevel="0" collapsed="false">
      <c r="A1642" s="27" t="s">
        <v>1683</v>
      </c>
      <c r="B1642" s="28" t="n">
        <f aca="false">DATE(C1642,D1642,E1642)+TIME(F1642,G1642,H1642)</f>
        <v>38860.0627094907</v>
      </c>
      <c r="C1642" s="29" t="n">
        <v>2006</v>
      </c>
      <c r="D1642" s="29" t="n">
        <v>5</v>
      </c>
      <c r="E1642" s="29" t="n">
        <v>23</v>
      </c>
      <c r="F1642" s="29" t="n">
        <v>1</v>
      </c>
      <c r="G1642" s="29" t="n">
        <v>30</v>
      </c>
      <c r="H1642" s="30" t="n">
        <v>18.1</v>
      </c>
      <c r="I1642" s="30" t="n">
        <v>1.6</v>
      </c>
      <c r="J1642" s="31" t="n">
        <v>60.71</v>
      </c>
      <c r="K1642" s="31" t="n">
        <v>166.24</v>
      </c>
      <c r="L1642" s="31" t="n">
        <v>0.05</v>
      </c>
      <c r="M1642" s="29" t="n">
        <v>21</v>
      </c>
      <c r="N1642" s="29" t="n">
        <v>4</v>
      </c>
      <c r="O1642" s="30" t="n">
        <v>8.7</v>
      </c>
      <c r="P1642" s="30"/>
      <c r="Q1642" s="30" t="n">
        <v>3.6</v>
      </c>
      <c r="R1642" s="32" t="n">
        <f aca="false">(O1642-4.6)/1.5</f>
        <v>2.73333333333333</v>
      </c>
      <c r="S1642" s="33" t="s">
        <v>23</v>
      </c>
      <c r="T1642" s="34" t="s">
        <v>24</v>
      </c>
      <c r="U1642" s="39"/>
      <c r="V1642" s="36"/>
      <c r="W1642" s="36"/>
    </row>
    <row r="1643" s="38" customFormat="true" ht="10.2" hidden="false" customHeight="false" outlineLevel="0" collapsed="false">
      <c r="A1643" s="27" t="s">
        <v>1684</v>
      </c>
      <c r="B1643" s="28" t="n">
        <f aca="false">DATE(C1643,D1643,E1643)+TIME(F1643,G1643,H1643)</f>
        <v>38860.0670335648</v>
      </c>
      <c r="C1643" s="29" t="n">
        <v>2006</v>
      </c>
      <c r="D1643" s="29" t="n">
        <v>5</v>
      </c>
      <c r="E1643" s="29" t="n">
        <v>23</v>
      </c>
      <c r="F1643" s="29" t="n">
        <v>1</v>
      </c>
      <c r="G1643" s="29" t="n">
        <v>36</v>
      </c>
      <c r="H1643" s="30" t="n">
        <v>31.7</v>
      </c>
      <c r="I1643" s="30" t="n">
        <v>0.5</v>
      </c>
      <c r="J1643" s="31" t="n">
        <v>60.72</v>
      </c>
      <c r="K1643" s="31" t="n">
        <v>166.02</v>
      </c>
      <c r="L1643" s="31" t="n">
        <v>0.08</v>
      </c>
      <c r="M1643" s="29" t="n">
        <v>20</v>
      </c>
      <c r="N1643" s="29" t="n">
        <v>4</v>
      </c>
      <c r="O1643" s="30" t="n">
        <v>7.1</v>
      </c>
      <c r="P1643" s="30"/>
      <c r="Q1643" s="30" t="n">
        <v>2.8</v>
      </c>
      <c r="R1643" s="32" t="n">
        <f aca="false">(O1643-4.6)/1.5</f>
        <v>1.66666666666667</v>
      </c>
      <c r="S1643" s="33" t="s">
        <v>23</v>
      </c>
      <c r="T1643" s="34" t="s">
        <v>24</v>
      </c>
      <c r="U1643" s="39"/>
      <c r="V1643" s="36"/>
      <c r="W1643" s="36"/>
    </row>
    <row r="1644" s="38" customFormat="true" ht="10.2" hidden="false" customHeight="false" outlineLevel="0" collapsed="false">
      <c r="A1644" s="27" t="s">
        <v>1685</v>
      </c>
      <c r="B1644" s="28" t="n">
        <f aca="false">DATE(C1644,D1644,E1644)+TIME(F1644,G1644,H1644)</f>
        <v>38860.0709756944</v>
      </c>
      <c r="C1644" s="29" t="n">
        <v>2006</v>
      </c>
      <c r="D1644" s="29" t="n">
        <v>5</v>
      </c>
      <c r="E1644" s="29" t="n">
        <v>23</v>
      </c>
      <c r="F1644" s="29" t="n">
        <v>1</v>
      </c>
      <c r="G1644" s="29" t="n">
        <v>42</v>
      </c>
      <c r="H1644" s="30" t="n">
        <v>12.3</v>
      </c>
      <c r="I1644" s="30" t="n">
        <v>1.8</v>
      </c>
      <c r="J1644" s="31" t="n">
        <v>60.73</v>
      </c>
      <c r="K1644" s="31" t="n">
        <v>166.01</v>
      </c>
      <c r="L1644" s="31" t="n">
        <v>0.17</v>
      </c>
      <c r="M1644" s="29" t="n">
        <v>20</v>
      </c>
      <c r="N1644" s="29" t="n">
        <v>16</v>
      </c>
      <c r="O1644" s="30" t="n">
        <v>6.9</v>
      </c>
      <c r="P1644" s="30"/>
      <c r="Q1644" s="30" t="n">
        <v>2.7</v>
      </c>
      <c r="R1644" s="32" t="n">
        <f aca="false">(O1644-4.6)/1.5</f>
        <v>1.53333333333333</v>
      </c>
      <c r="S1644" s="33" t="s">
        <v>23</v>
      </c>
      <c r="T1644" s="34" t="s">
        <v>24</v>
      </c>
      <c r="U1644" s="39"/>
      <c r="V1644" s="36"/>
      <c r="W1644" s="36"/>
    </row>
    <row r="1645" s="38" customFormat="true" ht="10.2" hidden="false" customHeight="false" outlineLevel="0" collapsed="false">
      <c r="A1645" s="27" t="s">
        <v>1686</v>
      </c>
      <c r="B1645" s="28" t="n">
        <f aca="false">DATE(C1645,D1645,E1645)+TIME(F1645,G1645,H1645)</f>
        <v>38860.0727662037</v>
      </c>
      <c r="C1645" s="29" t="n">
        <v>2006</v>
      </c>
      <c r="D1645" s="29" t="n">
        <v>5</v>
      </c>
      <c r="E1645" s="29" t="n">
        <v>23</v>
      </c>
      <c r="F1645" s="29" t="n">
        <v>1</v>
      </c>
      <c r="G1645" s="29" t="n">
        <v>44</v>
      </c>
      <c r="H1645" s="30" t="n">
        <v>47</v>
      </c>
      <c r="I1645" s="30"/>
      <c r="J1645" s="31" t="n">
        <v>60.86</v>
      </c>
      <c r="K1645" s="31" t="n">
        <v>167.03</v>
      </c>
      <c r="L1645" s="31" t="n">
        <v>0.15</v>
      </c>
      <c r="M1645" s="29" t="n">
        <v>21</v>
      </c>
      <c r="N1645" s="29" t="n">
        <v>14</v>
      </c>
      <c r="O1645" s="30" t="n">
        <v>6.9</v>
      </c>
      <c r="P1645" s="30"/>
      <c r="Q1645" s="30" t="n">
        <v>2.7</v>
      </c>
      <c r="R1645" s="32" t="n">
        <f aca="false">(O1645-4.6)/1.5</f>
        <v>1.53333333333333</v>
      </c>
      <c r="S1645" s="33" t="s">
        <v>23</v>
      </c>
      <c r="T1645" s="34" t="s">
        <v>24</v>
      </c>
      <c r="U1645" s="39"/>
      <c r="V1645" s="36"/>
      <c r="W1645" s="36"/>
    </row>
    <row r="1646" s="38" customFormat="true" ht="10.2" hidden="false" customHeight="false" outlineLevel="0" collapsed="false">
      <c r="A1646" s="27" t="s">
        <v>1687</v>
      </c>
      <c r="B1646" s="28" t="n">
        <f aca="false">DATE(C1646,D1646,E1646)+TIME(F1646,G1646,H1646)</f>
        <v>38860.0784386574</v>
      </c>
      <c r="C1646" s="29" t="n">
        <v>2006</v>
      </c>
      <c r="D1646" s="29" t="n">
        <v>5</v>
      </c>
      <c r="E1646" s="29" t="n">
        <v>23</v>
      </c>
      <c r="F1646" s="29" t="n">
        <v>1</v>
      </c>
      <c r="G1646" s="29" t="n">
        <v>52</v>
      </c>
      <c r="H1646" s="30" t="n">
        <v>57.1</v>
      </c>
      <c r="I1646" s="30" t="n">
        <v>2.4</v>
      </c>
      <c r="J1646" s="31" t="n">
        <v>60.7</v>
      </c>
      <c r="K1646" s="31" t="n">
        <v>166.12</v>
      </c>
      <c r="L1646" s="31" t="n">
        <v>0.13</v>
      </c>
      <c r="M1646" s="29" t="n">
        <v>20</v>
      </c>
      <c r="N1646" s="29" t="n">
        <v>6</v>
      </c>
      <c r="O1646" s="30" t="n">
        <v>7.9</v>
      </c>
      <c r="P1646" s="30"/>
      <c r="Q1646" s="30" t="n">
        <v>3.2</v>
      </c>
      <c r="R1646" s="32" t="n">
        <f aca="false">(O1646-4.6)/1.5</f>
        <v>2.2</v>
      </c>
      <c r="S1646" s="33" t="s">
        <v>23</v>
      </c>
      <c r="T1646" s="34" t="s">
        <v>24</v>
      </c>
      <c r="U1646" s="39"/>
      <c r="V1646" s="36"/>
      <c r="W1646" s="36"/>
    </row>
    <row r="1647" s="38" customFormat="true" ht="10.2" hidden="false" customHeight="false" outlineLevel="0" collapsed="false">
      <c r="A1647" s="27" t="s">
        <v>1688</v>
      </c>
      <c r="B1647" s="28" t="n">
        <f aca="false">DATE(C1647,D1647,E1647)+TIME(F1647,G1647,H1647)</f>
        <v>38860.0858020833</v>
      </c>
      <c r="C1647" s="29" t="n">
        <v>2006</v>
      </c>
      <c r="D1647" s="29" t="n">
        <v>5</v>
      </c>
      <c r="E1647" s="29" t="n">
        <v>23</v>
      </c>
      <c r="F1647" s="29" t="n">
        <v>2</v>
      </c>
      <c r="G1647" s="29" t="n">
        <v>3</v>
      </c>
      <c r="H1647" s="30" t="n">
        <v>33.3</v>
      </c>
      <c r="I1647" s="30" t="n">
        <v>1.6</v>
      </c>
      <c r="J1647" s="31" t="n">
        <v>60.73</v>
      </c>
      <c r="K1647" s="31" t="n">
        <v>165.99</v>
      </c>
      <c r="L1647" s="31" t="n">
        <v>0.07</v>
      </c>
      <c r="M1647" s="29" t="n">
        <v>20</v>
      </c>
      <c r="N1647" s="29" t="n">
        <v>4</v>
      </c>
      <c r="O1647" s="30" t="n">
        <v>6.7</v>
      </c>
      <c r="P1647" s="30"/>
      <c r="Q1647" s="30" t="n">
        <v>2.6</v>
      </c>
      <c r="R1647" s="32" t="n">
        <f aca="false">(O1647-4.6)/1.5</f>
        <v>1.4</v>
      </c>
      <c r="S1647" s="33" t="s">
        <v>23</v>
      </c>
      <c r="T1647" s="34" t="s">
        <v>24</v>
      </c>
      <c r="U1647" s="39"/>
      <c r="V1647" s="36"/>
      <c r="W1647" s="36"/>
    </row>
    <row r="1648" s="38" customFormat="true" ht="10.2" hidden="false" customHeight="false" outlineLevel="0" collapsed="false">
      <c r="A1648" s="27" t="s">
        <v>1689</v>
      </c>
      <c r="B1648" s="28" t="n">
        <f aca="false">DATE(C1648,D1648,E1648)+TIME(F1648,G1648,H1648)</f>
        <v>38860.0906168981</v>
      </c>
      <c r="C1648" s="29" t="n">
        <v>2006</v>
      </c>
      <c r="D1648" s="29" t="n">
        <v>5</v>
      </c>
      <c r="E1648" s="29" t="n">
        <v>23</v>
      </c>
      <c r="F1648" s="29" t="n">
        <v>2</v>
      </c>
      <c r="G1648" s="29" t="n">
        <v>10</v>
      </c>
      <c r="H1648" s="30" t="n">
        <v>29.3</v>
      </c>
      <c r="I1648" s="30" t="n">
        <v>0.9</v>
      </c>
      <c r="J1648" s="31" t="n">
        <v>60.75</v>
      </c>
      <c r="K1648" s="31" t="n">
        <v>166.02</v>
      </c>
      <c r="L1648" s="31" t="n">
        <v>0.07</v>
      </c>
      <c r="M1648" s="29" t="n">
        <v>12</v>
      </c>
      <c r="N1648" s="29" t="n">
        <v>4</v>
      </c>
      <c r="O1648" s="30" t="n">
        <v>7.4</v>
      </c>
      <c r="P1648" s="30"/>
      <c r="Q1648" s="30" t="n">
        <v>3</v>
      </c>
      <c r="R1648" s="32" t="n">
        <f aca="false">(O1648-4.6)/1.5</f>
        <v>1.86666666666667</v>
      </c>
      <c r="S1648" s="33" t="s">
        <v>23</v>
      </c>
      <c r="T1648" s="34" t="s">
        <v>24</v>
      </c>
      <c r="U1648" s="39"/>
      <c r="V1648" s="36"/>
      <c r="W1648" s="36"/>
    </row>
    <row r="1649" s="38" customFormat="true" ht="10.2" hidden="false" customHeight="false" outlineLevel="0" collapsed="false">
      <c r="A1649" s="27" t="s">
        <v>1690</v>
      </c>
      <c r="B1649" s="28" t="n">
        <f aca="false">DATE(C1649,D1649,E1649)+TIME(F1649,G1649,H1649)</f>
        <v>38860.0927638889</v>
      </c>
      <c r="C1649" s="29" t="n">
        <v>2006</v>
      </c>
      <c r="D1649" s="29" t="n">
        <v>5</v>
      </c>
      <c r="E1649" s="29" t="n">
        <v>23</v>
      </c>
      <c r="F1649" s="29" t="n">
        <v>2</v>
      </c>
      <c r="G1649" s="29" t="n">
        <v>13</v>
      </c>
      <c r="H1649" s="30" t="n">
        <v>34.8</v>
      </c>
      <c r="I1649" s="30" t="n">
        <v>0.4</v>
      </c>
      <c r="J1649" s="31" t="n">
        <v>60.63</v>
      </c>
      <c r="K1649" s="31" t="n">
        <v>166.64</v>
      </c>
      <c r="L1649" s="31" t="n">
        <v>0.05</v>
      </c>
      <c r="M1649" s="29" t="n">
        <v>29</v>
      </c>
      <c r="N1649" s="29" t="n">
        <v>7</v>
      </c>
      <c r="O1649" s="30" t="n">
        <v>7.1</v>
      </c>
      <c r="P1649" s="30"/>
      <c r="Q1649" s="30" t="n">
        <v>2.8</v>
      </c>
      <c r="R1649" s="32" t="n">
        <f aca="false">(O1649-4.6)/1.5</f>
        <v>1.66666666666667</v>
      </c>
      <c r="S1649" s="33" t="s">
        <v>23</v>
      </c>
      <c r="T1649" s="34" t="s">
        <v>24</v>
      </c>
      <c r="U1649" s="39"/>
      <c r="V1649" s="36"/>
      <c r="W1649" s="36"/>
    </row>
    <row r="1650" s="38" customFormat="true" ht="10.2" hidden="false" customHeight="false" outlineLevel="0" collapsed="false">
      <c r="A1650" s="27" t="s">
        <v>1691</v>
      </c>
      <c r="B1650" s="28" t="n">
        <f aca="false">DATE(C1650,D1650,E1650)+TIME(F1650,G1650,H1650)</f>
        <v>38860.0970833333</v>
      </c>
      <c r="C1650" s="29" t="n">
        <v>2006</v>
      </c>
      <c r="D1650" s="29" t="n">
        <v>5</v>
      </c>
      <c r="E1650" s="29" t="n">
        <v>23</v>
      </c>
      <c r="F1650" s="29" t="n">
        <v>2</v>
      </c>
      <c r="G1650" s="29" t="n">
        <v>19</v>
      </c>
      <c r="H1650" s="30" t="n">
        <v>48</v>
      </c>
      <c r="I1650" s="30" t="n">
        <v>1.2</v>
      </c>
      <c r="J1650" s="31" t="n">
        <v>60.76</v>
      </c>
      <c r="K1650" s="31" t="n">
        <v>166.56</v>
      </c>
      <c r="L1650" s="31" t="n">
        <v>0.06</v>
      </c>
      <c r="M1650" s="29" t="n">
        <v>21</v>
      </c>
      <c r="N1650" s="29" t="n">
        <v>8</v>
      </c>
      <c r="O1650" s="30" t="n">
        <v>6.2</v>
      </c>
      <c r="P1650" s="30"/>
      <c r="Q1650" s="30" t="n">
        <v>2.4</v>
      </c>
      <c r="R1650" s="32" t="n">
        <f aca="false">(O1650-4.6)/1.5</f>
        <v>1.06666666666667</v>
      </c>
      <c r="S1650" s="33" t="s">
        <v>23</v>
      </c>
      <c r="T1650" s="34" t="s">
        <v>24</v>
      </c>
      <c r="U1650" s="39"/>
      <c r="V1650" s="36"/>
      <c r="W1650" s="36"/>
    </row>
    <row r="1651" s="38" customFormat="true" ht="10.2" hidden="false" customHeight="false" outlineLevel="0" collapsed="false">
      <c r="A1651" s="27" t="s">
        <v>1692</v>
      </c>
      <c r="B1651" s="28" t="n">
        <f aca="false">DATE(C1651,D1651,E1651)+TIME(F1651,G1651,H1651)</f>
        <v>38860.1004097222</v>
      </c>
      <c r="C1651" s="29" t="n">
        <v>2006</v>
      </c>
      <c r="D1651" s="29" t="n">
        <v>5</v>
      </c>
      <c r="E1651" s="29" t="n">
        <v>23</v>
      </c>
      <c r="F1651" s="29" t="n">
        <v>2</v>
      </c>
      <c r="G1651" s="29" t="n">
        <v>24</v>
      </c>
      <c r="H1651" s="30" t="n">
        <v>35.4</v>
      </c>
      <c r="I1651" s="30" t="n">
        <v>1.1</v>
      </c>
      <c r="J1651" s="31" t="n">
        <v>60.66</v>
      </c>
      <c r="K1651" s="31" t="n">
        <v>166.36</v>
      </c>
      <c r="L1651" s="31" t="n">
        <v>0.07</v>
      </c>
      <c r="M1651" s="29" t="n">
        <v>28</v>
      </c>
      <c r="N1651" s="29" t="n">
        <v>9</v>
      </c>
      <c r="O1651" s="30" t="n">
        <v>5.5</v>
      </c>
      <c r="P1651" s="30"/>
      <c r="Q1651" s="30" t="n">
        <v>2</v>
      </c>
      <c r="R1651" s="32" t="n">
        <f aca="false">(O1651-4.6)/1.5</f>
        <v>0.6</v>
      </c>
      <c r="S1651" s="33" t="s">
        <v>23</v>
      </c>
      <c r="T1651" s="34" t="s">
        <v>24</v>
      </c>
      <c r="U1651" s="39"/>
      <c r="V1651" s="36"/>
      <c r="W1651" s="36"/>
    </row>
    <row r="1652" s="38" customFormat="true" ht="10.2" hidden="false" customHeight="false" outlineLevel="0" collapsed="false">
      <c r="A1652" s="27" t="s">
        <v>1693</v>
      </c>
      <c r="B1652" s="28" t="n">
        <f aca="false">DATE(C1652,D1652,E1652)+TIME(F1652,G1652,H1652)</f>
        <v>38860.1034097222</v>
      </c>
      <c r="C1652" s="29" t="n">
        <v>2006</v>
      </c>
      <c r="D1652" s="29" t="n">
        <v>5</v>
      </c>
      <c r="E1652" s="29" t="n">
        <v>23</v>
      </c>
      <c r="F1652" s="29" t="n">
        <v>2</v>
      </c>
      <c r="G1652" s="29" t="n">
        <v>28</v>
      </c>
      <c r="H1652" s="30" t="n">
        <v>54.6</v>
      </c>
      <c r="I1652" s="30" t="n">
        <v>4.3</v>
      </c>
      <c r="J1652" s="31" t="n">
        <v>60.6</v>
      </c>
      <c r="K1652" s="31" t="n">
        <v>166.9</v>
      </c>
      <c r="L1652" s="31" t="n">
        <v>0.06</v>
      </c>
      <c r="M1652" s="29" t="n">
        <v>17</v>
      </c>
      <c r="N1652" s="29" t="n">
        <v>5</v>
      </c>
      <c r="O1652" s="30" t="n">
        <v>6.6</v>
      </c>
      <c r="P1652" s="30"/>
      <c r="Q1652" s="30" t="n">
        <v>2.6</v>
      </c>
      <c r="R1652" s="32" t="n">
        <f aca="false">(O1652-4.6)/1.5</f>
        <v>1.33333333333333</v>
      </c>
      <c r="S1652" s="33" t="s">
        <v>23</v>
      </c>
      <c r="T1652" s="34" t="s">
        <v>24</v>
      </c>
      <c r="U1652" s="39"/>
      <c r="V1652" s="36"/>
      <c r="W1652" s="36"/>
    </row>
    <row r="1653" s="38" customFormat="true" ht="10.2" hidden="false" customHeight="false" outlineLevel="0" collapsed="false">
      <c r="A1653" s="27" t="s">
        <v>1694</v>
      </c>
      <c r="B1653" s="28" t="n">
        <f aca="false">DATE(C1653,D1653,E1653)+TIME(F1653,G1653,H1653)</f>
        <v>38860.112</v>
      </c>
      <c r="C1653" s="29" t="n">
        <v>2006</v>
      </c>
      <c r="D1653" s="29" t="n">
        <v>5</v>
      </c>
      <c r="E1653" s="29" t="n">
        <v>23</v>
      </c>
      <c r="F1653" s="29" t="n">
        <v>2</v>
      </c>
      <c r="G1653" s="29" t="n">
        <v>41</v>
      </c>
      <c r="H1653" s="30" t="n">
        <v>16.8</v>
      </c>
      <c r="I1653" s="30" t="n">
        <v>1.4</v>
      </c>
      <c r="J1653" s="31" t="n">
        <v>60.8</v>
      </c>
      <c r="K1653" s="31" t="n">
        <v>165.9</v>
      </c>
      <c r="L1653" s="31" t="n">
        <v>0.06</v>
      </c>
      <c r="M1653" s="29" t="n">
        <v>13</v>
      </c>
      <c r="N1653" s="29" t="n">
        <v>4</v>
      </c>
      <c r="O1653" s="30" t="n">
        <v>6.7</v>
      </c>
      <c r="P1653" s="30"/>
      <c r="Q1653" s="30" t="n">
        <v>2.6</v>
      </c>
      <c r="R1653" s="32" t="n">
        <f aca="false">(O1653-4.6)/1.5</f>
        <v>1.4</v>
      </c>
      <c r="S1653" s="33" t="s">
        <v>23</v>
      </c>
      <c r="T1653" s="34" t="s">
        <v>24</v>
      </c>
      <c r="U1653" s="39"/>
      <c r="V1653" s="36"/>
      <c r="W1653" s="36"/>
    </row>
    <row r="1654" s="38" customFormat="true" ht="10.2" hidden="false" customHeight="false" outlineLevel="0" collapsed="false">
      <c r="A1654" s="27" t="s">
        <v>1695</v>
      </c>
      <c r="B1654" s="28" t="n">
        <f aca="false">DATE(C1654,D1654,E1654)+TIME(F1654,G1654,H1654)</f>
        <v>38860.1128553241</v>
      </c>
      <c r="C1654" s="29" t="n">
        <v>2006</v>
      </c>
      <c r="D1654" s="29" t="n">
        <v>5</v>
      </c>
      <c r="E1654" s="29" t="n">
        <v>23</v>
      </c>
      <c r="F1654" s="29" t="n">
        <v>2</v>
      </c>
      <c r="G1654" s="29" t="n">
        <v>42</v>
      </c>
      <c r="H1654" s="30" t="n">
        <v>30.7</v>
      </c>
      <c r="I1654" s="30" t="n">
        <v>0.9</v>
      </c>
      <c r="J1654" s="31" t="n">
        <v>60.88</v>
      </c>
      <c r="K1654" s="31" t="n">
        <v>166.02</v>
      </c>
      <c r="L1654" s="31" t="n">
        <v>0.11</v>
      </c>
      <c r="M1654" s="29" t="n">
        <v>10</v>
      </c>
      <c r="N1654" s="29" t="n">
        <v>4</v>
      </c>
      <c r="O1654" s="30" t="n">
        <v>7</v>
      </c>
      <c r="P1654" s="30"/>
      <c r="Q1654" s="30" t="n">
        <v>2.8</v>
      </c>
      <c r="R1654" s="32" t="n">
        <f aca="false">(O1654-4.6)/1.5</f>
        <v>1.6</v>
      </c>
      <c r="S1654" s="33" t="s">
        <v>23</v>
      </c>
      <c r="T1654" s="34" t="s">
        <v>24</v>
      </c>
      <c r="U1654" s="39"/>
      <c r="V1654" s="36"/>
      <c r="W1654" s="36"/>
    </row>
    <row r="1655" s="38" customFormat="true" ht="10.2" hidden="false" customHeight="false" outlineLevel="0" collapsed="false">
      <c r="A1655" s="27" t="s">
        <v>1696</v>
      </c>
      <c r="B1655" s="28" t="n">
        <f aca="false">DATE(C1655,D1655,E1655)+TIME(F1655,G1655,H1655)</f>
        <v>38860.1142534722</v>
      </c>
      <c r="C1655" s="29" t="n">
        <v>2006</v>
      </c>
      <c r="D1655" s="29" t="n">
        <v>5</v>
      </c>
      <c r="E1655" s="29" t="n">
        <v>23</v>
      </c>
      <c r="F1655" s="29" t="n">
        <v>2</v>
      </c>
      <c r="G1655" s="29" t="n">
        <v>44</v>
      </c>
      <c r="H1655" s="30" t="n">
        <v>31.5</v>
      </c>
      <c r="I1655" s="30" t="n">
        <v>0.9</v>
      </c>
      <c r="J1655" s="31" t="n">
        <v>60.71</v>
      </c>
      <c r="K1655" s="31" t="n">
        <v>165.99</v>
      </c>
      <c r="L1655" s="31" t="n">
        <v>0.07</v>
      </c>
      <c r="M1655" s="29" t="n">
        <v>20</v>
      </c>
      <c r="N1655" s="29" t="n">
        <v>4</v>
      </c>
      <c r="O1655" s="30" t="n">
        <v>8.1</v>
      </c>
      <c r="P1655" s="30"/>
      <c r="Q1655" s="30" t="n">
        <v>3.3</v>
      </c>
      <c r="R1655" s="32" t="n">
        <f aca="false">(O1655-4.6)/1.5</f>
        <v>2.33333333333333</v>
      </c>
      <c r="S1655" s="33" t="s">
        <v>23</v>
      </c>
      <c r="T1655" s="34" t="s">
        <v>24</v>
      </c>
      <c r="U1655" s="39"/>
      <c r="V1655" s="36"/>
      <c r="W1655" s="36"/>
    </row>
    <row r="1656" s="38" customFormat="true" ht="10.2" hidden="false" customHeight="false" outlineLevel="0" collapsed="false">
      <c r="A1656" s="27" t="s">
        <v>1697</v>
      </c>
      <c r="B1656" s="28" t="n">
        <f aca="false">DATE(C1656,D1656,E1656)+TIME(F1656,G1656,H1656)</f>
        <v>38860.1244803241</v>
      </c>
      <c r="C1656" s="29" t="n">
        <v>2006</v>
      </c>
      <c r="D1656" s="29" t="n">
        <v>5</v>
      </c>
      <c r="E1656" s="29" t="n">
        <v>23</v>
      </c>
      <c r="F1656" s="29" t="n">
        <v>2</v>
      </c>
      <c r="G1656" s="29" t="n">
        <v>59</v>
      </c>
      <c r="H1656" s="30" t="n">
        <v>15.1</v>
      </c>
      <c r="I1656" s="30" t="n">
        <v>1.9</v>
      </c>
      <c r="J1656" s="31" t="n">
        <v>60.73</v>
      </c>
      <c r="K1656" s="31" t="n">
        <v>166.03</v>
      </c>
      <c r="L1656" s="31" t="n">
        <v>0.1</v>
      </c>
      <c r="M1656" s="29" t="n">
        <v>16</v>
      </c>
      <c r="N1656" s="29" t="n">
        <v>4</v>
      </c>
      <c r="O1656" s="30" t="n">
        <v>7.1</v>
      </c>
      <c r="P1656" s="30"/>
      <c r="Q1656" s="30" t="n">
        <v>2.8</v>
      </c>
      <c r="R1656" s="32" t="n">
        <f aca="false">(O1656-4.6)/1.5</f>
        <v>1.66666666666667</v>
      </c>
      <c r="S1656" s="33" t="s">
        <v>23</v>
      </c>
      <c r="T1656" s="34" t="s">
        <v>24</v>
      </c>
      <c r="U1656" s="39"/>
      <c r="V1656" s="36"/>
      <c r="W1656" s="36"/>
    </row>
    <row r="1657" s="38" customFormat="true" ht="10.2" hidden="false" customHeight="false" outlineLevel="0" collapsed="false">
      <c r="A1657" s="27" t="s">
        <v>1698</v>
      </c>
      <c r="B1657" s="28" t="n">
        <f aca="false">DATE(C1657,D1657,E1657)+TIME(F1657,G1657,H1657)</f>
        <v>38860.1287939815</v>
      </c>
      <c r="C1657" s="29" t="n">
        <v>2006</v>
      </c>
      <c r="D1657" s="29" t="n">
        <v>5</v>
      </c>
      <c r="E1657" s="29" t="n">
        <v>23</v>
      </c>
      <c r="F1657" s="29" t="n">
        <v>3</v>
      </c>
      <c r="G1657" s="29" t="n">
        <v>5</v>
      </c>
      <c r="H1657" s="30" t="n">
        <v>27.8</v>
      </c>
      <c r="I1657" s="30" t="n">
        <v>0.6</v>
      </c>
      <c r="J1657" s="31" t="n">
        <v>60.66</v>
      </c>
      <c r="K1657" s="31" t="n">
        <v>166.04</v>
      </c>
      <c r="L1657" s="31" t="n">
        <v>0.59</v>
      </c>
      <c r="M1657" s="29" t="n">
        <v>28</v>
      </c>
      <c r="N1657" s="29" t="n">
        <v>58</v>
      </c>
      <c r="O1657" s="30" t="n">
        <v>5.8</v>
      </c>
      <c r="P1657" s="30"/>
      <c r="Q1657" s="30" t="n">
        <v>2.2</v>
      </c>
      <c r="R1657" s="32" t="n">
        <f aca="false">(O1657-4.6)/1.5</f>
        <v>0.8</v>
      </c>
      <c r="S1657" s="33" t="s">
        <v>23</v>
      </c>
      <c r="T1657" s="34" t="s">
        <v>24</v>
      </c>
      <c r="U1657" s="39"/>
      <c r="V1657" s="36"/>
      <c r="W1657" s="36"/>
    </row>
    <row r="1658" s="38" customFormat="true" ht="10.2" hidden="false" customHeight="false" outlineLevel="0" collapsed="false">
      <c r="A1658" s="27" t="s">
        <v>1699</v>
      </c>
      <c r="B1658" s="28" t="n">
        <f aca="false">DATE(C1658,D1658,E1658)+TIME(F1658,G1658,H1658)</f>
        <v>38860.1478206019</v>
      </c>
      <c r="C1658" s="29" t="n">
        <v>2006</v>
      </c>
      <c r="D1658" s="29" t="n">
        <v>5</v>
      </c>
      <c r="E1658" s="29" t="n">
        <v>23</v>
      </c>
      <c r="F1658" s="29" t="n">
        <v>3</v>
      </c>
      <c r="G1658" s="29" t="n">
        <v>32</v>
      </c>
      <c r="H1658" s="30" t="n">
        <v>51.7</v>
      </c>
      <c r="I1658" s="30" t="n">
        <v>1.1</v>
      </c>
      <c r="J1658" s="31" t="n">
        <v>60.62</v>
      </c>
      <c r="K1658" s="31" t="n">
        <v>166.58</v>
      </c>
      <c r="L1658" s="31" t="n">
        <v>0.05</v>
      </c>
      <c r="M1658" s="29" t="n">
        <v>29</v>
      </c>
      <c r="N1658" s="29" t="n">
        <v>7</v>
      </c>
      <c r="O1658" s="30" t="n">
        <v>6.2</v>
      </c>
      <c r="P1658" s="30"/>
      <c r="Q1658" s="30" t="n">
        <v>2.4</v>
      </c>
      <c r="R1658" s="32" t="n">
        <f aca="false">(O1658-4.6)/1.5</f>
        <v>1.06666666666667</v>
      </c>
      <c r="S1658" s="33" t="s">
        <v>23</v>
      </c>
      <c r="T1658" s="34" t="s">
        <v>24</v>
      </c>
      <c r="U1658" s="39"/>
      <c r="V1658" s="36"/>
      <c r="W1658" s="36"/>
    </row>
    <row r="1659" s="38" customFormat="true" ht="10.2" hidden="false" customHeight="false" outlineLevel="0" collapsed="false">
      <c r="A1659" s="27" t="s">
        <v>1700</v>
      </c>
      <c r="B1659" s="28" t="n">
        <f aca="false">DATE(C1659,D1659,E1659)+TIME(F1659,G1659,H1659)</f>
        <v>38860.1528622685</v>
      </c>
      <c r="C1659" s="29" t="n">
        <v>2006</v>
      </c>
      <c r="D1659" s="29" t="n">
        <v>5</v>
      </c>
      <c r="E1659" s="29" t="n">
        <v>23</v>
      </c>
      <c r="F1659" s="29" t="n">
        <v>3</v>
      </c>
      <c r="G1659" s="29" t="n">
        <v>40</v>
      </c>
      <c r="H1659" s="30" t="n">
        <v>7.3</v>
      </c>
      <c r="I1659" s="30" t="n">
        <v>0.2</v>
      </c>
      <c r="J1659" s="31" t="n">
        <v>60.67</v>
      </c>
      <c r="K1659" s="31" t="n">
        <v>166.74</v>
      </c>
      <c r="L1659" s="31" t="n">
        <v>0.05</v>
      </c>
      <c r="M1659" s="29" t="n">
        <v>21</v>
      </c>
      <c r="N1659" s="29" t="n">
        <v>6</v>
      </c>
      <c r="O1659" s="30" t="n">
        <v>6.9</v>
      </c>
      <c r="P1659" s="30"/>
      <c r="Q1659" s="30" t="n">
        <v>2.7</v>
      </c>
      <c r="R1659" s="32" t="n">
        <f aca="false">(O1659-4.6)/1.5</f>
        <v>1.53333333333333</v>
      </c>
      <c r="S1659" s="33" t="s">
        <v>23</v>
      </c>
      <c r="T1659" s="34" t="s">
        <v>24</v>
      </c>
      <c r="U1659" s="39"/>
      <c r="V1659" s="36"/>
      <c r="W1659" s="36"/>
    </row>
    <row r="1660" s="38" customFormat="true" ht="10.2" hidden="false" customHeight="false" outlineLevel="0" collapsed="false">
      <c r="A1660" s="27" t="s">
        <v>1701</v>
      </c>
      <c r="B1660" s="28" t="n">
        <f aca="false">DATE(C1660,D1660,E1660)+TIME(F1660,G1660,H1660)</f>
        <v>38860.154</v>
      </c>
      <c r="C1660" s="29" t="n">
        <v>2006</v>
      </c>
      <c r="D1660" s="29" t="n">
        <v>5</v>
      </c>
      <c r="E1660" s="29" t="n">
        <v>23</v>
      </c>
      <c r="F1660" s="29" t="n">
        <v>3</v>
      </c>
      <c r="G1660" s="29" t="n">
        <v>41</v>
      </c>
      <c r="H1660" s="30" t="n">
        <v>45.6</v>
      </c>
      <c r="I1660" s="30" t="n">
        <v>0.6</v>
      </c>
      <c r="J1660" s="31" t="n">
        <v>60.81</v>
      </c>
      <c r="K1660" s="31" t="n">
        <v>166.16</v>
      </c>
      <c r="L1660" s="31" t="n">
        <v>0.1</v>
      </c>
      <c r="M1660" s="29" t="n">
        <v>10</v>
      </c>
      <c r="N1660" s="29" t="n">
        <v>5</v>
      </c>
      <c r="O1660" s="30" t="n">
        <v>8.7</v>
      </c>
      <c r="P1660" s="30"/>
      <c r="Q1660" s="30" t="n">
        <v>3.6</v>
      </c>
      <c r="R1660" s="32" t="n">
        <f aca="false">(O1660-4.6)/1.5</f>
        <v>2.73333333333333</v>
      </c>
      <c r="S1660" s="33" t="s">
        <v>23</v>
      </c>
      <c r="T1660" s="34" t="s">
        <v>24</v>
      </c>
      <c r="U1660" s="39"/>
      <c r="V1660" s="36"/>
      <c r="W1660" s="36"/>
    </row>
    <row r="1661" s="38" customFormat="true" ht="10.2" hidden="false" customHeight="false" outlineLevel="0" collapsed="false">
      <c r="A1661" s="27" t="s">
        <v>1702</v>
      </c>
      <c r="B1661" s="28" t="n">
        <f aca="false">DATE(C1661,D1661,E1661)+TIME(F1661,G1661,H1661)</f>
        <v>38860.1585509259</v>
      </c>
      <c r="C1661" s="29" t="n">
        <v>2006</v>
      </c>
      <c r="D1661" s="29" t="n">
        <v>5</v>
      </c>
      <c r="E1661" s="29" t="n">
        <v>23</v>
      </c>
      <c r="F1661" s="29" t="n">
        <v>3</v>
      </c>
      <c r="G1661" s="29" t="n">
        <v>48</v>
      </c>
      <c r="H1661" s="30" t="n">
        <v>18.8</v>
      </c>
      <c r="I1661" s="30" t="n">
        <v>1.6</v>
      </c>
      <c r="J1661" s="31" t="n">
        <v>60.74</v>
      </c>
      <c r="K1661" s="31" t="n">
        <v>165.93</v>
      </c>
      <c r="L1661" s="31" t="n">
        <v>0.07</v>
      </c>
      <c r="M1661" s="29" t="n">
        <v>20</v>
      </c>
      <c r="N1661" s="29" t="n">
        <v>7</v>
      </c>
      <c r="O1661" s="30" t="n">
        <v>7.9</v>
      </c>
      <c r="P1661" s="30"/>
      <c r="Q1661" s="30" t="n">
        <v>3.2</v>
      </c>
      <c r="R1661" s="32" t="n">
        <f aca="false">(O1661-4.6)/1.5</f>
        <v>2.2</v>
      </c>
      <c r="S1661" s="33" t="s">
        <v>23</v>
      </c>
      <c r="T1661" s="34" t="s">
        <v>24</v>
      </c>
      <c r="U1661" s="39"/>
      <c r="V1661" s="36"/>
      <c r="W1661" s="36"/>
    </row>
    <row r="1662" s="38" customFormat="true" ht="10.2" hidden="false" customHeight="false" outlineLevel="0" collapsed="false">
      <c r="A1662" s="27" t="s">
        <v>1703</v>
      </c>
      <c r="B1662" s="28" t="n">
        <f aca="false">DATE(C1662,D1662,E1662)+TIME(F1662,G1662,H1662)</f>
        <v>38860.1637384259</v>
      </c>
      <c r="C1662" s="29" t="n">
        <v>2006</v>
      </c>
      <c r="D1662" s="29" t="n">
        <v>5</v>
      </c>
      <c r="E1662" s="29" t="n">
        <v>23</v>
      </c>
      <c r="F1662" s="29" t="n">
        <v>3</v>
      </c>
      <c r="G1662" s="29" t="n">
        <v>55</v>
      </c>
      <c r="H1662" s="30" t="n">
        <v>47</v>
      </c>
      <c r="I1662" s="30" t="n">
        <v>1.6</v>
      </c>
      <c r="J1662" s="31" t="n">
        <v>60.71</v>
      </c>
      <c r="K1662" s="31" t="n">
        <v>165.69</v>
      </c>
      <c r="L1662" s="31" t="n">
        <v>0.08</v>
      </c>
      <c r="M1662" s="29" t="n">
        <v>24</v>
      </c>
      <c r="N1662" s="29" t="n">
        <v>17</v>
      </c>
      <c r="O1662" s="30" t="n">
        <v>6.9</v>
      </c>
      <c r="P1662" s="30"/>
      <c r="Q1662" s="30" t="n">
        <v>2.7</v>
      </c>
      <c r="R1662" s="32" t="n">
        <f aca="false">(O1662-4.6)/1.5</f>
        <v>1.53333333333333</v>
      </c>
      <c r="S1662" s="33" t="s">
        <v>23</v>
      </c>
      <c r="T1662" s="34" t="s">
        <v>24</v>
      </c>
      <c r="U1662" s="39"/>
      <c r="V1662" s="36"/>
      <c r="W1662" s="36"/>
    </row>
    <row r="1663" s="38" customFormat="true" ht="10.2" hidden="false" customHeight="false" outlineLevel="0" collapsed="false">
      <c r="A1663" s="27" t="s">
        <v>1704</v>
      </c>
      <c r="B1663" s="28" t="n">
        <f aca="false">DATE(C1663,D1663,E1663)+TIME(F1663,G1663,H1663)</f>
        <v>38860.1679930556</v>
      </c>
      <c r="C1663" s="29" t="n">
        <v>2006</v>
      </c>
      <c r="D1663" s="29" t="n">
        <v>5</v>
      </c>
      <c r="E1663" s="29" t="n">
        <v>23</v>
      </c>
      <c r="F1663" s="29" t="n">
        <v>4</v>
      </c>
      <c r="G1663" s="29" t="n">
        <v>1</v>
      </c>
      <c r="H1663" s="30" t="n">
        <v>54.6</v>
      </c>
      <c r="I1663" s="30" t="n">
        <v>1.9</v>
      </c>
      <c r="J1663" s="31" t="n">
        <v>60.76</v>
      </c>
      <c r="K1663" s="31" t="n">
        <v>166</v>
      </c>
      <c r="L1663" s="31" t="n">
        <v>0.16</v>
      </c>
      <c r="M1663" s="29" t="n">
        <v>26</v>
      </c>
      <c r="N1663" s="29" t="n">
        <v>16</v>
      </c>
      <c r="O1663" s="30" t="n">
        <v>6.9</v>
      </c>
      <c r="P1663" s="30"/>
      <c r="Q1663" s="30" t="n">
        <v>2.7</v>
      </c>
      <c r="R1663" s="32" t="n">
        <f aca="false">(O1663-4.6)/1.5</f>
        <v>1.53333333333333</v>
      </c>
      <c r="S1663" s="33" t="s">
        <v>23</v>
      </c>
      <c r="T1663" s="34" t="s">
        <v>24</v>
      </c>
      <c r="U1663" s="39"/>
      <c r="V1663" s="36"/>
      <c r="W1663" s="36"/>
    </row>
    <row r="1664" s="38" customFormat="true" ht="10.2" hidden="false" customHeight="false" outlineLevel="0" collapsed="false">
      <c r="A1664" s="27" t="s">
        <v>1705</v>
      </c>
      <c r="B1664" s="28" t="n">
        <f aca="false">DATE(C1664,D1664,E1664)+TIME(F1664,G1664,H1664)</f>
        <v>38860.1704039352</v>
      </c>
      <c r="C1664" s="29" t="n">
        <v>2006</v>
      </c>
      <c r="D1664" s="29" t="n">
        <v>5</v>
      </c>
      <c r="E1664" s="29" t="n">
        <v>23</v>
      </c>
      <c r="F1664" s="29" t="n">
        <v>4</v>
      </c>
      <c r="G1664" s="29" t="n">
        <v>5</v>
      </c>
      <c r="H1664" s="30" t="n">
        <v>22.9</v>
      </c>
      <c r="I1664" s="30" t="n">
        <v>0.8</v>
      </c>
      <c r="J1664" s="31" t="n">
        <v>60.69</v>
      </c>
      <c r="K1664" s="31" t="n">
        <v>165.9</v>
      </c>
      <c r="L1664" s="31" t="n">
        <v>0.08</v>
      </c>
      <c r="M1664" s="29" t="n">
        <v>22</v>
      </c>
      <c r="N1664" s="29" t="n">
        <v>8</v>
      </c>
      <c r="O1664" s="30" t="n">
        <v>8.5</v>
      </c>
      <c r="P1664" s="30"/>
      <c r="Q1664" s="30" t="n">
        <v>3.5</v>
      </c>
      <c r="R1664" s="32" t="n">
        <f aca="false">(O1664-4.6)/1.5</f>
        <v>2.6</v>
      </c>
      <c r="S1664" s="33" t="s">
        <v>23</v>
      </c>
      <c r="T1664" s="34" t="s">
        <v>24</v>
      </c>
      <c r="U1664" s="39"/>
      <c r="V1664" s="36"/>
      <c r="W1664" s="36"/>
    </row>
    <row r="1665" s="38" customFormat="true" ht="10.2" hidden="false" customHeight="false" outlineLevel="0" collapsed="false">
      <c r="A1665" s="27" t="s">
        <v>1706</v>
      </c>
      <c r="B1665" s="28" t="n">
        <f aca="false">DATE(C1665,D1665,E1665)+TIME(F1665,G1665,H1665)</f>
        <v>38860.1782511574</v>
      </c>
      <c r="C1665" s="29" t="n">
        <v>2006</v>
      </c>
      <c r="D1665" s="29" t="n">
        <v>5</v>
      </c>
      <c r="E1665" s="29" t="n">
        <v>23</v>
      </c>
      <c r="F1665" s="29" t="n">
        <v>4</v>
      </c>
      <c r="G1665" s="29" t="n">
        <v>16</v>
      </c>
      <c r="H1665" s="30" t="n">
        <v>40.9</v>
      </c>
      <c r="I1665" s="30" t="n">
        <v>0.4</v>
      </c>
      <c r="J1665" s="31" t="n">
        <v>60.84</v>
      </c>
      <c r="K1665" s="31" t="n">
        <v>165.93</v>
      </c>
      <c r="L1665" s="31" t="n">
        <v>0.06</v>
      </c>
      <c r="M1665" s="29" t="n">
        <v>20</v>
      </c>
      <c r="N1665" s="29" t="n">
        <v>5</v>
      </c>
      <c r="O1665" s="30" t="n">
        <v>9.6</v>
      </c>
      <c r="P1665" s="30"/>
      <c r="Q1665" s="30" t="n">
        <v>4.1</v>
      </c>
      <c r="R1665" s="32" t="n">
        <f aca="false">(O1665-4.6)/1.5</f>
        <v>3.33333333333333</v>
      </c>
      <c r="S1665" s="33" t="s">
        <v>23</v>
      </c>
      <c r="T1665" s="34" t="s">
        <v>24</v>
      </c>
      <c r="U1665" s="39"/>
      <c r="V1665" s="36"/>
      <c r="W1665" s="36"/>
    </row>
    <row r="1666" s="38" customFormat="true" ht="10.2" hidden="false" customHeight="false" outlineLevel="0" collapsed="false">
      <c r="A1666" s="27" t="s">
        <v>1707</v>
      </c>
      <c r="B1666" s="28" t="n">
        <f aca="false">DATE(C1666,D1666,E1666)+TIME(F1666,G1666,H1666)</f>
        <v>38860.1934155093</v>
      </c>
      <c r="C1666" s="29" t="n">
        <v>2006</v>
      </c>
      <c r="D1666" s="29" t="n">
        <v>5</v>
      </c>
      <c r="E1666" s="29" t="n">
        <v>23</v>
      </c>
      <c r="F1666" s="29" t="n">
        <v>4</v>
      </c>
      <c r="G1666" s="29" t="n">
        <v>38</v>
      </c>
      <c r="H1666" s="30" t="n">
        <v>31.1</v>
      </c>
      <c r="I1666" s="30" t="n">
        <v>2.6</v>
      </c>
      <c r="J1666" s="31" t="n">
        <v>60.6</v>
      </c>
      <c r="K1666" s="31" t="n">
        <v>165.95</v>
      </c>
      <c r="L1666" s="31" t="n">
        <v>0.24</v>
      </c>
      <c r="M1666" s="29" t="n">
        <v>23</v>
      </c>
      <c r="N1666" s="29" t="n">
        <v>16</v>
      </c>
      <c r="O1666" s="30" t="n">
        <v>5.9</v>
      </c>
      <c r="P1666" s="30"/>
      <c r="Q1666" s="30" t="n">
        <v>2.2</v>
      </c>
      <c r="R1666" s="32" t="n">
        <f aca="false">(O1666-4.6)/1.5</f>
        <v>0.866666666666667</v>
      </c>
      <c r="S1666" s="33" t="s">
        <v>23</v>
      </c>
      <c r="T1666" s="34" t="s">
        <v>24</v>
      </c>
      <c r="U1666" s="39"/>
      <c r="V1666" s="36"/>
      <c r="W1666" s="36"/>
    </row>
    <row r="1667" s="38" customFormat="true" ht="10.2" hidden="false" customHeight="false" outlineLevel="0" collapsed="false">
      <c r="A1667" s="27" t="s">
        <v>1708</v>
      </c>
      <c r="B1667" s="28" t="n">
        <f aca="false">DATE(C1667,D1667,E1667)+TIME(F1667,G1667,H1667)</f>
        <v>38860.2012546296</v>
      </c>
      <c r="C1667" s="29" t="n">
        <v>2006</v>
      </c>
      <c r="D1667" s="29" t="n">
        <v>5</v>
      </c>
      <c r="E1667" s="29" t="n">
        <v>23</v>
      </c>
      <c r="F1667" s="29" t="n">
        <v>4</v>
      </c>
      <c r="G1667" s="29" t="n">
        <v>49</v>
      </c>
      <c r="H1667" s="30" t="n">
        <v>48.4</v>
      </c>
      <c r="I1667" s="30" t="n">
        <v>2.2</v>
      </c>
      <c r="J1667" s="31" t="n">
        <v>60.86</v>
      </c>
      <c r="K1667" s="31" t="n">
        <v>166.04</v>
      </c>
      <c r="L1667" s="31" t="n">
        <v>0.11</v>
      </c>
      <c r="M1667" s="29" t="n">
        <v>20</v>
      </c>
      <c r="N1667" s="29" t="n">
        <v>8</v>
      </c>
      <c r="O1667" s="30" t="n">
        <v>8.4</v>
      </c>
      <c r="P1667" s="30"/>
      <c r="Q1667" s="30" t="n">
        <v>3.5</v>
      </c>
      <c r="R1667" s="32" t="n">
        <f aca="false">(O1667-4.6)/1.5</f>
        <v>2.53333333333333</v>
      </c>
      <c r="S1667" s="33" t="s">
        <v>23</v>
      </c>
      <c r="T1667" s="34" t="s">
        <v>24</v>
      </c>
      <c r="U1667" s="39"/>
      <c r="V1667" s="36"/>
      <c r="W1667" s="36"/>
    </row>
    <row r="1668" s="38" customFormat="true" ht="10.2" hidden="false" customHeight="false" outlineLevel="0" collapsed="false">
      <c r="A1668" s="27" t="s">
        <v>1709</v>
      </c>
      <c r="B1668" s="28" t="n">
        <f aca="false">DATE(C1668,D1668,E1668)+TIME(F1668,G1668,H1668)</f>
        <v>38860.2188564815</v>
      </c>
      <c r="C1668" s="29" t="n">
        <v>2006</v>
      </c>
      <c r="D1668" s="29" t="n">
        <v>5</v>
      </c>
      <c r="E1668" s="29" t="n">
        <v>23</v>
      </c>
      <c r="F1668" s="29" t="n">
        <v>5</v>
      </c>
      <c r="G1668" s="29" t="n">
        <v>15</v>
      </c>
      <c r="H1668" s="30" t="n">
        <v>9.2</v>
      </c>
      <c r="I1668" s="30" t="n">
        <v>1.1</v>
      </c>
      <c r="J1668" s="31" t="n">
        <v>60.66</v>
      </c>
      <c r="K1668" s="31" t="n">
        <v>166.01</v>
      </c>
      <c r="L1668" s="31" t="n">
        <v>0.89</v>
      </c>
      <c r="M1668" s="29" t="n">
        <v>20</v>
      </c>
      <c r="N1668" s="29" t="n">
        <v>99</v>
      </c>
      <c r="O1668" s="30" t="n">
        <v>6.6</v>
      </c>
      <c r="P1668" s="30"/>
      <c r="Q1668" s="30" t="n">
        <v>2.6</v>
      </c>
      <c r="R1668" s="32" t="n">
        <f aca="false">(O1668-4.6)/1.5</f>
        <v>1.33333333333333</v>
      </c>
      <c r="S1668" s="33" t="s">
        <v>23</v>
      </c>
      <c r="T1668" s="34" t="s">
        <v>24</v>
      </c>
      <c r="U1668" s="39"/>
      <c r="V1668" s="36"/>
      <c r="W1668" s="36"/>
    </row>
    <row r="1669" s="38" customFormat="true" ht="10.2" hidden="false" customHeight="false" outlineLevel="0" collapsed="false">
      <c r="A1669" s="27" t="s">
        <v>1710</v>
      </c>
      <c r="B1669" s="28" t="n">
        <f aca="false">DATE(C1669,D1669,E1669)+TIME(F1669,G1669,H1669)</f>
        <v>38860.2234583333</v>
      </c>
      <c r="C1669" s="29" t="n">
        <v>2006</v>
      </c>
      <c r="D1669" s="29" t="n">
        <v>5</v>
      </c>
      <c r="E1669" s="29" t="n">
        <v>23</v>
      </c>
      <c r="F1669" s="29" t="n">
        <v>5</v>
      </c>
      <c r="G1669" s="29" t="n">
        <v>21</v>
      </c>
      <c r="H1669" s="30" t="n">
        <v>46.8</v>
      </c>
      <c r="I1669" s="30" t="n">
        <v>0.8</v>
      </c>
      <c r="J1669" s="31" t="n">
        <v>60.68</v>
      </c>
      <c r="K1669" s="31" t="n">
        <v>166.06</v>
      </c>
      <c r="L1669" s="31" t="n">
        <v>0.62</v>
      </c>
      <c r="M1669" s="29" t="n">
        <v>23</v>
      </c>
      <c r="N1669" s="29" t="n">
        <v>61</v>
      </c>
      <c r="O1669" s="30" t="n">
        <v>5.8</v>
      </c>
      <c r="P1669" s="30"/>
      <c r="Q1669" s="30" t="n">
        <v>2.2</v>
      </c>
      <c r="R1669" s="32" t="n">
        <f aca="false">(O1669-4.6)/1.5</f>
        <v>0.8</v>
      </c>
      <c r="S1669" s="33" t="s">
        <v>23</v>
      </c>
      <c r="T1669" s="34" t="s">
        <v>24</v>
      </c>
      <c r="U1669" s="39"/>
      <c r="V1669" s="36"/>
      <c r="W1669" s="36"/>
    </row>
    <row r="1670" s="38" customFormat="true" ht="10.2" hidden="false" customHeight="false" outlineLevel="0" collapsed="false">
      <c r="A1670" s="27" t="s">
        <v>1711</v>
      </c>
      <c r="B1670" s="28" t="n">
        <f aca="false">DATE(C1670,D1670,E1670)+TIME(F1670,G1670,H1670)</f>
        <v>38860.2249293982</v>
      </c>
      <c r="C1670" s="29" t="n">
        <v>2006</v>
      </c>
      <c r="D1670" s="29" t="n">
        <v>5</v>
      </c>
      <c r="E1670" s="29" t="n">
        <v>23</v>
      </c>
      <c r="F1670" s="29" t="n">
        <v>5</v>
      </c>
      <c r="G1670" s="29" t="n">
        <v>23</v>
      </c>
      <c r="H1670" s="30" t="n">
        <v>53.9</v>
      </c>
      <c r="I1670" s="30" t="n">
        <v>1</v>
      </c>
      <c r="J1670" s="31" t="n">
        <v>60.68</v>
      </c>
      <c r="K1670" s="31" t="n">
        <v>165.89</v>
      </c>
      <c r="L1670" s="31" t="n">
        <v>0.05</v>
      </c>
      <c r="M1670" s="29" t="n">
        <v>16</v>
      </c>
      <c r="N1670" s="29" t="n">
        <v>4</v>
      </c>
      <c r="O1670" s="30" t="n">
        <v>7.6</v>
      </c>
      <c r="P1670" s="30"/>
      <c r="Q1670" s="30" t="n">
        <v>3.1</v>
      </c>
      <c r="R1670" s="32" t="n">
        <f aca="false">(O1670-4.6)/1.5</f>
        <v>2</v>
      </c>
      <c r="S1670" s="33" t="s">
        <v>23</v>
      </c>
      <c r="T1670" s="34" t="s">
        <v>24</v>
      </c>
      <c r="U1670" s="39"/>
      <c r="V1670" s="36"/>
      <c r="W1670" s="36"/>
    </row>
    <row r="1671" s="38" customFormat="true" ht="10.2" hidden="false" customHeight="false" outlineLevel="0" collapsed="false">
      <c r="A1671" s="27" t="s">
        <v>1712</v>
      </c>
      <c r="B1671" s="28" t="n">
        <f aca="false">DATE(C1671,D1671,E1671)+TIME(F1671,G1671,H1671)</f>
        <v>38860.2351423611</v>
      </c>
      <c r="C1671" s="29" t="n">
        <v>2006</v>
      </c>
      <c r="D1671" s="29" t="n">
        <v>5</v>
      </c>
      <c r="E1671" s="29" t="n">
        <v>23</v>
      </c>
      <c r="F1671" s="29" t="n">
        <v>5</v>
      </c>
      <c r="G1671" s="29" t="n">
        <v>38</v>
      </c>
      <c r="H1671" s="30" t="n">
        <v>36.3</v>
      </c>
      <c r="I1671" s="30" t="n">
        <v>0.3</v>
      </c>
      <c r="J1671" s="31" t="n">
        <v>60.65</v>
      </c>
      <c r="K1671" s="31" t="n">
        <v>166.05</v>
      </c>
      <c r="L1671" s="31" t="n">
        <v>0.4</v>
      </c>
      <c r="M1671" s="29" t="n">
        <v>28</v>
      </c>
      <c r="N1671" s="29" t="n">
        <v>38</v>
      </c>
      <c r="O1671" s="30" t="n">
        <v>5.9</v>
      </c>
      <c r="P1671" s="30"/>
      <c r="Q1671" s="30" t="n">
        <v>2.2</v>
      </c>
      <c r="R1671" s="32" t="n">
        <f aca="false">(O1671-4.6)/1.5</f>
        <v>0.866666666666667</v>
      </c>
      <c r="S1671" s="33" t="s">
        <v>23</v>
      </c>
      <c r="T1671" s="34" t="s">
        <v>24</v>
      </c>
      <c r="U1671" s="39"/>
      <c r="V1671" s="36"/>
      <c r="W1671" s="36"/>
    </row>
    <row r="1672" s="38" customFormat="true" ht="10.2" hidden="false" customHeight="false" outlineLevel="0" collapsed="false">
      <c r="A1672" s="27" t="s">
        <v>1713</v>
      </c>
      <c r="B1672" s="28" t="n">
        <f aca="false">DATE(C1672,D1672,E1672)+TIME(F1672,G1672,H1672)</f>
        <v>38860.2456435185</v>
      </c>
      <c r="C1672" s="29" t="n">
        <v>2006</v>
      </c>
      <c r="D1672" s="29" t="n">
        <v>5</v>
      </c>
      <c r="E1672" s="29" t="n">
        <v>23</v>
      </c>
      <c r="F1672" s="29" t="n">
        <v>5</v>
      </c>
      <c r="G1672" s="29" t="n">
        <v>53</v>
      </c>
      <c r="H1672" s="30" t="n">
        <v>43.6</v>
      </c>
      <c r="I1672" s="30" t="n">
        <v>0.4</v>
      </c>
      <c r="J1672" s="31" t="n">
        <v>61.08</v>
      </c>
      <c r="K1672" s="31" t="n">
        <v>167.37</v>
      </c>
      <c r="L1672" s="31" t="n">
        <v>0.07</v>
      </c>
      <c r="M1672" s="29" t="n">
        <v>11</v>
      </c>
      <c r="N1672" s="29" t="n">
        <v>5</v>
      </c>
      <c r="O1672" s="30" t="n">
        <v>8.8</v>
      </c>
      <c r="P1672" s="30"/>
      <c r="Q1672" s="30" t="n">
        <v>3.7</v>
      </c>
      <c r="R1672" s="32" t="n">
        <f aca="false">(O1672-4.6)/1.5</f>
        <v>2.8</v>
      </c>
      <c r="S1672" s="33" t="s">
        <v>23</v>
      </c>
      <c r="T1672" s="34" t="s">
        <v>24</v>
      </c>
      <c r="U1672" s="39"/>
      <c r="V1672" s="36"/>
      <c r="W1672" s="36"/>
    </row>
    <row r="1673" s="38" customFormat="true" ht="10.2" hidden="false" customHeight="false" outlineLevel="0" collapsed="false">
      <c r="A1673" s="27" t="s">
        <v>1714</v>
      </c>
      <c r="B1673" s="28" t="n">
        <f aca="false">DATE(C1673,D1673,E1673)+TIME(F1673,G1673,H1673)</f>
        <v>38860.2509398148</v>
      </c>
      <c r="C1673" s="29" t="n">
        <v>2006</v>
      </c>
      <c r="D1673" s="29" t="n">
        <v>5</v>
      </c>
      <c r="E1673" s="29" t="n">
        <v>23</v>
      </c>
      <c r="F1673" s="29" t="n">
        <v>6</v>
      </c>
      <c r="G1673" s="29" t="n">
        <v>1</v>
      </c>
      <c r="H1673" s="30" t="n">
        <v>21.2</v>
      </c>
      <c r="I1673" s="30" t="n">
        <v>1.2</v>
      </c>
      <c r="J1673" s="31" t="n">
        <v>60.7</v>
      </c>
      <c r="K1673" s="31" t="n">
        <v>166.11</v>
      </c>
      <c r="L1673" s="31" t="n">
        <v>0.13</v>
      </c>
      <c r="M1673" s="29" t="n">
        <v>28</v>
      </c>
      <c r="N1673" s="29" t="n">
        <v>8</v>
      </c>
      <c r="O1673" s="30" t="n">
        <v>7.3</v>
      </c>
      <c r="P1673" s="30"/>
      <c r="Q1673" s="30" t="n">
        <v>2.9</v>
      </c>
      <c r="R1673" s="32" t="n">
        <f aca="false">(O1673-4.6)/1.5</f>
        <v>1.8</v>
      </c>
      <c r="S1673" s="33" t="s">
        <v>23</v>
      </c>
      <c r="T1673" s="34" t="s">
        <v>24</v>
      </c>
      <c r="U1673" s="39"/>
      <c r="V1673" s="36"/>
      <c r="W1673" s="36"/>
    </row>
    <row r="1674" s="38" customFormat="true" ht="10.2" hidden="false" customHeight="false" outlineLevel="0" collapsed="false">
      <c r="A1674" s="27" t="s">
        <v>1715</v>
      </c>
      <c r="B1674" s="28" t="n">
        <f aca="false">DATE(C1674,D1674,E1674)+TIME(F1674,G1674,H1674)</f>
        <v>38860.2522430556</v>
      </c>
      <c r="C1674" s="29" t="n">
        <v>2006</v>
      </c>
      <c r="D1674" s="29" t="n">
        <v>5</v>
      </c>
      <c r="E1674" s="29" t="n">
        <v>23</v>
      </c>
      <c r="F1674" s="29" t="n">
        <v>6</v>
      </c>
      <c r="G1674" s="29" t="n">
        <v>3</v>
      </c>
      <c r="H1674" s="30" t="n">
        <v>13.8</v>
      </c>
      <c r="I1674" s="30" t="n">
        <v>1.2</v>
      </c>
      <c r="J1674" s="31" t="n">
        <v>60.71</v>
      </c>
      <c r="K1674" s="31" t="n">
        <v>166.06</v>
      </c>
      <c r="L1674" s="31" t="n">
        <v>0.1</v>
      </c>
      <c r="M1674" s="29" t="n">
        <v>20</v>
      </c>
      <c r="N1674" s="29" t="n">
        <v>5</v>
      </c>
      <c r="O1674" s="30" t="n">
        <v>6.5</v>
      </c>
      <c r="P1674" s="30"/>
      <c r="Q1674" s="30" t="n">
        <v>2.5</v>
      </c>
      <c r="R1674" s="32" t="n">
        <f aca="false">(O1674-4.6)/1.5</f>
        <v>1.26666666666667</v>
      </c>
      <c r="S1674" s="33" t="s">
        <v>23</v>
      </c>
      <c r="T1674" s="34" t="s">
        <v>24</v>
      </c>
      <c r="U1674" s="39"/>
      <c r="V1674" s="36"/>
      <c r="W1674" s="36"/>
    </row>
    <row r="1675" s="38" customFormat="true" ht="10.2" hidden="false" customHeight="false" outlineLevel="0" collapsed="false">
      <c r="A1675" s="27" t="s">
        <v>1716</v>
      </c>
      <c r="B1675" s="28" t="n">
        <f aca="false">DATE(C1675,D1675,E1675)+TIME(F1675,G1675,H1675)</f>
        <v>38860.2557453704</v>
      </c>
      <c r="C1675" s="29" t="n">
        <v>2006</v>
      </c>
      <c r="D1675" s="29" t="n">
        <v>5</v>
      </c>
      <c r="E1675" s="29" t="n">
        <v>23</v>
      </c>
      <c r="F1675" s="29" t="n">
        <v>6</v>
      </c>
      <c r="G1675" s="29" t="n">
        <v>8</v>
      </c>
      <c r="H1675" s="30" t="n">
        <v>16.4</v>
      </c>
      <c r="I1675" s="30" t="n">
        <v>1.7</v>
      </c>
      <c r="J1675" s="31" t="n">
        <v>60.76</v>
      </c>
      <c r="K1675" s="31" t="n">
        <v>165.99</v>
      </c>
      <c r="L1675" s="31" t="n">
        <v>0.12</v>
      </c>
      <c r="M1675" s="29" t="n">
        <v>20</v>
      </c>
      <c r="N1675" s="29" t="n">
        <v>9</v>
      </c>
      <c r="O1675" s="30" t="n">
        <v>6.8</v>
      </c>
      <c r="P1675" s="30"/>
      <c r="Q1675" s="30" t="n">
        <v>2.7</v>
      </c>
      <c r="R1675" s="32" t="n">
        <f aca="false">(O1675-4.6)/1.5</f>
        <v>1.46666666666667</v>
      </c>
      <c r="S1675" s="33" t="s">
        <v>23</v>
      </c>
      <c r="T1675" s="34" t="s">
        <v>24</v>
      </c>
      <c r="U1675" s="39"/>
      <c r="V1675" s="36"/>
      <c r="W1675" s="36"/>
    </row>
    <row r="1676" s="38" customFormat="true" ht="10.2" hidden="false" customHeight="false" outlineLevel="0" collapsed="false">
      <c r="A1676" s="27" t="s">
        <v>1717</v>
      </c>
      <c r="B1676" s="28" t="n">
        <f aca="false">DATE(C1676,D1676,E1676)+TIME(F1676,G1676,H1676)</f>
        <v>38860.265130787</v>
      </c>
      <c r="C1676" s="29" t="n">
        <v>2006</v>
      </c>
      <c r="D1676" s="29" t="n">
        <v>5</v>
      </c>
      <c r="E1676" s="29" t="n">
        <v>23</v>
      </c>
      <c r="F1676" s="29" t="n">
        <v>6</v>
      </c>
      <c r="G1676" s="29" t="n">
        <v>21</v>
      </c>
      <c r="H1676" s="30" t="n">
        <v>47.3</v>
      </c>
      <c r="I1676" s="30" t="n">
        <v>0.8</v>
      </c>
      <c r="J1676" s="31" t="n">
        <v>60.77</v>
      </c>
      <c r="K1676" s="31" t="n">
        <v>166</v>
      </c>
      <c r="L1676" s="31" t="n">
        <v>0.07</v>
      </c>
      <c r="M1676" s="29" t="n">
        <v>17</v>
      </c>
      <c r="N1676" s="29" t="n">
        <v>4</v>
      </c>
      <c r="O1676" s="30" t="n">
        <v>7.8</v>
      </c>
      <c r="P1676" s="30"/>
      <c r="Q1676" s="30" t="n">
        <v>3.2</v>
      </c>
      <c r="R1676" s="32" t="n">
        <f aca="false">(O1676-4.6)/1.5</f>
        <v>2.13333333333333</v>
      </c>
      <c r="S1676" s="33" t="s">
        <v>23</v>
      </c>
      <c r="T1676" s="34" t="s">
        <v>24</v>
      </c>
      <c r="U1676" s="39"/>
      <c r="V1676" s="36"/>
      <c r="W1676" s="36"/>
    </row>
    <row r="1677" s="38" customFormat="true" ht="10.2" hidden="false" customHeight="false" outlineLevel="0" collapsed="false">
      <c r="A1677" s="27" t="s">
        <v>1718</v>
      </c>
      <c r="B1677" s="28" t="n">
        <f aca="false">DATE(C1677,D1677,E1677)+TIME(F1677,G1677,H1677)</f>
        <v>38860.2659756944</v>
      </c>
      <c r="C1677" s="29" t="n">
        <v>2006</v>
      </c>
      <c r="D1677" s="29" t="n">
        <v>5</v>
      </c>
      <c r="E1677" s="29" t="n">
        <v>23</v>
      </c>
      <c r="F1677" s="29" t="n">
        <v>6</v>
      </c>
      <c r="G1677" s="29" t="n">
        <v>23</v>
      </c>
      <c r="H1677" s="30" t="n">
        <v>0.3</v>
      </c>
      <c r="I1677" s="30" t="n">
        <v>2.9</v>
      </c>
      <c r="J1677" s="31" t="n">
        <v>60.8</v>
      </c>
      <c r="K1677" s="31" t="n">
        <v>166.34</v>
      </c>
      <c r="L1677" s="31" t="n">
        <v>0.27</v>
      </c>
      <c r="M1677" s="29" t="n">
        <v>20</v>
      </c>
      <c r="N1677" s="29" t="n">
        <v>10</v>
      </c>
      <c r="O1677" s="30" t="n">
        <v>7.2</v>
      </c>
      <c r="P1677" s="30"/>
      <c r="Q1677" s="30" t="n">
        <v>2.9</v>
      </c>
      <c r="R1677" s="32" t="n">
        <f aca="false">(O1677-4.6)/1.5</f>
        <v>1.73333333333333</v>
      </c>
      <c r="S1677" s="33" t="s">
        <v>23</v>
      </c>
      <c r="T1677" s="34" t="s">
        <v>24</v>
      </c>
      <c r="U1677" s="39"/>
      <c r="V1677" s="36"/>
      <c r="W1677" s="36"/>
    </row>
    <row r="1678" s="38" customFormat="true" ht="10.2" hidden="false" customHeight="false" outlineLevel="0" collapsed="false">
      <c r="A1678" s="27" t="s">
        <v>1719</v>
      </c>
      <c r="B1678" s="28" t="n">
        <f aca="false">DATE(C1678,D1678,E1678)+TIME(F1678,G1678,H1678)</f>
        <v>38860.2791203704</v>
      </c>
      <c r="C1678" s="29" t="n">
        <v>2006</v>
      </c>
      <c r="D1678" s="29" t="n">
        <v>5</v>
      </c>
      <c r="E1678" s="29" t="n">
        <v>23</v>
      </c>
      <c r="F1678" s="29" t="n">
        <v>6</v>
      </c>
      <c r="G1678" s="29" t="n">
        <v>41</v>
      </c>
      <c r="H1678" s="30" t="n">
        <v>56</v>
      </c>
      <c r="I1678" s="30" t="n">
        <v>1.4</v>
      </c>
      <c r="J1678" s="31" t="n">
        <v>60.74</v>
      </c>
      <c r="K1678" s="31" t="n">
        <v>166.04</v>
      </c>
      <c r="L1678" s="31" t="n">
        <v>0.13</v>
      </c>
      <c r="M1678" s="29" t="n">
        <v>25</v>
      </c>
      <c r="N1678" s="29" t="n">
        <v>9</v>
      </c>
      <c r="O1678" s="30" t="n">
        <v>7.1</v>
      </c>
      <c r="P1678" s="30"/>
      <c r="Q1678" s="30" t="n">
        <v>2.8</v>
      </c>
      <c r="R1678" s="32" t="n">
        <f aca="false">(O1678-4.6)/1.5</f>
        <v>1.66666666666667</v>
      </c>
      <c r="S1678" s="33" t="s">
        <v>23</v>
      </c>
      <c r="T1678" s="34" t="s">
        <v>24</v>
      </c>
      <c r="U1678" s="39"/>
      <c r="V1678" s="36"/>
      <c r="W1678" s="36"/>
    </row>
    <row r="1679" s="38" customFormat="true" ht="10.2" hidden="false" customHeight="false" outlineLevel="0" collapsed="false">
      <c r="A1679" s="27" t="s">
        <v>1720</v>
      </c>
      <c r="B1679" s="28" t="n">
        <f aca="false">DATE(C1679,D1679,E1679)+TIME(F1679,G1679,H1679)</f>
        <v>38860.2899131944</v>
      </c>
      <c r="C1679" s="29" t="n">
        <v>2006</v>
      </c>
      <c r="D1679" s="29" t="n">
        <v>5</v>
      </c>
      <c r="E1679" s="29" t="n">
        <v>23</v>
      </c>
      <c r="F1679" s="29" t="n">
        <v>6</v>
      </c>
      <c r="G1679" s="29" t="n">
        <v>57</v>
      </c>
      <c r="H1679" s="30" t="n">
        <v>28.5</v>
      </c>
      <c r="I1679" s="30" t="n">
        <v>0.5</v>
      </c>
      <c r="J1679" s="31" t="n">
        <v>60.72</v>
      </c>
      <c r="K1679" s="31" t="n">
        <v>166.17</v>
      </c>
      <c r="L1679" s="31" t="n">
        <v>0.24</v>
      </c>
      <c r="M1679" s="29" t="n">
        <v>20</v>
      </c>
      <c r="N1679" s="29" t="n">
        <v>23</v>
      </c>
      <c r="O1679" s="30" t="n">
        <v>5.6</v>
      </c>
      <c r="P1679" s="30"/>
      <c r="Q1679" s="30" t="n">
        <v>2.1</v>
      </c>
      <c r="R1679" s="32" t="n">
        <f aca="false">(O1679-4.6)/1.5</f>
        <v>0.666666666666667</v>
      </c>
      <c r="S1679" s="33" t="s">
        <v>23</v>
      </c>
      <c r="T1679" s="34" t="s">
        <v>24</v>
      </c>
      <c r="U1679" s="39"/>
      <c r="V1679" s="36"/>
      <c r="W1679" s="36"/>
    </row>
    <row r="1680" s="38" customFormat="true" ht="10.2" hidden="false" customHeight="false" outlineLevel="0" collapsed="false">
      <c r="A1680" s="27" t="s">
        <v>1721</v>
      </c>
      <c r="B1680" s="28" t="n">
        <f aca="false">DATE(C1680,D1680,E1680)+TIME(F1680,G1680,H1680)</f>
        <v>38860.2944085648</v>
      </c>
      <c r="C1680" s="29" t="n">
        <v>2006</v>
      </c>
      <c r="D1680" s="29" t="n">
        <v>5</v>
      </c>
      <c r="E1680" s="29" t="n">
        <v>23</v>
      </c>
      <c r="F1680" s="29" t="n">
        <v>7</v>
      </c>
      <c r="G1680" s="29" t="n">
        <v>3</v>
      </c>
      <c r="H1680" s="30" t="n">
        <v>56.9</v>
      </c>
      <c r="I1680" s="30" t="n">
        <v>1.2</v>
      </c>
      <c r="J1680" s="31" t="n">
        <v>60.74</v>
      </c>
      <c r="K1680" s="31" t="n">
        <v>166.25</v>
      </c>
      <c r="L1680" s="31" t="n">
        <v>0.06</v>
      </c>
      <c r="M1680" s="29" t="n">
        <v>24</v>
      </c>
      <c r="N1680" s="29" t="n">
        <v>6</v>
      </c>
      <c r="O1680" s="30" t="n">
        <v>7.3</v>
      </c>
      <c r="P1680" s="30"/>
      <c r="Q1680" s="30" t="n">
        <v>2.9</v>
      </c>
      <c r="R1680" s="32" t="n">
        <f aca="false">(O1680-4.6)/1.5</f>
        <v>1.8</v>
      </c>
      <c r="S1680" s="33" t="s">
        <v>23</v>
      </c>
      <c r="T1680" s="34" t="s">
        <v>24</v>
      </c>
      <c r="U1680" s="39"/>
      <c r="V1680" s="36"/>
      <c r="W1680" s="36"/>
    </row>
    <row r="1681" s="38" customFormat="true" ht="10.2" hidden="false" customHeight="false" outlineLevel="0" collapsed="false">
      <c r="A1681" s="27" t="s">
        <v>1722</v>
      </c>
      <c r="B1681" s="28" t="n">
        <f aca="false">DATE(C1681,D1681,E1681)+TIME(F1681,G1681,H1681)</f>
        <v>38860.2984085648</v>
      </c>
      <c r="C1681" s="29" t="n">
        <v>2006</v>
      </c>
      <c r="D1681" s="29" t="n">
        <v>5</v>
      </c>
      <c r="E1681" s="29" t="n">
        <v>23</v>
      </c>
      <c r="F1681" s="29" t="n">
        <v>7</v>
      </c>
      <c r="G1681" s="29" t="n">
        <v>9</v>
      </c>
      <c r="H1681" s="30" t="n">
        <v>42.5</v>
      </c>
      <c r="I1681" s="30" t="n">
        <v>0.7</v>
      </c>
      <c r="J1681" s="31" t="n">
        <v>60.7</v>
      </c>
      <c r="K1681" s="31" t="n">
        <v>165.87</v>
      </c>
      <c r="L1681" s="31" t="n">
        <v>0.05</v>
      </c>
      <c r="M1681" s="29" t="n">
        <v>19</v>
      </c>
      <c r="N1681" s="29" t="n">
        <v>4</v>
      </c>
      <c r="O1681" s="30" t="n">
        <v>7.5</v>
      </c>
      <c r="P1681" s="30"/>
      <c r="Q1681" s="30" t="n">
        <v>3</v>
      </c>
      <c r="R1681" s="32" t="n">
        <f aca="false">(O1681-4.6)/1.5</f>
        <v>1.93333333333333</v>
      </c>
      <c r="S1681" s="33" t="s">
        <v>23</v>
      </c>
      <c r="T1681" s="34" t="s">
        <v>24</v>
      </c>
      <c r="U1681" s="39"/>
      <c r="V1681" s="36"/>
      <c r="W1681" s="36"/>
    </row>
    <row r="1682" s="38" customFormat="true" ht="10.2" hidden="false" customHeight="false" outlineLevel="0" collapsed="false">
      <c r="A1682" s="27" t="s">
        <v>1723</v>
      </c>
      <c r="B1682" s="28" t="n">
        <f aca="false">DATE(C1682,D1682,E1682)+TIME(F1682,G1682,H1682)</f>
        <v>38860.2998703704</v>
      </c>
      <c r="C1682" s="29" t="n">
        <v>2006</v>
      </c>
      <c r="D1682" s="29" t="n">
        <v>5</v>
      </c>
      <c r="E1682" s="29" t="n">
        <v>23</v>
      </c>
      <c r="F1682" s="29" t="n">
        <v>7</v>
      </c>
      <c r="G1682" s="29" t="n">
        <v>11</v>
      </c>
      <c r="H1682" s="30" t="n">
        <v>48.8</v>
      </c>
      <c r="I1682" s="30" t="n">
        <v>2.9</v>
      </c>
      <c r="J1682" s="31" t="n">
        <v>60.73</v>
      </c>
      <c r="K1682" s="31" t="n">
        <v>166.3</v>
      </c>
      <c r="L1682" s="31" t="n">
        <v>0.41</v>
      </c>
      <c r="M1682" s="29" t="n">
        <v>8</v>
      </c>
      <c r="N1682" s="29" t="n">
        <v>17</v>
      </c>
      <c r="O1682" s="30" t="n">
        <v>6.7</v>
      </c>
      <c r="P1682" s="30"/>
      <c r="Q1682" s="30" t="n">
        <v>2.6</v>
      </c>
      <c r="R1682" s="32" t="n">
        <f aca="false">(O1682-4.6)/1.5</f>
        <v>1.4</v>
      </c>
      <c r="S1682" s="33" t="s">
        <v>23</v>
      </c>
      <c r="T1682" s="34" t="s">
        <v>24</v>
      </c>
      <c r="U1682" s="39"/>
      <c r="V1682" s="36"/>
      <c r="W1682" s="36"/>
    </row>
    <row r="1683" s="38" customFormat="true" ht="10.2" hidden="false" customHeight="false" outlineLevel="0" collapsed="false">
      <c r="A1683" s="27" t="s">
        <v>1724</v>
      </c>
      <c r="B1683" s="28" t="n">
        <f aca="false">DATE(C1683,D1683,E1683)+TIME(F1683,G1683,H1683)</f>
        <v>38860.3075706019</v>
      </c>
      <c r="C1683" s="29" t="n">
        <v>2006</v>
      </c>
      <c r="D1683" s="29" t="n">
        <v>5</v>
      </c>
      <c r="E1683" s="29" t="n">
        <v>23</v>
      </c>
      <c r="F1683" s="29" t="n">
        <v>7</v>
      </c>
      <c r="G1683" s="29" t="n">
        <v>22</v>
      </c>
      <c r="H1683" s="30" t="n">
        <v>54.1</v>
      </c>
      <c r="I1683" s="30" t="n">
        <v>0.7</v>
      </c>
      <c r="J1683" s="31" t="n">
        <v>60.7</v>
      </c>
      <c r="K1683" s="31" t="n">
        <v>165.95</v>
      </c>
      <c r="L1683" s="31" t="n">
        <v>0.07</v>
      </c>
      <c r="M1683" s="29" t="n">
        <v>20</v>
      </c>
      <c r="N1683" s="29" t="n">
        <v>7</v>
      </c>
      <c r="O1683" s="30" t="n">
        <v>6.7</v>
      </c>
      <c r="P1683" s="30"/>
      <c r="Q1683" s="30" t="n">
        <v>2.6</v>
      </c>
      <c r="R1683" s="32" t="n">
        <f aca="false">(O1683-4.6)/1.5</f>
        <v>1.4</v>
      </c>
      <c r="S1683" s="33" t="s">
        <v>23</v>
      </c>
      <c r="T1683" s="34" t="s">
        <v>24</v>
      </c>
      <c r="U1683" s="39"/>
      <c r="V1683" s="36"/>
      <c r="W1683" s="36"/>
    </row>
    <row r="1684" s="38" customFormat="true" ht="10.2" hidden="false" customHeight="false" outlineLevel="0" collapsed="false">
      <c r="A1684" s="27" t="s">
        <v>1725</v>
      </c>
      <c r="B1684" s="28" t="n">
        <f aca="false">DATE(C1684,D1684,E1684)+TIME(F1684,G1684,H1684)</f>
        <v>38860.32928125</v>
      </c>
      <c r="C1684" s="29" t="n">
        <v>2006</v>
      </c>
      <c r="D1684" s="29" t="n">
        <v>5</v>
      </c>
      <c r="E1684" s="29" t="n">
        <v>23</v>
      </c>
      <c r="F1684" s="29" t="n">
        <v>7</v>
      </c>
      <c r="G1684" s="29" t="n">
        <v>54</v>
      </c>
      <c r="H1684" s="30" t="n">
        <v>9.9</v>
      </c>
      <c r="I1684" s="30" t="n">
        <v>2</v>
      </c>
      <c r="J1684" s="31" t="n">
        <v>60.68</v>
      </c>
      <c r="K1684" s="31" t="n">
        <v>166.14</v>
      </c>
      <c r="L1684" s="31" t="n">
        <v>0.14</v>
      </c>
      <c r="M1684" s="29" t="n">
        <v>20</v>
      </c>
      <c r="N1684" s="29" t="n">
        <v>7</v>
      </c>
      <c r="O1684" s="30" t="n">
        <v>6.1</v>
      </c>
      <c r="P1684" s="30"/>
      <c r="Q1684" s="30" t="n">
        <v>2.3</v>
      </c>
      <c r="R1684" s="32" t="n">
        <f aca="false">(O1684-4.6)/1.5</f>
        <v>1</v>
      </c>
      <c r="S1684" s="33" t="s">
        <v>23</v>
      </c>
      <c r="T1684" s="34" t="s">
        <v>24</v>
      </c>
      <c r="U1684" s="39"/>
      <c r="V1684" s="36"/>
      <c r="W1684" s="36"/>
    </row>
    <row r="1685" s="38" customFormat="true" ht="10.2" hidden="false" customHeight="false" outlineLevel="0" collapsed="false">
      <c r="A1685" s="27" t="s">
        <v>1726</v>
      </c>
      <c r="B1685" s="28" t="n">
        <f aca="false">DATE(C1685,D1685,E1685)+TIME(F1685,G1685,H1685)</f>
        <v>38860.3345266204</v>
      </c>
      <c r="C1685" s="29" t="n">
        <v>2006</v>
      </c>
      <c r="D1685" s="29" t="n">
        <v>5</v>
      </c>
      <c r="E1685" s="29" t="n">
        <v>23</v>
      </c>
      <c r="F1685" s="29" t="n">
        <v>8</v>
      </c>
      <c r="G1685" s="29" t="n">
        <v>1</v>
      </c>
      <c r="H1685" s="30" t="n">
        <v>43.1</v>
      </c>
      <c r="I1685" s="30" t="n">
        <v>1.2</v>
      </c>
      <c r="J1685" s="31" t="n">
        <v>60.87</v>
      </c>
      <c r="K1685" s="31" t="n">
        <v>165.95</v>
      </c>
      <c r="L1685" s="31" t="n">
        <v>0.09</v>
      </c>
      <c r="M1685" s="29" t="n">
        <v>8</v>
      </c>
      <c r="N1685" s="29" t="n">
        <v>4</v>
      </c>
      <c r="O1685" s="30" t="n">
        <v>6.5</v>
      </c>
      <c r="P1685" s="30"/>
      <c r="Q1685" s="30" t="n">
        <v>2.5</v>
      </c>
      <c r="R1685" s="32" t="n">
        <f aca="false">(O1685-4.6)/1.5</f>
        <v>1.26666666666667</v>
      </c>
      <c r="S1685" s="33" t="s">
        <v>23</v>
      </c>
      <c r="T1685" s="34" t="s">
        <v>24</v>
      </c>
      <c r="U1685" s="39"/>
      <c r="V1685" s="36"/>
      <c r="W1685" s="36"/>
    </row>
    <row r="1686" s="38" customFormat="true" ht="10.2" hidden="false" customHeight="false" outlineLevel="0" collapsed="false">
      <c r="A1686" s="27" t="s">
        <v>1727</v>
      </c>
      <c r="B1686" s="28" t="n">
        <f aca="false">DATE(C1686,D1686,E1686)+TIME(F1686,G1686,H1686)</f>
        <v>38860.3555509259</v>
      </c>
      <c r="C1686" s="29" t="n">
        <v>2006</v>
      </c>
      <c r="D1686" s="29" t="n">
        <v>5</v>
      </c>
      <c r="E1686" s="29" t="n">
        <v>23</v>
      </c>
      <c r="F1686" s="29" t="n">
        <v>8</v>
      </c>
      <c r="G1686" s="29" t="n">
        <v>31</v>
      </c>
      <c r="H1686" s="30" t="n">
        <v>59.6</v>
      </c>
      <c r="I1686" s="30" t="n">
        <v>1.6</v>
      </c>
      <c r="J1686" s="31" t="n">
        <v>60.73</v>
      </c>
      <c r="K1686" s="31" t="n">
        <v>166.34</v>
      </c>
      <c r="L1686" s="31" t="n">
        <v>0.1</v>
      </c>
      <c r="M1686" s="29" t="n">
        <v>13</v>
      </c>
      <c r="N1686" s="29" t="n">
        <v>6</v>
      </c>
      <c r="O1686" s="30" t="n">
        <v>7.4</v>
      </c>
      <c r="P1686" s="30"/>
      <c r="Q1686" s="30" t="n">
        <v>3</v>
      </c>
      <c r="R1686" s="32" t="n">
        <f aca="false">(O1686-4.6)/1.5</f>
        <v>1.86666666666667</v>
      </c>
      <c r="S1686" s="33" t="s">
        <v>23</v>
      </c>
      <c r="T1686" s="34" t="s">
        <v>24</v>
      </c>
      <c r="U1686" s="39"/>
      <c r="V1686" s="36"/>
      <c r="W1686" s="36"/>
    </row>
    <row r="1687" s="38" customFormat="true" ht="10.2" hidden="false" customHeight="false" outlineLevel="0" collapsed="false">
      <c r="A1687" s="27" t="s">
        <v>1728</v>
      </c>
      <c r="B1687" s="28" t="n">
        <f aca="false">DATE(C1687,D1687,E1687)+TIME(F1687,G1687,H1687)</f>
        <v>38860.3579155093</v>
      </c>
      <c r="C1687" s="29" t="n">
        <v>2006</v>
      </c>
      <c r="D1687" s="29" t="n">
        <v>5</v>
      </c>
      <c r="E1687" s="29" t="n">
        <v>23</v>
      </c>
      <c r="F1687" s="29" t="n">
        <v>8</v>
      </c>
      <c r="G1687" s="29" t="n">
        <v>35</v>
      </c>
      <c r="H1687" s="30" t="n">
        <v>23.9</v>
      </c>
      <c r="I1687" s="30" t="n">
        <v>2.1</v>
      </c>
      <c r="J1687" s="31" t="n">
        <v>60.76</v>
      </c>
      <c r="K1687" s="31" t="n">
        <v>165.99</v>
      </c>
      <c r="L1687" s="31" t="n">
        <v>0.07</v>
      </c>
      <c r="M1687" s="29" t="n">
        <v>9</v>
      </c>
      <c r="N1687" s="29" t="n">
        <v>4</v>
      </c>
      <c r="O1687" s="30" t="n">
        <v>7.3</v>
      </c>
      <c r="P1687" s="30"/>
      <c r="Q1687" s="30" t="n">
        <v>2.9</v>
      </c>
      <c r="R1687" s="32" t="n">
        <f aca="false">(O1687-4.6)/1.5</f>
        <v>1.8</v>
      </c>
      <c r="S1687" s="33" t="s">
        <v>23</v>
      </c>
      <c r="T1687" s="34" t="s">
        <v>24</v>
      </c>
      <c r="U1687" s="39"/>
      <c r="V1687" s="36"/>
      <c r="W1687" s="36"/>
    </row>
    <row r="1688" s="38" customFormat="true" ht="10.2" hidden="false" customHeight="false" outlineLevel="0" collapsed="false">
      <c r="A1688" s="27" t="s">
        <v>1729</v>
      </c>
      <c r="B1688" s="28" t="n">
        <f aca="false">DATE(C1688,D1688,E1688)+TIME(F1688,G1688,H1688)</f>
        <v>38860.3654270833</v>
      </c>
      <c r="C1688" s="29" t="n">
        <v>2006</v>
      </c>
      <c r="D1688" s="29" t="n">
        <v>5</v>
      </c>
      <c r="E1688" s="29" t="n">
        <v>23</v>
      </c>
      <c r="F1688" s="29" t="n">
        <v>8</v>
      </c>
      <c r="G1688" s="29" t="n">
        <v>46</v>
      </c>
      <c r="H1688" s="30" t="n">
        <v>12.9</v>
      </c>
      <c r="I1688" s="30" t="n">
        <v>0.5</v>
      </c>
      <c r="J1688" s="31" t="n">
        <v>60.82</v>
      </c>
      <c r="K1688" s="31" t="n">
        <v>165.93</v>
      </c>
      <c r="L1688" s="31" t="n">
        <v>0.07</v>
      </c>
      <c r="M1688" s="29" t="n">
        <v>17</v>
      </c>
      <c r="N1688" s="29" t="n">
        <v>4</v>
      </c>
      <c r="O1688" s="30" t="n">
        <v>6.6</v>
      </c>
      <c r="P1688" s="30"/>
      <c r="Q1688" s="30" t="n">
        <v>2.6</v>
      </c>
      <c r="R1688" s="32" t="n">
        <f aca="false">(O1688-4.6)/1.5</f>
        <v>1.33333333333333</v>
      </c>
      <c r="S1688" s="33" t="s">
        <v>23</v>
      </c>
      <c r="T1688" s="34" t="s">
        <v>24</v>
      </c>
      <c r="U1688" s="39"/>
      <c r="V1688" s="36"/>
      <c r="W1688" s="36"/>
    </row>
    <row r="1689" s="38" customFormat="true" ht="10.2" hidden="false" customHeight="false" outlineLevel="0" collapsed="false">
      <c r="A1689" s="27" t="s">
        <v>1730</v>
      </c>
      <c r="B1689" s="28" t="n">
        <f aca="false">DATE(C1689,D1689,E1689)+TIME(F1689,G1689,H1689)</f>
        <v>38860.3684189815</v>
      </c>
      <c r="C1689" s="29" t="n">
        <v>2006</v>
      </c>
      <c r="D1689" s="29" t="n">
        <v>5</v>
      </c>
      <c r="E1689" s="29" t="n">
        <v>23</v>
      </c>
      <c r="F1689" s="29" t="n">
        <v>8</v>
      </c>
      <c r="G1689" s="29" t="n">
        <v>50</v>
      </c>
      <c r="H1689" s="30" t="n">
        <v>31.4</v>
      </c>
      <c r="I1689" s="30" t="n">
        <v>1.1</v>
      </c>
      <c r="J1689" s="31" t="n">
        <v>60.71</v>
      </c>
      <c r="K1689" s="31" t="n">
        <v>166.17</v>
      </c>
      <c r="L1689" s="31" t="n">
        <v>0.22</v>
      </c>
      <c r="M1689" s="29" t="n">
        <v>20</v>
      </c>
      <c r="N1689" s="29" t="n">
        <v>20</v>
      </c>
      <c r="O1689" s="30" t="n">
        <v>6.1</v>
      </c>
      <c r="P1689" s="30"/>
      <c r="Q1689" s="30" t="n">
        <v>2.3</v>
      </c>
      <c r="R1689" s="32" t="n">
        <f aca="false">(O1689-4.6)/1.5</f>
        <v>1</v>
      </c>
      <c r="S1689" s="33" t="s">
        <v>23</v>
      </c>
      <c r="T1689" s="34" t="s">
        <v>24</v>
      </c>
      <c r="U1689" s="39"/>
      <c r="V1689" s="36"/>
      <c r="W1689" s="36"/>
    </row>
    <row r="1690" s="38" customFormat="true" ht="10.2" hidden="false" customHeight="false" outlineLevel="0" collapsed="false">
      <c r="A1690" s="27" t="s">
        <v>1731</v>
      </c>
      <c r="B1690" s="28" t="n">
        <f aca="false">DATE(C1690,D1690,E1690)+TIME(F1690,G1690,H1690)</f>
        <v>38860.3723611111</v>
      </c>
      <c r="C1690" s="29" t="n">
        <v>2006</v>
      </c>
      <c r="D1690" s="29" t="n">
        <v>5</v>
      </c>
      <c r="E1690" s="29" t="n">
        <v>23</v>
      </c>
      <c r="F1690" s="29" t="n">
        <v>8</v>
      </c>
      <c r="G1690" s="29" t="n">
        <v>56</v>
      </c>
      <c r="H1690" s="30" t="n">
        <v>12</v>
      </c>
      <c r="I1690" s="30" t="n">
        <v>1.7</v>
      </c>
      <c r="J1690" s="31" t="n">
        <v>60.7</v>
      </c>
      <c r="K1690" s="31" t="n">
        <v>166.47</v>
      </c>
      <c r="L1690" s="31" t="n">
        <v>0.07</v>
      </c>
      <c r="M1690" s="29" t="n">
        <v>15</v>
      </c>
      <c r="N1690" s="29" t="n">
        <v>5</v>
      </c>
      <c r="O1690" s="30" t="n">
        <v>7.9</v>
      </c>
      <c r="P1690" s="30"/>
      <c r="Q1690" s="30" t="n">
        <v>3.2</v>
      </c>
      <c r="R1690" s="32" t="n">
        <f aca="false">(O1690-4.6)/1.5</f>
        <v>2.2</v>
      </c>
      <c r="S1690" s="33" t="s">
        <v>23</v>
      </c>
      <c r="T1690" s="34" t="s">
        <v>24</v>
      </c>
      <c r="U1690" s="39"/>
      <c r="V1690" s="36"/>
      <c r="W1690" s="36"/>
    </row>
    <row r="1691" s="38" customFormat="true" ht="10.2" hidden="false" customHeight="false" outlineLevel="0" collapsed="false">
      <c r="A1691" s="27" t="s">
        <v>1732</v>
      </c>
      <c r="B1691" s="28" t="n">
        <f aca="false">DATE(C1691,D1691,E1691)+TIME(F1691,G1691,H1691)</f>
        <v>38860.3736793982</v>
      </c>
      <c r="C1691" s="29" t="n">
        <v>2006</v>
      </c>
      <c r="D1691" s="29" t="n">
        <v>5</v>
      </c>
      <c r="E1691" s="29" t="n">
        <v>23</v>
      </c>
      <c r="F1691" s="29" t="n">
        <v>8</v>
      </c>
      <c r="G1691" s="29" t="n">
        <v>58</v>
      </c>
      <c r="H1691" s="30" t="n">
        <v>5.9</v>
      </c>
      <c r="I1691" s="30" t="n">
        <v>0.3</v>
      </c>
      <c r="J1691" s="31" t="n">
        <v>60.77</v>
      </c>
      <c r="K1691" s="31" t="n">
        <v>166.07</v>
      </c>
      <c r="L1691" s="31" t="n">
        <v>0.07</v>
      </c>
      <c r="M1691" s="29" t="n">
        <v>13</v>
      </c>
      <c r="N1691" s="29" t="n">
        <v>4</v>
      </c>
      <c r="O1691" s="30" t="n">
        <v>8.4</v>
      </c>
      <c r="P1691" s="30"/>
      <c r="Q1691" s="30" t="n">
        <v>3.5</v>
      </c>
      <c r="R1691" s="32" t="n">
        <f aca="false">(O1691-4.6)/1.5</f>
        <v>2.53333333333333</v>
      </c>
      <c r="S1691" s="33" t="s">
        <v>23</v>
      </c>
      <c r="T1691" s="34" t="s">
        <v>24</v>
      </c>
      <c r="U1691" s="39"/>
      <c r="V1691" s="36"/>
      <c r="W1691" s="36"/>
    </row>
    <row r="1692" s="38" customFormat="true" ht="10.2" hidden="false" customHeight="false" outlineLevel="0" collapsed="false">
      <c r="A1692" s="27" t="s">
        <v>1733</v>
      </c>
      <c r="B1692" s="28" t="n">
        <f aca="false">DATE(C1692,D1692,E1692)+TIME(F1692,G1692,H1692)</f>
        <v>38860.3831030093</v>
      </c>
      <c r="C1692" s="29" t="n">
        <v>2006</v>
      </c>
      <c r="D1692" s="29" t="n">
        <v>5</v>
      </c>
      <c r="E1692" s="29" t="n">
        <v>23</v>
      </c>
      <c r="F1692" s="29" t="n">
        <v>9</v>
      </c>
      <c r="G1692" s="29" t="n">
        <v>11</v>
      </c>
      <c r="H1692" s="30" t="n">
        <v>40.1</v>
      </c>
      <c r="I1692" s="30" t="n">
        <v>0.9</v>
      </c>
      <c r="J1692" s="31" t="n">
        <v>60.73</v>
      </c>
      <c r="K1692" s="31" t="n">
        <v>166.03</v>
      </c>
      <c r="L1692" s="31" t="n">
        <v>0.2</v>
      </c>
      <c r="M1692" s="29" t="n">
        <v>20</v>
      </c>
      <c r="N1692" s="29" t="n">
        <v>17</v>
      </c>
      <c r="O1692" s="30" t="n">
        <v>6.1</v>
      </c>
      <c r="P1692" s="30"/>
      <c r="Q1692" s="30" t="n">
        <v>2.3</v>
      </c>
      <c r="R1692" s="32" t="n">
        <f aca="false">(O1692-4.6)/1.5</f>
        <v>1</v>
      </c>
      <c r="S1692" s="33" t="s">
        <v>23</v>
      </c>
      <c r="T1692" s="34" t="s">
        <v>24</v>
      </c>
      <c r="U1692" s="39"/>
      <c r="V1692" s="36"/>
      <c r="W1692" s="36"/>
    </row>
    <row r="1693" s="38" customFormat="true" ht="10.2" hidden="false" customHeight="false" outlineLevel="0" collapsed="false">
      <c r="A1693" s="27" t="s">
        <v>1734</v>
      </c>
      <c r="B1693" s="28" t="n">
        <f aca="false">DATE(C1693,D1693,E1693)+TIME(F1693,G1693,H1693)</f>
        <v>38860.3871273148</v>
      </c>
      <c r="C1693" s="29" t="n">
        <v>2006</v>
      </c>
      <c r="D1693" s="29" t="n">
        <v>5</v>
      </c>
      <c r="E1693" s="29" t="n">
        <v>23</v>
      </c>
      <c r="F1693" s="29" t="n">
        <v>9</v>
      </c>
      <c r="G1693" s="29" t="n">
        <v>17</v>
      </c>
      <c r="H1693" s="30" t="n">
        <v>27.8</v>
      </c>
      <c r="I1693" s="30" t="n">
        <v>1.5</v>
      </c>
      <c r="J1693" s="31" t="n">
        <v>60.78</v>
      </c>
      <c r="K1693" s="31" t="n">
        <v>165.98</v>
      </c>
      <c r="L1693" s="31" t="n">
        <v>0.11</v>
      </c>
      <c r="M1693" s="29" t="n">
        <v>20</v>
      </c>
      <c r="N1693" s="29" t="n">
        <v>9</v>
      </c>
      <c r="O1693" s="30" t="n">
        <v>6.5</v>
      </c>
      <c r="P1693" s="30"/>
      <c r="Q1693" s="30" t="n">
        <v>2.5</v>
      </c>
      <c r="R1693" s="32" t="n">
        <f aca="false">(O1693-4.6)/1.5</f>
        <v>1.26666666666667</v>
      </c>
      <c r="S1693" s="33" t="s">
        <v>23</v>
      </c>
      <c r="T1693" s="34" t="s">
        <v>24</v>
      </c>
      <c r="U1693" s="39"/>
      <c r="V1693" s="36"/>
      <c r="W1693" s="36"/>
    </row>
    <row r="1694" s="38" customFormat="true" ht="10.2" hidden="false" customHeight="false" outlineLevel="0" collapsed="false">
      <c r="A1694" s="27" t="s">
        <v>1735</v>
      </c>
      <c r="B1694" s="28" t="n">
        <f aca="false">DATE(C1694,D1694,E1694)+TIME(F1694,G1694,H1694)</f>
        <v>38860.3903773148</v>
      </c>
      <c r="C1694" s="29" t="n">
        <v>2006</v>
      </c>
      <c r="D1694" s="29" t="n">
        <v>5</v>
      </c>
      <c r="E1694" s="29" t="n">
        <v>23</v>
      </c>
      <c r="F1694" s="29" t="n">
        <v>9</v>
      </c>
      <c r="G1694" s="29" t="n">
        <v>22</v>
      </c>
      <c r="H1694" s="30" t="n">
        <v>8.6</v>
      </c>
      <c r="I1694" s="30" t="n">
        <v>2.2</v>
      </c>
      <c r="J1694" s="31" t="n">
        <v>60.77</v>
      </c>
      <c r="K1694" s="31" t="n">
        <v>166.3</v>
      </c>
      <c r="L1694" s="31" t="n">
        <v>0.23</v>
      </c>
      <c r="M1694" s="29" t="n">
        <v>19</v>
      </c>
      <c r="N1694" s="29" t="n">
        <v>10</v>
      </c>
      <c r="O1694" s="30" t="n">
        <v>6.5</v>
      </c>
      <c r="P1694" s="30"/>
      <c r="Q1694" s="30" t="n">
        <v>2.5</v>
      </c>
      <c r="R1694" s="32" t="n">
        <f aca="false">(O1694-4.6)/1.5</f>
        <v>1.26666666666667</v>
      </c>
      <c r="S1694" s="33" t="s">
        <v>23</v>
      </c>
      <c r="T1694" s="34" t="s">
        <v>24</v>
      </c>
      <c r="U1694" s="39"/>
      <c r="V1694" s="36"/>
      <c r="W1694" s="36"/>
    </row>
    <row r="1695" s="38" customFormat="true" ht="10.2" hidden="false" customHeight="false" outlineLevel="0" collapsed="false">
      <c r="A1695" s="27" t="s">
        <v>1736</v>
      </c>
      <c r="B1695" s="28" t="n">
        <f aca="false">DATE(C1695,D1695,E1695)+TIME(F1695,G1695,H1695)</f>
        <v>38860.3989097222</v>
      </c>
      <c r="C1695" s="29" t="n">
        <v>2006</v>
      </c>
      <c r="D1695" s="29" t="n">
        <v>5</v>
      </c>
      <c r="E1695" s="29" t="n">
        <v>23</v>
      </c>
      <c r="F1695" s="29" t="n">
        <v>9</v>
      </c>
      <c r="G1695" s="29" t="n">
        <v>34</v>
      </c>
      <c r="H1695" s="30" t="n">
        <v>25.8</v>
      </c>
      <c r="I1695" s="30" t="n">
        <v>0.9</v>
      </c>
      <c r="J1695" s="31" t="n">
        <v>60.7</v>
      </c>
      <c r="K1695" s="31" t="n">
        <v>165.94</v>
      </c>
      <c r="L1695" s="31" t="n">
        <v>0.06</v>
      </c>
      <c r="M1695" s="29" t="n">
        <v>18</v>
      </c>
      <c r="N1695" s="29" t="n">
        <v>4</v>
      </c>
      <c r="O1695" s="30" t="n">
        <v>7.2</v>
      </c>
      <c r="P1695" s="30"/>
      <c r="Q1695" s="30" t="n">
        <v>2.9</v>
      </c>
      <c r="R1695" s="32" t="n">
        <f aca="false">(O1695-4.6)/1.5</f>
        <v>1.73333333333333</v>
      </c>
      <c r="S1695" s="33" t="s">
        <v>23</v>
      </c>
      <c r="T1695" s="34" t="s">
        <v>24</v>
      </c>
      <c r="U1695" s="39"/>
      <c r="V1695" s="36"/>
      <c r="W1695" s="36"/>
    </row>
    <row r="1696" s="38" customFormat="true" ht="10.2" hidden="false" customHeight="false" outlineLevel="0" collapsed="false">
      <c r="A1696" s="27" t="s">
        <v>1737</v>
      </c>
      <c r="B1696" s="28" t="n">
        <f aca="false">DATE(C1696,D1696,E1696)+TIME(F1696,G1696,H1696)</f>
        <v>38860.406150463</v>
      </c>
      <c r="C1696" s="29" t="n">
        <v>2006</v>
      </c>
      <c r="D1696" s="29" t="n">
        <v>5</v>
      </c>
      <c r="E1696" s="29" t="n">
        <v>23</v>
      </c>
      <c r="F1696" s="29" t="n">
        <v>9</v>
      </c>
      <c r="G1696" s="29" t="n">
        <v>44</v>
      </c>
      <c r="H1696" s="30" t="n">
        <v>51.4</v>
      </c>
      <c r="I1696" s="30" t="n">
        <v>1.3</v>
      </c>
      <c r="J1696" s="31" t="n">
        <v>60.77</v>
      </c>
      <c r="K1696" s="31" t="n">
        <v>166.07</v>
      </c>
      <c r="L1696" s="31" t="n">
        <v>0.13</v>
      </c>
      <c r="M1696" s="29" t="n">
        <v>20</v>
      </c>
      <c r="N1696" s="29" t="n">
        <v>9</v>
      </c>
      <c r="O1696" s="30" t="n">
        <v>6.6</v>
      </c>
      <c r="P1696" s="30"/>
      <c r="Q1696" s="30" t="n">
        <v>2.6</v>
      </c>
      <c r="R1696" s="32" t="n">
        <f aca="false">(O1696-4.6)/1.5</f>
        <v>1.33333333333333</v>
      </c>
      <c r="S1696" s="33" t="s">
        <v>23</v>
      </c>
      <c r="T1696" s="34" t="s">
        <v>24</v>
      </c>
      <c r="U1696" s="39"/>
      <c r="V1696" s="36"/>
      <c r="W1696" s="36"/>
    </row>
    <row r="1697" s="38" customFormat="true" ht="10.2" hidden="false" customHeight="false" outlineLevel="0" collapsed="false">
      <c r="A1697" s="27" t="s">
        <v>1738</v>
      </c>
      <c r="B1697" s="28" t="n">
        <f aca="false">DATE(C1697,D1697,E1697)+TIME(F1697,G1697,H1697)</f>
        <v>38860.4107013889</v>
      </c>
      <c r="C1697" s="29" t="n">
        <v>2006</v>
      </c>
      <c r="D1697" s="29" t="n">
        <v>5</v>
      </c>
      <c r="E1697" s="29" t="n">
        <v>23</v>
      </c>
      <c r="F1697" s="29" t="n">
        <v>9</v>
      </c>
      <c r="G1697" s="29" t="n">
        <v>51</v>
      </c>
      <c r="H1697" s="30" t="n">
        <v>24.6</v>
      </c>
      <c r="I1697" s="30" t="n">
        <v>2</v>
      </c>
      <c r="J1697" s="31" t="n">
        <v>60.67</v>
      </c>
      <c r="K1697" s="31" t="n">
        <v>166.29</v>
      </c>
      <c r="L1697" s="31" t="n">
        <v>0.09</v>
      </c>
      <c r="M1697" s="29" t="n">
        <v>22</v>
      </c>
      <c r="N1697" s="29" t="n">
        <v>10</v>
      </c>
      <c r="O1697" s="30" t="n">
        <v>5.4</v>
      </c>
      <c r="P1697" s="30"/>
      <c r="Q1697" s="30" t="n">
        <v>2</v>
      </c>
      <c r="R1697" s="32" t="n">
        <f aca="false">(O1697-4.6)/1.5</f>
        <v>0.533333333333334</v>
      </c>
      <c r="S1697" s="33" t="s">
        <v>23</v>
      </c>
      <c r="T1697" s="34" t="s">
        <v>24</v>
      </c>
      <c r="U1697" s="39"/>
      <c r="V1697" s="36"/>
      <c r="W1697" s="36"/>
    </row>
    <row r="1698" s="38" customFormat="true" ht="10.2" hidden="false" customHeight="false" outlineLevel="0" collapsed="false">
      <c r="A1698" s="27" t="s">
        <v>1739</v>
      </c>
      <c r="B1698" s="28" t="n">
        <f aca="false">DATE(C1698,D1698,E1698)+TIME(F1698,G1698,H1698)</f>
        <v>38860.414025463</v>
      </c>
      <c r="C1698" s="29" t="n">
        <v>2006</v>
      </c>
      <c r="D1698" s="29" t="n">
        <v>5</v>
      </c>
      <c r="E1698" s="29" t="n">
        <v>23</v>
      </c>
      <c r="F1698" s="29" t="n">
        <v>9</v>
      </c>
      <c r="G1698" s="29" t="n">
        <v>56</v>
      </c>
      <c r="H1698" s="30" t="n">
        <v>11.8</v>
      </c>
      <c r="I1698" s="30" t="n">
        <v>0.5</v>
      </c>
      <c r="J1698" s="31" t="n">
        <v>60.78</v>
      </c>
      <c r="K1698" s="31" t="n">
        <v>166.14</v>
      </c>
      <c r="L1698" s="31" t="n">
        <v>0.08</v>
      </c>
      <c r="M1698" s="29" t="n">
        <v>14</v>
      </c>
      <c r="N1698" s="29" t="n">
        <v>4</v>
      </c>
      <c r="O1698" s="30" t="n">
        <v>9.4</v>
      </c>
      <c r="P1698" s="30"/>
      <c r="Q1698" s="30" t="n">
        <v>4</v>
      </c>
      <c r="R1698" s="32" t="n">
        <f aca="false">(O1698-4.6)/1.5</f>
        <v>3.2</v>
      </c>
      <c r="S1698" s="33" t="s">
        <v>23</v>
      </c>
      <c r="T1698" s="34" t="s">
        <v>24</v>
      </c>
      <c r="U1698" s="39"/>
      <c r="V1698" s="36"/>
      <c r="W1698" s="36"/>
    </row>
    <row r="1699" s="38" customFormat="true" ht="10.2" hidden="false" customHeight="false" outlineLevel="0" collapsed="false">
      <c r="A1699" s="27" t="s">
        <v>1740</v>
      </c>
      <c r="B1699" s="28" t="n">
        <f aca="false">DATE(C1699,D1699,E1699)+TIME(F1699,G1699,H1699)</f>
        <v>38860.4216782407</v>
      </c>
      <c r="C1699" s="29" t="n">
        <v>2006</v>
      </c>
      <c r="D1699" s="29" t="n">
        <v>5</v>
      </c>
      <c r="E1699" s="29" t="n">
        <v>23</v>
      </c>
      <c r="F1699" s="29" t="n">
        <v>10</v>
      </c>
      <c r="G1699" s="29" t="n">
        <v>7</v>
      </c>
      <c r="H1699" s="30" t="n">
        <v>13</v>
      </c>
      <c r="I1699" s="30" t="n">
        <v>1.1</v>
      </c>
      <c r="J1699" s="31" t="n">
        <v>60.72</v>
      </c>
      <c r="K1699" s="31" t="n">
        <v>166.07</v>
      </c>
      <c r="L1699" s="31" t="n">
        <v>0.89</v>
      </c>
      <c r="M1699" s="29" t="n">
        <v>22</v>
      </c>
      <c r="N1699" s="29" t="n">
        <v>99</v>
      </c>
      <c r="O1699" s="30" t="n">
        <v>6.7</v>
      </c>
      <c r="P1699" s="30"/>
      <c r="Q1699" s="30" t="n">
        <v>2.6</v>
      </c>
      <c r="R1699" s="32" t="n">
        <f aca="false">(O1699-4.6)/1.5</f>
        <v>1.4</v>
      </c>
      <c r="S1699" s="33" t="s">
        <v>23</v>
      </c>
      <c r="T1699" s="34" t="s">
        <v>24</v>
      </c>
      <c r="U1699" s="39"/>
      <c r="V1699" s="36"/>
      <c r="W1699" s="36"/>
    </row>
    <row r="1700" s="38" customFormat="true" ht="10.2" hidden="false" customHeight="false" outlineLevel="0" collapsed="false">
      <c r="A1700" s="27" t="s">
        <v>1741</v>
      </c>
      <c r="B1700" s="28" t="n">
        <f aca="false">DATE(C1700,D1700,E1700)+TIME(F1700,G1700,H1700)</f>
        <v>38860.4256087963</v>
      </c>
      <c r="C1700" s="29" t="n">
        <v>2006</v>
      </c>
      <c r="D1700" s="29" t="n">
        <v>5</v>
      </c>
      <c r="E1700" s="29" t="n">
        <v>23</v>
      </c>
      <c r="F1700" s="29" t="n">
        <v>10</v>
      </c>
      <c r="G1700" s="29" t="n">
        <v>12</v>
      </c>
      <c r="H1700" s="30" t="n">
        <v>52.6</v>
      </c>
      <c r="I1700" s="30" t="n">
        <v>2</v>
      </c>
      <c r="J1700" s="31" t="n">
        <v>60.74</v>
      </c>
      <c r="K1700" s="31" t="n">
        <v>166.07</v>
      </c>
      <c r="L1700" s="31" t="n">
        <v>0.89</v>
      </c>
      <c r="M1700" s="29" t="n">
        <v>23</v>
      </c>
      <c r="N1700" s="29" t="n">
        <v>99</v>
      </c>
      <c r="O1700" s="30" t="n">
        <v>8.2</v>
      </c>
      <c r="P1700" s="30"/>
      <c r="Q1700" s="30" t="n">
        <v>3.4</v>
      </c>
      <c r="R1700" s="32" t="n">
        <f aca="false">(O1700-4.6)/1.5</f>
        <v>2.4</v>
      </c>
      <c r="S1700" s="33" t="s">
        <v>23</v>
      </c>
      <c r="T1700" s="34" t="s">
        <v>24</v>
      </c>
      <c r="U1700" s="39"/>
      <c r="V1700" s="36"/>
      <c r="W1700" s="36"/>
    </row>
    <row r="1701" s="38" customFormat="true" ht="10.2" hidden="false" customHeight="false" outlineLevel="0" collapsed="false">
      <c r="A1701" s="27" t="s">
        <v>1742</v>
      </c>
      <c r="B1701" s="28" t="n">
        <f aca="false">DATE(C1701,D1701,E1701)+TIME(F1701,G1701,H1701)</f>
        <v>38860.4363125</v>
      </c>
      <c r="C1701" s="29" t="n">
        <v>2006</v>
      </c>
      <c r="D1701" s="29" t="n">
        <v>5</v>
      </c>
      <c r="E1701" s="29" t="n">
        <v>23</v>
      </c>
      <c r="F1701" s="29" t="n">
        <v>10</v>
      </c>
      <c r="G1701" s="29" t="n">
        <v>28</v>
      </c>
      <c r="H1701" s="30" t="n">
        <v>17.4</v>
      </c>
      <c r="I1701" s="30" t="n">
        <v>2.1</v>
      </c>
      <c r="J1701" s="31" t="n">
        <v>60.77</v>
      </c>
      <c r="K1701" s="31" t="n">
        <v>166.08</v>
      </c>
      <c r="L1701" s="31" t="n">
        <v>0.07</v>
      </c>
      <c r="M1701" s="29" t="n">
        <v>4</v>
      </c>
      <c r="N1701" s="29" t="n">
        <v>4</v>
      </c>
      <c r="O1701" s="30" t="n">
        <v>8.8</v>
      </c>
      <c r="P1701" s="30"/>
      <c r="Q1701" s="30" t="n">
        <v>3.7</v>
      </c>
      <c r="R1701" s="32" t="n">
        <f aca="false">(O1701-4.6)/1.5</f>
        <v>2.8</v>
      </c>
      <c r="S1701" s="33" t="s">
        <v>23</v>
      </c>
      <c r="T1701" s="34" t="s">
        <v>24</v>
      </c>
      <c r="U1701" s="39"/>
      <c r="V1701" s="36"/>
      <c r="W1701" s="36"/>
    </row>
    <row r="1702" s="38" customFormat="true" ht="10.2" hidden="false" customHeight="false" outlineLevel="0" collapsed="false">
      <c r="A1702" s="27" t="s">
        <v>1743</v>
      </c>
      <c r="B1702" s="28" t="n">
        <f aca="false">DATE(C1702,D1702,E1702)+TIME(F1702,G1702,H1702)</f>
        <v>38860.4420381944</v>
      </c>
      <c r="C1702" s="29" t="n">
        <v>2006</v>
      </c>
      <c r="D1702" s="29" t="n">
        <v>5</v>
      </c>
      <c r="E1702" s="29" t="n">
        <v>23</v>
      </c>
      <c r="F1702" s="29" t="n">
        <v>10</v>
      </c>
      <c r="G1702" s="29" t="n">
        <v>36</v>
      </c>
      <c r="H1702" s="30" t="n">
        <v>32.1</v>
      </c>
      <c r="I1702" s="30" t="n">
        <v>1.4</v>
      </c>
      <c r="J1702" s="31" t="n">
        <v>60.82</v>
      </c>
      <c r="K1702" s="31" t="n">
        <v>166.2</v>
      </c>
      <c r="L1702" s="31" t="n">
        <v>0.12</v>
      </c>
      <c r="M1702" s="29" t="n">
        <v>17</v>
      </c>
      <c r="N1702" s="29" t="n">
        <v>6</v>
      </c>
      <c r="O1702" s="30" t="n">
        <v>8.5</v>
      </c>
      <c r="P1702" s="30"/>
      <c r="Q1702" s="30" t="n">
        <v>3.5</v>
      </c>
      <c r="R1702" s="32" t="n">
        <f aca="false">(O1702-4.6)/1.5</f>
        <v>2.6</v>
      </c>
      <c r="S1702" s="33" t="s">
        <v>23</v>
      </c>
      <c r="T1702" s="34" t="s">
        <v>24</v>
      </c>
      <c r="U1702" s="39"/>
      <c r="V1702" s="36"/>
      <c r="W1702" s="36"/>
    </row>
    <row r="1703" s="38" customFormat="true" ht="10.2" hidden="false" customHeight="false" outlineLevel="0" collapsed="false">
      <c r="A1703" s="27" t="s">
        <v>1744</v>
      </c>
      <c r="B1703" s="28" t="n">
        <f aca="false">DATE(C1703,D1703,E1703)+TIME(F1703,G1703,H1703)</f>
        <v>38860.4451712963</v>
      </c>
      <c r="C1703" s="29" t="n">
        <v>2006</v>
      </c>
      <c r="D1703" s="29" t="n">
        <v>5</v>
      </c>
      <c r="E1703" s="29" t="n">
        <v>23</v>
      </c>
      <c r="F1703" s="29" t="n">
        <v>10</v>
      </c>
      <c r="G1703" s="29" t="n">
        <v>41</v>
      </c>
      <c r="H1703" s="30" t="n">
        <v>2.8</v>
      </c>
      <c r="I1703" s="30" t="n">
        <v>1.8</v>
      </c>
      <c r="J1703" s="31" t="n">
        <v>60.7</v>
      </c>
      <c r="K1703" s="31" t="n">
        <v>166.03</v>
      </c>
      <c r="L1703" s="31" t="n">
        <v>0.07</v>
      </c>
      <c r="M1703" s="29" t="n">
        <v>20</v>
      </c>
      <c r="N1703" s="29" t="n">
        <v>4</v>
      </c>
      <c r="O1703" s="30" t="n">
        <v>7</v>
      </c>
      <c r="P1703" s="30"/>
      <c r="Q1703" s="30" t="n">
        <v>2.8</v>
      </c>
      <c r="R1703" s="32" t="n">
        <f aca="false">(O1703-4.6)/1.5</f>
        <v>1.6</v>
      </c>
      <c r="S1703" s="33" t="s">
        <v>23</v>
      </c>
      <c r="T1703" s="34" t="s">
        <v>24</v>
      </c>
      <c r="U1703" s="39"/>
      <c r="V1703" s="36"/>
      <c r="W1703" s="36"/>
    </row>
    <row r="1704" s="38" customFormat="true" ht="10.2" hidden="false" customHeight="false" outlineLevel="0" collapsed="false">
      <c r="A1704" s="27" t="s">
        <v>1745</v>
      </c>
      <c r="B1704" s="28" t="n">
        <f aca="false">DATE(C1704,D1704,E1704)+TIME(F1704,G1704,H1704)</f>
        <v>38860.4532615741</v>
      </c>
      <c r="C1704" s="29" t="n">
        <v>2006</v>
      </c>
      <c r="D1704" s="29" t="n">
        <v>5</v>
      </c>
      <c r="E1704" s="29" t="n">
        <v>23</v>
      </c>
      <c r="F1704" s="29" t="n">
        <v>10</v>
      </c>
      <c r="G1704" s="29" t="n">
        <v>52</v>
      </c>
      <c r="H1704" s="30" t="n">
        <v>41.8</v>
      </c>
      <c r="I1704" s="30" t="n">
        <v>1.1</v>
      </c>
      <c r="J1704" s="31" t="n">
        <v>60.66</v>
      </c>
      <c r="K1704" s="31" t="n">
        <v>166.38</v>
      </c>
      <c r="L1704" s="31" t="n">
        <v>0.06</v>
      </c>
      <c r="M1704" s="29" t="n">
        <v>23</v>
      </c>
      <c r="N1704" s="29" t="n">
        <v>9</v>
      </c>
      <c r="O1704" s="30" t="n">
        <v>5.8</v>
      </c>
      <c r="P1704" s="30"/>
      <c r="Q1704" s="30" t="n">
        <v>2.2</v>
      </c>
      <c r="R1704" s="32" t="n">
        <f aca="false">(O1704-4.6)/1.5</f>
        <v>0.8</v>
      </c>
      <c r="S1704" s="33" t="s">
        <v>23</v>
      </c>
      <c r="T1704" s="34" t="s">
        <v>24</v>
      </c>
      <c r="U1704" s="39"/>
      <c r="V1704" s="36"/>
      <c r="W1704" s="36"/>
    </row>
    <row r="1705" s="38" customFormat="true" ht="10.2" hidden="false" customHeight="false" outlineLevel="0" collapsed="false">
      <c r="A1705" s="27" t="s">
        <v>1746</v>
      </c>
      <c r="B1705" s="28" t="n">
        <f aca="false">DATE(C1705,D1705,E1705)+TIME(F1705,G1705,H1705)</f>
        <v>38860.4669409722</v>
      </c>
      <c r="C1705" s="29" t="n">
        <v>2006</v>
      </c>
      <c r="D1705" s="29" t="n">
        <v>5</v>
      </c>
      <c r="E1705" s="29" t="n">
        <v>23</v>
      </c>
      <c r="F1705" s="29" t="n">
        <v>11</v>
      </c>
      <c r="G1705" s="29" t="n">
        <v>12</v>
      </c>
      <c r="H1705" s="30" t="n">
        <v>23.7</v>
      </c>
      <c r="I1705" s="30" t="n">
        <v>1.7</v>
      </c>
      <c r="J1705" s="31" t="n">
        <v>60.67</v>
      </c>
      <c r="K1705" s="31" t="n">
        <v>165.87</v>
      </c>
      <c r="L1705" s="31" t="n">
        <v>0.08</v>
      </c>
      <c r="M1705" s="29" t="n">
        <v>20</v>
      </c>
      <c r="N1705" s="29" t="n">
        <v>8</v>
      </c>
      <c r="O1705" s="30" t="n">
        <v>7.4</v>
      </c>
      <c r="P1705" s="30"/>
      <c r="Q1705" s="30" t="n">
        <v>3</v>
      </c>
      <c r="R1705" s="32" t="n">
        <f aca="false">(O1705-4.6)/1.5</f>
        <v>1.86666666666667</v>
      </c>
      <c r="S1705" s="33" t="s">
        <v>23</v>
      </c>
      <c r="T1705" s="34" t="s">
        <v>24</v>
      </c>
      <c r="U1705" s="39"/>
      <c r="V1705" s="36"/>
      <c r="W1705" s="36"/>
    </row>
    <row r="1706" s="38" customFormat="true" ht="10.2" hidden="false" customHeight="false" outlineLevel="0" collapsed="false">
      <c r="A1706" s="27" t="s">
        <v>1747</v>
      </c>
      <c r="B1706" s="28" t="n">
        <f aca="false">DATE(C1706,D1706,E1706)+TIME(F1706,G1706,H1706)</f>
        <v>38860.4781423611</v>
      </c>
      <c r="C1706" s="29" t="n">
        <v>2006</v>
      </c>
      <c r="D1706" s="29" t="n">
        <v>5</v>
      </c>
      <c r="E1706" s="29" t="n">
        <v>23</v>
      </c>
      <c r="F1706" s="29" t="n">
        <v>11</v>
      </c>
      <c r="G1706" s="29" t="n">
        <v>28</v>
      </c>
      <c r="H1706" s="30" t="n">
        <v>31.5</v>
      </c>
      <c r="I1706" s="30" t="n">
        <v>0.1</v>
      </c>
      <c r="J1706" s="31" t="n">
        <v>60.77</v>
      </c>
      <c r="K1706" s="31" t="n">
        <v>166.04</v>
      </c>
      <c r="L1706" s="31" t="n">
        <v>0.15</v>
      </c>
      <c r="M1706" s="29" t="n">
        <v>20</v>
      </c>
      <c r="N1706" s="29" t="n">
        <v>9</v>
      </c>
      <c r="O1706" s="30" t="n">
        <v>6.4</v>
      </c>
      <c r="P1706" s="30"/>
      <c r="Q1706" s="30" t="n">
        <v>2.5</v>
      </c>
      <c r="R1706" s="32" t="n">
        <f aca="false">(O1706-4.6)/1.5</f>
        <v>1.2</v>
      </c>
      <c r="S1706" s="33" t="s">
        <v>23</v>
      </c>
      <c r="T1706" s="34" t="s">
        <v>24</v>
      </c>
      <c r="U1706" s="39"/>
      <c r="V1706" s="36"/>
      <c r="W1706" s="36"/>
    </row>
    <row r="1707" s="38" customFormat="true" ht="10.2" hidden="false" customHeight="false" outlineLevel="0" collapsed="false">
      <c r="A1707" s="27" t="s">
        <v>1748</v>
      </c>
      <c r="B1707" s="28" t="n">
        <f aca="false">DATE(C1707,D1707,E1707)+TIME(F1707,G1707,H1707)</f>
        <v>38860.4785462963</v>
      </c>
      <c r="C1707" s="29" t="n">
        <v>2006</v>
      </c>
      <c r="D1707" s="29" t="n">
        <v>5</v>
      </c>
      <c r="E1707" s="29" t="n">
        <v>23</v>
      </c>
      <c r="F1707" s="29" t="n">
        <v>11</v>
      </c>
      <c r="G1707" s="29" t="n">
        <v>29</v>
      </c>
      <c r="H1707" s="30" t="n">
        <v>6.4</v>
      </c>
      <c r="I1707" s="30" t="n">
        <v>1</v>
      </c>
      <c r="J1707" s="31" t="n">
        <v>60.83</v>
      </c>
      <c r="K1707" s="31" t="n">
        <v>166.13</v>
      </c>
      <c r="L1707" s="31" t="n">
        <v>0.08</v>
      </c>
      <c r="M1707" s="29" t="n">
        <v>11</v>
      </c>
      <c r="N1707" s="29" t="n">
        <v>4</v>
      </c>
      <c r="O1707" s="30" t="n">
        <v>8.1</v>
      </c>
      <c r="P1707" s="30"/>
      <c r="Q1707" s="30" t="n">
        <v>3.3</v>
      </c>
      <c r="R1707" s="32" t="n">
        <f aca="false">(O1707-4.6)/1.5</f>
        <v>2.33333333333333</v>
      </c>
      <c r="S1707" s="33" t="s">
        <v>23</v>
      </c>
      <c r="T1707" s="34" t="s">
        <v>24</v>
      </c>
      <c r="U1707" s="39"/>
      <c r="V1707" s="36"/>
      <c r="W1707" s="36"/>
    </row>
    <row r="1708" s="38" customFormat="true" ht="10.2" hidden="false" customHeight="false" outlineLevel="0" collapsed="false">
      <c r="A1708" s="27" t="s">
        <v>1749</v>
      </c>
      <c r="B1708" s="28" t="n">
        <f aca="false">DATE(C1708,D1708,E1708)+TIME(F1708,G1708,H1708)</f>
        <v>38860.4961550926</v>
      </c>
      <c r="C1708" s="29" t="n">
        <v>2006</v>
      </c>
      <c r="D1708" s="29" t="n">
        <v>5</v>
      </c>
      <c r="E1708" s="29" t="n">
        <v>23</v>
      </c>
      <c r="F1708" s="29" t="n">
        <v>11</v>
      </c>
      <c r="G1708" s="29" t="n">
        <v>54</v>
      </c>
      <c r="H1708" s="30" t="n">
        <v>27.8</v>
      </c>
      <c r="I1708" s="30" t="n">
        <v>0</v>
      </c>
      <c r="J1708" s="31" t="n">
        <v>60.63</v>
      </c>
      <c r="K1708" s="31" t="n">
        <v>166.47</v>
      </c>
      <c r="L1708" s="31" t="n">
        <v>0.05</v>
      </c>
      <c r="M1708" s="29" t="n">
        <v>22</v>
      </c>
      <c r="N1708" s="29" t="n">
        <v>6</v>
      </c>
      <c r="O1708" s="30" t="n">
        <v>5.3</v>
      </c>
      <c r="P1708" s="30"/>
      <c r="Q1708" s="30" t="n">
        <v>1.9</v>
      </c>
      <c r="R1708" s="32" t="n">
        <f aca="false">(O1708-4.6)/1.5</f>
        <v>0.466666666666667</v>
      </c>
      <c r="S1708" s="33" t="s">
        <v>23</v>
      </c>
      <c r="T1708" s="34" t="s">
        <v>24</v>
      </c>
      <c r="U1708" s="39"/>
      <c r="V1708" s="36"/>
      <c r="W1708" s="36"/>
    </row>
    <row r="1709" s="38" customFormat="true" ht="10.2" hidden="false" customHeight="false" outlineLevel="0" collapsed="false">
      <c r="A1709" s="27" t="s">
        <v>1750</v>
      </c>
      <c r="B1709" s="28" t="n">
        <f aca="false">DATE(C1709,D1709,E1709)+TIME(F1709,G1709,H1709)</f>
        <v>38860.5088460648</v>
      </c>
      <c r="C1709" s="29" t="n">
        <v>2006</v>
      </c>
      <c r="D1709" s="29" t="n">
        <v>5</v>
      </c>
      <c r="E1709" s="29" t="n">
        <v>23</v>
      </c>
      <c r="F1709" s="29" t="n">
        <v>12</v>
      </c>
      <c r="G1709" s="29" t="n">
        <v>12</v>
      </c>
      <c r="H1709" s="30" t="n">
        <v>44.3</v>
      </c>
      <c r="I1709" s="30" t="n">
        <v>0.1</v>
      </c>
      <c r="J1709" s="31" t="n">
        <v>60.78</v>
      </c>
      <c r="K1709" s="31" t="n">
        <v>166</v>
      </c>
      <c r="L1709" s="31" t="n">
        <v>0.06</v>
      </c>
      <c r="M1709" s="29" t="n">
        <v>18</v>
      </c>
      <c r="N1709" s="29" t="n">
        <v>4</v>
      </c>
      <c r="O1709" s="30" t="n">
        <v>7.6</v>
      </c>
      <c r="P1709" s="30"/>
      <c r="Q1709" s="30" t="n">
        <v>3.1</v>
      </c>
      <c r="R1709" s="32" t="n">
        <f aca="false">(O1709-4.6)/1.5</f>
        <v>2</v>
      </c>
      <c r="S1709" s="33" t="s">
        <v>23</v>
      </c>
      <c r="T1709" s="34" t="s">
        <v>24</v>
      </c>
      <c r="U1709" s="39"/>
      <c r="V1709" s="36"/>
      <c r="W1709" s="36"/>
    </row>
    <row r="1710" s="38" customFormat="true" ht="10.2" hidden="false" customHeight="false" outlineLevel="0" collapsed="false">
      <c r="A1710" s="27" t="s">
        <v>1751</v>
      </c>
      <c r="B1710" s="28" t="n">
        <f aca="false">DATE(C1710,D1710,E1710)+TIME(F1710,G1710,H1710)</f>
        <v>38860.5230462963</v>
      </c>
      <c r="C1710" s="29" t="n">
        <v>2006</v>
      </c>
      <c r="D1710" s="29" t="n">
        <v>5</v>
      </c>
      <c r="E1710" s="29" t="n">
        <v>23</v>
      </c>
      <c r="F1710" s="29" t="n">
        <v>12</v>
      </c>
      <c r="G1710" s="29" t="n">
        <v>33</v>
      </c>
      <c r="H1710" s="30" t="n">
        <v>11.2</v>
      </c>
      <c r="I1710" s="30" t="n">
        <v>0.7</v>
      </c>
      <c r="J1710" s="31" t="n">
        <v>60.75</v>
      </c>
      <c r="K1710" s="31" t="n">
        <v>166.23</v>
      </c>
      <c r="L1710" s="31" t="n">
        <v>0.1</v>
      </c>
      <c r="M1710" s="29" t="n">
        <v>14</v>
      </c>
      <c r="N1710" s="29" t="n">
        <v>5</v>
      </c>
      <c r="O1710" s="30" t="n">
        <v>8.4</v>
      </c>
      <c r="P1710" s="30"/>
      <c r="Q1710" s="30" t="n">
        <v>3.5</v>
      </c>
      <c r="R1710" s="32" t="n">
        <f aca="false">(O1710-4.6)/1.5</f>
        <v>2.53333333333333</v>
      </c>
      <c r="S1710" s="33" t="s">
        <v>23</v>
      </c>
      <c r="T1710" s="34" t="s">
        <v>24</v>
      </c>
      <c r="U1710" s="39"/>
      <c r="V1710" s="36"/>
      <c r="W1710" s="36"/>
    </row>
    <row r="1711" s="38" customFormat="true" ht="10.2" hidden="false" customHeight="false" outlineLevel="0" collapsed="false">
      <c r="A1711" s="27" t="s">
        <v>1752</v>
      </c>
      <c r="B1711" s="28" t="n">
        <f aca="false">DATE(C1711,D1711,E1711)+TIME(F1711,G1711,H1711)</f>
        <v>38860.5299143519</v>
      </c>
      <c r="C1711" s="29" t="n">
        <v>2006</v>
      </c>
      <c r="D1711" s="29" t="n">
        <v>5</v>
      </c>
      <c r="E1711" s="29" t="n">
        <v>23</v>
      </c>
      <c r="F1711" s="29" t="n">
        <v>12</v>
      </c>
      <c r="G1711" s="29" t="n">
        <v>43</v>
      </c>
      <c r="H1711" s="30" t="n">
        <v>4.6</v>
      </c>
      <c r="I1711" s="30" t="n">
        <v>0.8</v>
      </c>
      <c r="J1711" s="31" t="n">
        <v>60.78</v>
      </c>
      <c r="K1711" s="31" t="n">
        <v>166.13</v>
      </c>
      <c r="L1711" s="31" t="n">
        <v>0.08</v>
      </c>
      <c r="M1711" s="29" t="n">
        <v>10</v>
      </c>
      <c r="N1711" s="29" t="n">
        <v>4</v>
      </c>
      <c r="O1711" s="30" t="n">
        <v>9.4</v>
      </c>
      <c r="P1711" s="30"/>
      <c r="Q1711" s="30" t="n">
        <v>4</v>
      </c>
      <c r="R1711" s="32" t="n">
        <f aca="false">(O1711-4.6)/1.5</f>
        <v>3.2</v>
      </c>
      <c r="S1711" s="33" t="s">
        <v>23</v>
      </c>
      <c r="T1711" s="34" t="s">
        <v>24</v>
      </c>
      <c r="U1711" s="39"/>
      <c r="V1711" s="36"/>
      <c r="W1711" s="36"/>
    </row>
    <row r="1712" s="38" customFormat="true" ht="10.2" hidden="false" customHeight="false" outlineLevel="0" collapsed="false">
      <c r="A1712" s="27" t="s">
        <v>1753</v>
      </c>
      <c r="B1712" s="28" t="n">
        <f aca="false">DATE(C1712,D1712,E1712)+TIME(F1712,G1712,H1712)</f>
        <v>38860.5328171296</v>
      </c>
      <c r="C1712" s="29" t="n">
        <v>2006</v>
      </c>
      <c r="D1712" s="29" t="n">
        <v>5</v>
      </c>
      <c r="E1712" s="29" t="n">
        <v>23</v>
      </c>
      <c r="F1712" s="29" t="n">
        <v>12</v>
      </c>
      <c r="G1712" s="29" t="n">
        <v>47</v>
      </c>
      <c r="H1712" s="30" t="n">
        <v>15.4</v>
      </c>
      <c r="I1712" s="30" t="n">
        <v>0.6</v>
      </c>
      <c r="J1712" s="31" t="n">
        <v>60.72</v>
      </c>
      <c r="K1712" s="31" t="n">
        <v>165.87</v>
      </c>
      <c r="L1712" s="31" t="n">
        <v>0.12</v>
      </c>
      <c r="M1712" s="29" t="n">
        <v>23</v>
      </c>
      <c r="N1712" s="29" t="n">
        <v>14</v>
      </c>
      <c r="O1712" s="30" t="n">
        <v>6.1</v>
      </c>
      <c r="P1712" s="30"/>
      <c r="Q1712" s="30" t="n">
        <v>2.3</v>
      </c>
      <c r="R1712" s="32" t="n">
        <f aca="false">(O1712-4.6)/1.5</f>
        <v>1</v>
      </c>
      <c r="S1712" s="33" t="s">
        <v>23</v>
      </c>
      <c r="T1712" s="34" t="s">
        <v>24</v>
      </c>
      <c r="U1712" s="39"/>
      <c r="V1712" s="36"/>
      <c r="W1712" s="36"/>
    </row>
    <row r="1713" s="38" customFormat="true" ht="10.2" hidden="false" customHeight="false" outlineLevel="0" collapsed="false">
      <c r="A1713" s="27" t="s">
        <v>1754</v>
      </c>
      <c r="B1713" s="28" t="n">
        <f aca="false">DATE(C1713,D1713,E1713)+TIME(F1713,G1713,H1713)</f>
        <v>38860.5474583333</v>
      </c>
      <c r="C1713" s="29" t="n">
        <v>2006</v>
      </c>
      <c r="D1713" s="29" t="n">
        <v>5</v>
      </c>
      <c r="E1713" s="29" t="n">
        <v>23</v>
      </c>
      <c r="F1713" s="29" t="n">
        <v>13</v>
      </c>
      <c r="G1713" s="29" t="n">
        <v>8</v>
      </c>
      <c r="H1713" s="30" t="n">
        <v>20.4</v>
      </c>
      <c r="I1713" s="30" t="n">
        <v>0.6</v>
      </c>
      <c r="J1713" s="31" t="n">
        <v>60.71</v>
      </c>
      <c r="K1713" s="31" t="n">
        <v>166.18</v>
      </c>
      <c r="L1713" s="31" t="n">
        <v>0.17</v>
      </c>
      <c r="M1713" s="29" t="n">
        <v>20</v>
      </c>
      <c r="N1713" s="29" t="n">
        <v>8</v>
      </c>
      <c r="O1713" s="30" t="n">
        <v>5.6</v>
      </c>
      <c r="P1713" s="30"/>
      <c r="Q1713" s="30" t="n">
        <v>2.1</v>
      </c>
      <c r="R1713" s="32" t="n">
        <f aca="false">(O1713-4.6)/1.5</f>
        <v>0.666666666666667</v>
      </c>
      <c r="S1713" s="33" t="s">
        <v>23</v>
      </c>
      <c r="T1713" s="34" t="s">
        <v>24</v>
      </c>
      <c r="U1713" s="39"/>
      <c r="V1713" s="36"/>
      <c r="W1713" s="36"/>
    </row>
    <row r="1714" s="38" customFormat="true" ht="10.2" hidden="false" customHeight="false" outlineLevel="0" collapsed="false">
      <c r="A1714" s="27" t="s">
        <v>1755</v>
      </c>
      <c r="B1714" s="28" t="n">
        <f aca="false">DATE(C1714,D1714,E1714)+TIME(F1714,G1714,H1714)</f>
        <v>38860.5714270833</v>
      </c>
      <c r="C1714" s="29" t="n">
        <v>2006</v>
      </c>
      <c r="D1714" s="29" t="n">
        <v>5</v>
      </c>
      <c r="E1714" s="29" t="n">
        <v>23</v>
      </c>
      <c r="F1714" s="29" t="n">
        <v>13</v>
      </c>
      <c r="G1714" s="29" t="n">
        <v>42</v>
      </c>
      <c r="H1714" s="30" t="n">
        <v>51.3</v>
      </c>
      <c r="I1714" s="30" t="n">
        <v>0.7</v>
      </c>
      <c r="J1714" s="31" t="n">
        <v>60.73</v>
      </c>
      <c r="K1714" s="31" t="n">
        <v>166.19</v>
      </c>
      <c r="L1714" s="31" t="n">
        <v>0.19</v>
      </c>
      <c r="M1714" s="29" t="n">
        <v>18</v>
      </c>
      <c r="N1714" s="29" t="n">
        <v>8</v>
      </c>
      <c r="O1714" s="30" t="n">
        <v>7.2</v>
      </c>
      <c r="P1714" s="30"/>
      <c r="Q1714" s="30" t="n">
        <v>2.9</v>
      </c>
      <c r="R1714" s="32" t="n">
        <f aca="false">(O1714-4.6)/1.5</f>
        <v>1.73333333333333</v>
      </c>
      <c r="S1714" s="33" t="s">
        <v>23</v>
      </c>
      <c r="T1714" s="34" t="s">
        <v>24</v>
      </c>
      <c r="U1714" s="39"/>
      <c r="V1714" s="36"/>
      <c r="W1714" s="36"/>
    </row>
    <row r="1715" s="38" customFormat="true" ht="10.2" hidden="false" customHeight="false" outlineLevel="0" collapsed="false">
      <c r="A1715" s="27" t="s">
        <v>1756</v>
      </c>
      <c r="B1715" s="28" t="n">
        <f aca="false">DATE(C1715,D1715,E1715)+TIME(F1715,G1715,H1715)</f>
        <v>38860.5731956019</v>
      </c>
      <c r="C1715" s="29" t="n">
        <v>2006</v>
      </c>
      <c r="D1715" s="29" t="n">
        <v>5</v>
      </c>
      <c r="E1715" s="29" t="n">
        <v>23</v>
      </c>
      <c r="F1715" s="29" t="n">
        <v>13</v>
      </c>
      <c r="G1715" s="29" t="n">
        <v>45</v>
      </c>
      <c r="H1715" s="30" t="n">
        <v>24.1</v>
      </c>
      <c r="I1715" s="30" t="n">
        <v>3.4</v>
      </c>
      <c r="J1715" s="31" t="n">
        <v>60.74</v>
      </c>
      <c r="K1715" s="31" t="n">
        <v>166.15</v>
      </c>
      <c r="L1715" s="31" t="n">
        <v>0.14</v>
      </c>
      <c r="M1715" s="29" t="n">
        <v>20</v>
      </c>
      <c r="N1715" s="29" t="n">
        <v>6</v>
      </c>
      <c r="O1715" s="30" t="n">
        <v>6.5</v>
      </c>
      <c r="P1715" s="30"/>
      <c r="Q1715" s="30" t="n">
        <v>2.5</v>
      </c>
      <c r="R1715" s="32" t="n">
        <f aca="false">(O1715-4.6)/1.5</f>
        <v>1.26666666666667</v>
      </c>
      <c r="S1715" s="33" t="s">
        <v>23</v>
      </c>
      <c r="T1715" s="34" t="s">
        <v>24</v>
      </c>
      <c r="U1715" s="39"/>
      <c r="V1715" s="36"/>
      <c r="W1715" s="36"/>
    </row>
    <row r="1716" s="38" customFormat="true" ht="10.2" hidden="false" customHeight="false" outlineLevel="0" collapsed="false">
      <c r="A1716" s="27" t="s">
        <v>1757</v>
      </c>
      <c r="B1716" s="28" t="n">
        <f aca="false">DATE(C1716,D1716,E1716)+TIME(F1716,G1716,H1716)</f>
        <v>38860.5956979167</v>
      </c>
      <c r="C1716" s="29" t="n">
        <v>2006</v>
      </c>
      <c r="D1716" s="29" t="n">
        <v>5</v>
      </c>
      <c r="E1716" s="29" t="n">
        <v>23</v>
      </c>
      <c r="F1716" s="29" t="n">
        <v>14</v>
      </c>
      <c r="G1716" s="29" t="n">
        <v>17</v>
      </c>
      <c r="H1716" s="30" t="n">
        <v>48.3</v>
      </c>
      <c r="I1716" s="30" t="n">
        <v>1.8</v>
      </c>
      <c r="J1716" s="31" t="n">
        <v>60.75</v>
      </c>
      <c r="K1716" s="31" t="n">
        <v>166.13</v>
      </c>
      <c r="L1716" s="31" t="n">
        <v>0.65</v>
      </c>
      <c r="M1716" s="29" t="n">
        <v>20</v>
      </c>
      <c r="N1716" s="29" t="n">
        <v>65</v>
      </c>
      <c r="O1716" s="30" t="n">
        <v>6.1</v>
      </c>
      <c r="P1716" s="30"/>
      <c r="Q1716" s="30" t="n">
        <v>2.3</v>
      </c>
      <c r="R1716" s="32" t="n">
        <f aca="false">(O1716-4.6)/1.5</f>
        <v>1</v>
      </c>
      <c r="S1716" s="33" t="s">
        <v>23</v>
      </c>
      <c r="T1716" s="34" t="s">
        <v>24</v>
      </c>
      <c r="U1716" s="39"/>
      <c r="V1716" s="36"/>
      <c r="W1716" s="36"/>
    </row>
    <row r="1717" s="38" customFormat="true" ht="10.2" hidden="false" customHeight="false" outlineLevel="0" collapsed="false">
      <c r="A1717" s="27" t="s">
        <v>1758</v>
      </c>
      <c r="B1717" s="28" t="n">
        <f aca="false">DATE(C1717,D1717,E1717)+TIME(F1717,G1717,H1717)</f>
        <v>38860.6003819444</v>
      </c>
      <c r="C1717" s="29" t="n">
        <v>2006</v>
      </c>
      <c r="D1717" s="29" t="n">
        <v>5</v>
      </c>
      <c r="E1717" s="29" t="n">
        <v>23</v>
      </c>
      <c r="F1717" s="29" t="n">
        <v>14</v>
      </c>
      <c r="G1717" s="29" t="n">
        <v>24</v>
      </c>
      <c r="H1717" s="30" t="n">
        <v>33</v>
      </c>
      <c r="I1717" s="30" t="n">
        <v>0.6</v>
      </c>
      <c r="J1717" s="31" t="n">
        <v>60.81</v>
      </c>
      <c r="K1717" s="31" t="n">
        <v>166.11</v>
      </c>
      <c r="L1717" s="31" t="n">
        <v>0.07</v>
      </c>
      <c r="M1717" s="29" t="n">
        <v>14</v>
      </c>
      <c r="N1717" s="29" t="n">
        <v>4</v>
      </c>
      <c r="O1717" s="30" t="n">
        <v>8.6</v>
      </c>
      <c r="P1717" s="30"/>
      <c r="Q1717" s="30" t="n">
        <v>3.6</v>
      </c>
      <c r="R1717" s="32" t="n">
        <f aca="false">(O1717-4.6)/1.5</f>
        <v>2.66666666666667</v>
      </c>
      <c r="S1717" s="33" t="s">
        <v>23</v>
      </c>
      <c r="T1717" s="34" t="s">
        <v>24</v>
      </c>
      <c r="U1717" s="39"/>
      <c r="V1717" s="36"/>
      <c r="W1717" s="36"/>
    </row>
    <row r="1718" s="38" customFormat="true" ht="10.2" hidden="false" customHeight="false" outlineLevel="0" collapsed="false">
      <c r="A1718" s="27" t="s">
        <v>1759</v>
      </c>
      <c r="B1718" s="28" t="n">
        <f aca="false">DATE(C1718,D1718,E1718)+TIME(F1718,G1718,H1718)</f>
        <v>38860.6143043982</v>
      </c>
      <c r="C1718" s="29" t="n">
        <v>2006</v>
      </c>
      <c r="D1718" s="29" t="n">
        <v>5</v>
      </c>
      <c r="E1718" s="29" t="n">
        <v>23</v>
      </c>
      <c r="F1718" s="29" t="n">
        <v>14</v>
      </c>
      <c r="G1718" s="29" t="n">
        <v>44</v>
      </c>
      <c r="H1718" s="30" t="n">
        <v>35.9</v>
      </c>
      <c r="I1718" s="30" t="n">
        <v>0.2</v>
      </c>
      <c r="J1718" s="31" t="n">
        <v>60.73</v>
      </c>
      <c r="K1718" s="31" t="n">
        <v>165.89</v>
      </c>
      <c r="L1718" s="31" t="n">
        <v>0.06</v>
      </c>
      <c r="M1718" s="29" t="n">
        <v>12</v>
      </c>
      <c r="N1718" s="29" t="n">
        <v>4</v>
      </c>
      <c r="O1718" s="30" t="n">
        <v>7.4</v>
      </c>
      <c r="P1718" s="30"/>
      <c r="Q1718" s="30" t="n">
        <v>3</v>
      </c>
      <c r="R1718" s="32" t="n">
        <f aca="false">(O1718-4.6)/1.5</f>
        <v>1.86666666666667</v>
      </c>
      <c r="S1718" s="33" t="s">
        <v>23</v>
      </c>
      <c r="T1718" s="34" t="s">
        <v>24</v>
      </c>
      <c r="U1718" s="39"/>
      <c r="V1718" s="36"/>
      <c r="W1718" s="36"/>
    </row>
    <row r="1719" s="38" customFormat="true" ht="10.2" hidden="false" customHeight="false" outlineLevel="0" collapsed="false">
      <c r="A1719" s="27" t="s">
        <v>1760</v>
      </c>
      <c r="B1719" s="28" t="n">
        <f aca="false">DATE(C1719,D1719,E1719)+TIME(F1719,G1719,H1719)</f>
        <v>38860.6162118056</v>
      </c>
      <c r="C1719" s="29" t="n">
        <v>2006</v>
      </c>
      <c r="D1719" s="29" t="n">
        <v>5</v>
      </c>
      <c r="E1719" s="29" t="n">
        <v>23</v>
      </c>
      <c r="F1719" s="29" t="n">
        <v>14</v>
      </c>
      <c r="G1719" s="29" t="n">
        <v>47</v>
      </c>
      <c r="H1719" s="30" t="n">
        <v>20.7</v>
      </c>
      <c r="I1719" s="30" t="n">
        <v>0.3</v>
      </c>
      <c r="J1719" s="31" t="n">
        <v>60.71</v>
      </c>
      <c r="K1719" s="31" t="n">
        <v>166.25</v>
      </c>
      <c r="L1719" s="31" t="n">
        <v>0.12</v>
      </c>
      <c r="M1719" s="29" t="n">
        <v>23</v>
      </c>
      <c r="N1719" s="29" t="n">
        <v>9</v>
      </c>
      <c r="O1719" s="30" t="n">
        <v>6.3</v>
      </c>
      <c r="P1719" s="30"/>
      <c r="Q1719" s="30" t="n">
        <v>2.4</v>
      </c>
      <c r="R1719" s="32" t="n">
        <f aca="false">(O1719-4.6)/1.5</f>
        <v>1.13333333333333</v>
      </c>
      <c r="S1719" s="33" t="s">
        <v>23</v>
      </c>
      <c r="T1719" s="34" t="s">
        <v>24</v>
      </c>
      <c r="U1719" s="39"/>
      <c r="V1719" s="36"/>
      <c r="W1719" s="36"/>
    </row>
    <row r="1720" s="38" customFormat="true" ht="10.2" hidden="false" customHeight="false" outlineLevel="0" collapsed="false">
      <c r="A1720" s="27" t="s">
        <v>1761</v>
      </c>
      <c r="B1720" s="28" t="n">
        <f aca="false">DATE(C1720,D1720,E1720)+TIME(F1720,G1720,H1720)</f>
        <v>38860.6357210648</v>
      </c>
      <c r="C1720" s="29" t="n">
        <v>2006</v>
      </c>
      <c r="D1720" s="29" t="n">
        <v>5</v>
      </c>
      <c r="E1720" s="29" t="n">
        <v>23</v>
      </c>
      <c r="F1720" s="29" t="n">
        <v>15</v>
      </c>
      <c r="G1720" s="29" t="n">
        <v>15</v>
      </c>
      <c r="H1720" s="30" t="n">
        <v>26.3</v>
      </c>
      <c r="I1720" s="30" t="n">
        <v>3.2</v>
      </c>
      <c r="J1720" s="31" t="n">
        <v>60.99</v>
      </c>
      <c r="K1720" s="31" t="n">
        <v>166.93</v>
      </c>
      <c r="L1720" s="31" t="n">
        <v>0.09</v>
      </c>
      <c r="M1720" s="29" t="n">
        <v>8</v>
      </c>
      <c r="N1720" s="29" t="n">
        <v>6</v>
      </c>
      <c r="O1720" s="30" t="n">
        <v>8.2</v>
      </c>
      <c r="P1720" s="30"/>
      <c r="Q1720" s="30" t="n">
        <v>3.4</v>
      </c>
      <c r="R1720" s="32" t="n">
        <f aca="false">(O1720-4.6)/1.5</f>
        <v>2.4</v>
      </c>
      <c r="S1720" s="33" t="s">
        <v>23</v>
      </c>
      <c r="T1720" s="34" t="s">
        <v>24</v>
      </c>
      <c r="U1720" s="39"/>
      <c r="V1720" s="36"/>
      <c r="W1720" s="36"/>
    </row>
    <row r="1721" s="38" customFormat="true" ht="10.2" hidden="false" customHeight="false" outlineLevel="0" collapsed="false">
      <c r="A1721" s="27" t="s">
        <v>1762</v>
      </c>
      <c r="B1721" s="28" t="n">
        <f aca="false">DATE(C1721,D1721,E1721)+TIME(F1721,G1721,H1721)</f>
        <v>38860.6431076389</v>
      </c>
      <c r="C1721" s="29" t="n">
        <v>2006</v>
      </c>
      <c r="D1721" s="29" t="n">
        <v>5</v>
      </c>
      <c r="E1721" s="29" t="n">
        <v>23</v>
      </c>
      <c r="F1721" s="29" t="n">
        <v>15</v>
      </c>
      <c r="G1721" s="29" t="n">
        <v>26</v>
      </c>
      <c r="H1721" s="30" t="n">
        <v>4.5</v>
      </c>
      <c r="I1721" s="30" t="n">
        <v>0.8</v>
      </c>
      <c r="J1721" s="31" t="n">
        <v>61.32</v>
      </c>
      <c r="K1721" s="31" t="n">
        <v>167.69</v>
      </c>
      <c r="L1721" s="31" t="n">
        <v>0.17</v>
      </c>
      <c r="M1721" s="29" t="n">
        <v>6</v>
      </c>
      <c r="N1721" s="29" t="n">
        <v>12</v>
      </c>
      <c r="O1721" s="30" t="n">
        <v>8.3</v>
      </c>
      <c r="P1721" s="30"/>
      <c r="Q1721" s="30" t="n">
        <v>3.4</v>
      </c>
      <c r="R1721" s="32" t="n">
        <f aca="false">(O1721-4.6)/1.5</f>
        <v>2.46666666666667</v>
      </c>
      <c r="S1721" s="33" t="s">
        <v>23</v>
      </c>
      <c r="T1721" s="34" t="s">
        <v>24</v>
      </c>
      <c r="U1721" s="39"/>
      <c r="V1721" s="36"/>
      <c r="W1721" s="36"/>
    </row>
    <row r="1722" s="38" customFormat="true" ht="10.2" hidden="false" customHeight="false" outlineLevel="0" collapsed="false">
      <c r="A1722" s="27" t="s">
        <v>1763</v>
      </c>
      <c r="B1722" s="28" t="n">
        <f aca="false">DATE(C1722,D1722,E1722)+TIME(F1722,G1722,H1722)</f>
        <v>38860.6495706019</v>
      </c>
      <c r="C1722" s="29" t="n">
        <v>2006</v>
      </c>
      <c r="D1722" s="29" t="n">
        <v>5</v>
      </c>
      <c r="E1722" s="29" t="n">
        <v>23</v>
      </c>
      <c r="F1722" s="29" t="n">
        <v>15</v>
      </c>
      <c r="G1722" s="29" t="n">
        <v>35</v>
      </c>
      <c r="H1722" s="30" t="n">
        <v>22.9</v>
      </c>
      <c r="I1722" s="30" t="n">
        <v>0.9</v>
      </c>
      <c r="J1722" s="31" t="n">
        <v>60.89</v>
      </c>
      <c r="K1722" s="31" t="n">
        <v>165.95</v>
      </c>
      <c r="L1722" s="31" t="n">
        <v>0.09</v>
      </c>
      <c r="M1722" s="29" t="n">
        <v>11</v>
      </c>
      <c r="N1722" s="29" t="n">
        <v>4</v>
      </c>
      <c r="O1722" s="30" t="n">
        <v>6.3</v>
      </c>
      <c r="P1722" s="30"/>
      <c r="Q1722" s="30" t="n">
        <v>2.4</v>
      </c>
      <c r="R1722" s="32" t="n">
        <f aca="false">(O1722-4.6)/1.5</f>
        <v>1.13333333333333</v>
      </c>
      <c r="S1722" s="33" t="s">
        <v>23</v>
      </c>
      <c r="T1722" s="34" t="s">
        <v>24</v>
      </c>
      <c r="U1722" s="39"/>
      <c r="V1722" s="36"/>
      <c r="W1722" s="36"/>
    </row>
    <row r="1723" s="38" customFormat="true" ht="10.2" hidden="false" customHeight="false" outlineLevel="0" collapsed="false">
      <c r="A1723" s="27" t="s">
        <v>1764</v>
      </c>
      <c r="B1723" s="28" t="n">
        <f aca="false">DATE(C1723,D1723,E1723)+TIME(F1723,G1723,H1723)</f>
        <v>38860.6685821759</v>
      </c>
      <c r="C1723" s="29" t="n">
        <v>2006</v>
      </c>
      <c r="D1723" s="29" t="n">
        <v>5</v>
      </c>
      <c r="E1723" s="29" t="n">
        <v>23</v>
      </c>
      <c r="F1723" s="29" t="n">
        <v>16</v>
      </c>
      <c r="G1723" s="29" t="n">
        <v>2</v>
      </c>
      <c r="H1723" s="30" t="n">
        <v>45.5</v>
      </c>
      <c r="I1723" s="30" t="n">
        <v>3.4</v>
      </c>
      <c r="J1723" s="31" t="n">
        <v>60.67</v>
      </c>
      <c r="K1723" s="31" t="n">
        <v>166.19</v>
      </c>
      <c r="L1723" s="31" t="n">
        <v>0.14</v>
      </c>
      <c r="M1723" s="29" t="n">
        <v>20</v>
      </c>
      <c r="N1723" s="29" t="n">
        <v>12</v>
      </c>
      <c r="O1723" s="30" t="n">
        <v>6.7</v>
      </c>
      <c r="P1723" s="30"/>
      <c r="Q1723" s="30" t="n">
        <v>2.6</v>
      </c>
      <c r="R1723" s="32" t="n">
        <f aca="false">(O1723-4.6)/1.5</f>
        <v>1.4</v>
      </c>
      <c r="S1723" s="33" t="s">
        <v>23</v>
      </c>
      <c r="T1723" s="34" t="s">
        <v>24</v>
      </c>
      <c r="U1723" s="39"/>
      <c r="V1723" s="36"/>
      <c r="W1723" s="36"/>
    </row>
    <row r="1724" s="38" customFormat="true" ht="10.2" hidden="false" customHeight="false" outlineLevel="0" collapsed="false">
      <c r="A1724" s="27" t="s">
        <v>1765</v>
      </c>
      <c r="B1724" s="28" t="n">
        <f aca="false">DATE(C1724,D1724,E1724)+TIME(F1724,G1724,H1724)</f>
        <v>38860.6761331019</v>
      </c>
      <c r="C1724" s="29" t="n">
        <v>2006</v>
      </c>
      <c r="D1724" s="29" t="n">
        <v>5</v>
      </c>
      <c r="E1724" s="29" t="n">
        <v>23</v>
      </c>
      <c r="F1724" s="29" t="n">
        <v>16</v>
      </c>
      <c r="G1724" s="29" t="n">
        <v>13</v>
      </c>
      <c r="H1724" s="30" t="n">
        <v>37.9</v>
      </c>
      <c r="I1724" s="30" t="n">
        <v>0.7</v>
      </c>
      <c r="J1724" s="31" t="n">
        <v>60.75</v>
      </c>
      <c r="K1724" s="31" t="n">
        <v>165.96</v>
      </c>
      <c r="L1724" s="31" t="n">
        <v>0.05</v>
      </c>
      <c r="M1724" s="29" t="n">
        <v>10</v>
      </c>
      <c r="N1724" s="29" t="n">
        <v>3</v>
      </c>
      <c r="O1724" s="30" t="n">
        <v>7.8</v>
      </c>
      <c r="P1724" s="30"/>
      <c r="Q1724" s="30" t="n">
        <v>3.2</v>
      </c>
      <c r="R1724" s="32" t="n">
        <f aca="false">(O1724-4.6)/1.5</f>
        <v>2.13333333333333</v>
      </c>
      <c r="S1724" s="33" t="s">
        <v>23</v>
      </c>
      <c r="T1724" s="34" t="s">
        <v>24</v>
      </c>
      <c r="U1724" s="39"/>
      <c r="V1724" s="36"/>
      <c r="W1724" s="36"/>
    </row>
    <row r="1725" s="38" customFormat="true" ht="10.2" hidden="false" customHeight="false" outlineLevel="0" collapsed="false">
      <c r="A1725" s="27" t="s">
        <v>1766</v>
      </c>
      <c r="B1725" s="28" t="n">
        <f aca="false">DATE(C1725,D1725,E1725)+TIME(F1725,G1725,H1725)</f>
        <v>38860.6770752315</v>
      </c>
      <c r="C1725" s="29" t="n">
        <v>2006</v>
      </c>
      <c r="D1725" s="29" t="n">
        <v>5</v>
      </c>
      <c r="E1725" s="29" t="n">
        <v>23</v>
      </c>
      <c r="F1725" s="29" t="n">
        <v>16</v>
      </c>
      <c r="G1725" s="29" t="n">
        <v>14</v>
      </c>
      <c r="H1725" s="30" t="n">
        <v>59.3</v>
      </c>
      <c r="I1725" s="30" t="n">
        <v>1.5</v>
      </c>
      <c r="J1725" s="31" t="n">
        <v>60.72</v>
      </c>
      <c r="K1725" s="31" t="n">
        <v>166.23</v>
      </c>
      <c r="L1725" s="31" t="n">
        <v>0.26</v>
      </c>
      <c r="M1725" s="29" t="n">
        <v>19</v>
      </c>
      <c r="N1725" s="29" t="n">
        <v>9</v>
      </c>
      <c r="O1725" s="30" t="n">
        <v>7.5</v>
      </c>
      <c r="P1725" s="30"/>
      <c r="Q1725" s="30" t="n">
        <v>3</v>
      </c>
      <c r="R1725" s="32" t="n">
        <f aca="false">(O1725-4.6)/1.5</f>
        <v>1.93333333333333</v>
      </c>
      <c r="S1725" s="33" t="s">
        <v>23</v>
      </c>
      <c r="T1725" s="34" t="s">
        <v>24</v>
      </c>
      <c r="U1725" s="39"/>
      <c r="V1725" s="36"/>
      <c r="W1725" s="36"/>
    </row>
    <row r="1726" s="38" customFormat="true" ht="10.2" hidden="false" customHeight="false" outlineLevel="0" collapsed="false">
      <c r="A1726" s="27" t="s">
        <v>1767</v>
      </c>
      <c r="B1726" s="28" t="n">
        <f aca="false">DATE(C1726,D1726,E1726)+TIME(F1726,G1726,H1726)</f>
        <v>38860.683181713</v>
      </c>
      <c r="C1726" s="29" t="n">
        <v>2006</v>
      </c>
      <c r="D1726" s="29" t="n">
        <v>5</v>
      </c>
      <c r="E1726" s="29" t="n">
        <v>23</v>
      </c>
      <c r="F1726" s="29" t="n">
        <v>16</v>
      </c>
      <c r="G1726" s="29" t="n">
        <v>23</v>
      </c>
      <c r="H1726" s="30" t="n">
        <v>46.9</v>
      </c>
      <c r="I1726" s="30" t="n">
        <v>0.4</v>
      </c>
      <c r="J1726" s="31" t="n">
        <v>60.67</v>
      </c>
      <c r="K1726" s="31" t="n">
        <v>166.47</v>
      </c>
      <c r="L1726" s="31" t="n">
        <v>0.05</v>
      </c>
      <c r="M1726" s="29" t="n">
        <v>18</v>
      </c>
      <c r="N1726" s="29" t="n">
        <v>3</v>
      </c>
      <c r="O1726" s="30" t="n">
        <v>9.1</v>
      </c>
      <c r="P1726" s="30"/>
      <c r="Q1726" s="30" t="n">
        <v>3.8</v>
      </c>
      <c r="R1726" s="32" t="n">
        <f aca="false">(O1726-4.6)/1.5</f>
        <v>3</v>
      </c>
      <c r="S1726" s="33" t="s">
        <v>23</v>
      </c>
      <c r="T1726" s="34" t="s">
        <v>24</v>
      </c>
      <c r="U1726" s="39"/>
      <c r="V1726" s="36"/>
      <c r="W1726" s="36"/>
    </row>
    <row r="1727" s="38" customFormat="true" ht="10.2" hidden="false" customHeight="false" outlineLevel="0" collapsed="false">
      <c r="A1727" s="27" t="s">
        <v>1768</v>
      </c>
      <c r="B1727" s="28" t="n">
        <f aca="false">DATE(C1727,D1727,E1727)+TIME(F1727,G1727,H1727)</f>
        <v>38860.6861967593</v>
      </c>
      <c r="C1727" s="29" t="n">
        <v>2006</v>
      </c>
      <c r="D1727" s="29" t="n">
        <v>5</v>
      </c>
      <c r="E1727" s="29" t="n">
        <v>23</v>
      </c>
      <c r="F1727" s="29" t="n">
        <v>16</v>
      </c>
      <c r="G1727" s="29" t="n">
        <v>28</v>
      </c>
      <c r="H1727" s="30" t="n">
        <v>7.4</v>
      </c>
      <c r="I1727" s="30" t="n">
        <v>2.6</v>
      </c>
      <c r="J1727" s="31" t="n">
        <v>60.82</v>
      </c>
      <c r="K1727" s="31" t="n">
        <v>166.05</v>
      </c>
      <c r="L1727" s="31" t="n">
        <v>0.12</v>
      </c>
      <c r="M1727" s="29" t="n">
        <v>21</v>
      </c>
      <c r="N1727" s="29" t="n">
        <v>9</v>
      </c>
      <c r="O1727" s="30" t="n">
        <v>7.1</v>
      </c>
      <c r="P1727" s="30"/>
      <c r="Q1727" s="30" t="n">
        <v>2.8</v>
      </c>
      <c r="R1727" s="32" t="n">
        <f aca="false">(O1727-4.6)/1.5</f>
        <v>1.66666666666667</v>
      </c>
      <c r="S1727" s="33" t="s">
        <v>23</v>
      </c>
      <c r="T1727" s="34" t="s">
        <v>24</v>
      </c>
      <c r="U1727" s="39"/>
      <c r="V1727" s="36"/>
      <c r="W1727" s="36"/>
    </row>
    <row r="1728" s="38" customFormat="true" ht="10.2" hidden="false" customHeight="false" outlineLevel="0" collapsed="false">
      <c r="A1728" s="27" t="s">
        <v>1769</v>
      </c>
      <c r="B1728" s="28" t="n">
        <f aca="false">DATE(C1728,D1728,E1728)+TIME(F1728,G1728,H1728)</f>
        <v>38860.7090324074</v>
      </c>
      <c r="C1728" s="29" t="n">
        <v>2006</v>
      </c>
      <c r="D1728" s="29" t="n">
        <v>5</v>
      </c>
      <c r="E1728" s="29" t="n">
        <v>23</v>
      </c>
      <c r="F1728" s="29" t="n">
        <v>17</v>
      </c>
      <c r="G1728" s="29" t="n">
        <v>1</v>
      </c>
      <c r="H1728" s="30" t="n">
        <v>0.4</v>
      </c>
      <c r="I1728" s="30" t="n">
        <v>0.4</v>
      </c>
      <c r="J1728" s="31" t="n">
        <v>60.72</v>
      </c>
      <c r="K1728" s="31" t="n">
        <v>166.06</v>
      </c>
      <c r="L1728" s="31" t="n">
        <v>0.1</v>
      </c>
      <c r="M1728" s="29" t="n">
        <v>20</v>
      </c>
      <c r="N1728" s="29" t="n">
        <v>5</v>
      </c>
      <c r="O1728" s="30" t="n">
        <v>7</v>
      </c>
      <c r="P1728" s="30"/>
      <c r="Q1728" s="30" t="n">
        <v>2.8</v>
      </c>
      <c r="R1728" s="32" t="n">
        <f aca="false">(O1728-4.6)/1.5</f>
        <v>1.6</v>
      </c>
      <c r="S1728" s="33" t="s">
        <v>23</v>
      </c>
      <c r="T1728" s="34" t="s">
        <v>24</v>
      </c>
      <c r="U1728" s="39"/>
      <c r="V1728" s="36"/>
      <c r="W1728" s="36"/>
    </row>
    <row r="1729" s="38" customFormat="true" ht="10.2" hidden="false" customHeight="false" outlineLevel="0" collapsed="false">
      <c r="A1729" s="27" t="s">
        <v>1770</v>
      </c>
      <c r="B1729" s="28" t="n">
        <f aca="false">DATE(C1729,D1729,E1729)+TIME(F1729,G1729,H1729)</f>
        <v>38860.7240775463</v>
      </c>
      <c r="C1729" s="29" t="n">
        <v>2006</v>
      </c>
      <c r="D1729" s="29" t="n">
        <v>5</v>
      </c>
      <c r="E1729" s="29" t="n">
        <v>23</v>
      </c>
      <c r="F1729" s="29" t="n">
        <v>17</v>
      </c>
      <c r="G1729" s="29" t="n">
        <v>22</v>
      </c>
      <c r="H1729" s="30" t="n">
        <v>40.3</v>
      </c>
      <c r="I1729" s="30" t="n">
        <v>0.8</v>
      </c>
      <c r="J1729" s="31" t="n">
        <v>60.89</v>
      </c>
      <c r="K1729" s="31" t="n">
        <v>166.24</v>
      </c>
      <c r="L1729" s="31" t="n">
        <v>0.35</v>
      </c>
      <c r="M1729" s="29" t="n">
        <v>14</v>
      </c>
      <c r="N1729" s="29" t="n">
        <v>9</v>
      </c>
      <c r="O1729" s="30" t="n">
        <v>6.5</v>
      </c>
      <c r="P1729" s="30"/>
      <c r="Q1729" s="30" t="n">
        <v>2.5</v>
      </c>
      <c r="R1729" s="32" t="n">
        <f aca="false">(O1729-4.6)/1.5</f>
        <v>1.26666666666667</v>
      </c>
      <c r="S1729" s="33" t="s">
        <v>23</v>
      </c>
      <c r="T1729" s="34" t="s">
        <v>24</v>
      </c>
      <c r="U1729" s="39"/>
      <c r="V1729" s="36"/>
      <c r="W1729" s="36"/>
    </row>
    <row r="1730" s="38" customFormat="true" ht="10.2" hidden="false" customHeight="false" outlineLevel="0" collapsed="false">
      <c r="A1730" s="27" t="s">
        <v>1771</v>
      </c>
      <c r="B1730" s="28" t="n">
        <f aca="false">DATE(C1730,D1730,E1730)+TIME(F1730,G1730,H1730)</f>
        <v>38860.7372280093</v>
      </c>
      <c r="C1730" s="29" t="n">
        <v>2006</v>
      </c>
      <c r="D1730" s="29" t="n">
        <v>5</v>
      </c>
      <c r="E1730" s="29" t="n">
        <v>23</v>
      </c>
      <c r="F1730" s="29" t="n">
        <v>17</v>
      </c>
      <c r="G1730" s="29" t="n">
        <v>41</v>
      </c>
      <c r="H1730" s="30" t="n">
        <v>36.5</v>
      </c>
      <c r="I1730" s="30" t="n">
        <v>1.2</v>
      </c>
      <c r="J1730" s="31" t="n">
        <v>60.87</v>
      </c>
      <c r="K1730" s="31" t="n">
        <v>166.63</v>
      </c>
      <c r="L1730" s="31" t="n">
        <v>0.16</v>
      </c>
      <c r="M1730" s="29" t="n">
        <v>1</v>
      </c>
      <c r="N1730" s="29" t="n">
        <v>9</v>
      </c>
      <c r="O1730" s="30" t="n">
        <v>7.3</v>
      </c>
      <c r="P1730" s="30"/>
      <c r="Q1730" s="30" t="n">
        <v>2.9</v>
      </c>
      <c r="R1730" s="32" t="n">
        <f aca="false">(O1730-4.6)/1.5</f>
        <v>1.8</v>
      </c>
      <c r="S1730" s="33" t="s">
        <v>23</v>
      </c>
      <c r="T1730" s="34" t="s">
        <v>24</v>
      </c>
      <c r="U1730" s="39"/>
      <c r="V1730" s="36"/>
      <c r="W1730" s="36"/>
    </row>
    <row r="1731" s="38" customFormat="true" ht="10.2" hidden="false" customHeight="false" outlineLevel="0" collapsed="false">
      <c r="A1731" s="27" t="s">
        <v>1772</v>
      </c>
      <c r="B1731" s="28" t="n">
        <f aca="false">DATE(C1731,D1731,E1731)+TIME(F1731,G1731,H1731)</f>
        <v>38860.7409548611</v>
      </c>
      <c r="C1731" s="29" t="n">
        <v>2006</v>
      </c>
      <c r="D1731" s="29" t="n">
        <v>5</v>
      </c>
      <c r="E1731" s="29" t="n">
        <v>23</v>
      </c>
      <c r="F1731" s="29" t="n">
        <v>17</v>
      </c>
      <c r="G1731" s="29" t="n">
        <v>46</v>
      </c>
      <c r="H1731" s="30" t="n">
        <v>58.5</v>
      </c>
      <c r="I1731" s="30" t="n">
        <v>0.7</v>
      </c>
      <c r="J1731" s="31" t="n">
        <v>60.73</v>
      </c>
      <c r="K1731" s="31" t="n">
        <v>166.28</v>
      </c>
      <c r="L1731" s="31" t="n">
        <v>0.41</v>
      </c>
      <c r="M1731" s="29" t="n">
        <v>10</v>
      </c>
      <c r="N1731" s="29" t="n">
        <v>17</v>
      </c>
      <c r="O1731" s="30" t="n">
        <v>5.8</v>
      </c>
      <c r="P1731" s="30"/>
      <c r="Q1731" s="30" t="n">
        <v>2.2</v>
      </c>
      <c r="R1731" s="32" t="n">
        <f aca="false">(O1731-4.6)/1.5</f>
        <v>0.8</v>
      </c>
      <c r="S1731" s="33" t="s">
        <v>23</v>
      </c>
      <c r="T1731" s="34" t="s">
        <v>24</v>
      </c>
      <c r="U1731" s="39"/>
      <c r="V1731" s="36"/>
      <c r="W1731" s="36"/>
    </row>
    <row r="1732" s="38" customFormat="true" ht="10.2" hidden="false" customHeight="false" outlineLevel="0" collapsed="false">
      <c r="A1732" s="27" t="s">
        <v>1773</v>
      </c>
      <c r="B1732" s="28" t="n">
        <f aca="false">DATE(C1732,D1732,E1732)+TIME(F1732,G1732,H1732)</f>
        <v>38860.7443657407</v>
      </c>
      <c r="C1732" s="29" t="n">
        <v>2006</v>
      </c>
      <c r="D1732" s="29" t="n">
        <v>5</v>
      </c>
      <c r="E1732" s="29" t="n">
        <v>23</v>
      </c>
      <c r="F1732" s="29" t="n">
        <v>17</v>
      </c>
      <c r="G1732" s="29" t="n">
        <v>51</v>
      </c>
      <c r="H1732" s="30" t="n">
        <v>53.2</v>
      </c>
      <c r="I1732" s="30" t="n">
        <v>1.5</v>
      </c>
      <c r="J1732" s="31" t="n">
        <v>60.74</v>
      </c>
      <c r="K1732" s="31" t="n">
        <v>166.02</v>
      </c>
      <c r="L1732" s="31" t="n">
        <v>0.07</v>
      </c>
      <c r="M1732" s="29" t="n">
        <v>17</v>
      </c>
      <c r="N1732" s="29" t="n">
        <v>4</v>
      </c>
      <c r="O1732" s="30" t="n">
        <v>7.2</v>
      </c>
      <c r="P1732" s="30"/>
      <c r="Q1732" s="30" t="n">
        <v>2.9</v>
      </c>
      <c r="R1732" s="32" t="n">
        <f aca="false">(O1732-4.6)/1.5</f>
        <v>1.73333333333333</v>
      </c>
      <c r="S1732" s="33" t="s">
        <v>23</v>
      </c>
      <c r="T1732" s="34" t="s">
        <v>24</v>
      </c>
      <c r="U1732" s="39"/>
      <c r="V1732" s="36"/>
      <c r="W1732" s="36"/>
    </row>
    <row r="1733" s="38" customFormat="true" ht="10.2" hidden="false" customHeight="false" outlineLevel="0" collapsed="false">
      <c r="A1733" s="27" t="s">
        <v>1774</v>
      </c>
      <c r="B1733" s="28" t="n">
        <f aca="false">DATE(C1733,D1733,E1733)+TIME(F1733,G1733,H1733)</f>
        <v>38860.7590023148</v>
      </c>
      <c r="C1733" s="29" t="n">
        <v>2006</v>
      </c>
      <c r="D1733" s="29" t="n">
        <v>5</v>
      </c>
      <c r="E1733" s="29" t="n">
        <v>23</v>
      </c>
      <c r="F1733" s="29" t="n">
        <v>18</v>
      </c>
      <c r="G1733" s="29" t="n">
        <v>12</v>
      </c>
      <c r="H1733" s="30" t="n">
        <v>57.8</v>
      </c>
      <c r="I1733" s="30" t="n">
        <v>1.1</v>
      </c>
      <c r="J1733" s="31" t="n">
        <v>60.71</v>
      </c>
      <c r="K1733" s="31" t="n">
        <v>165.88</v>
      </c>
      <c r="L1733" s="31" t="n">
        <v>0.05</v>
      </c>
      <c r="M1733" s="29" t="n">
        <v>17</v>
      </c>
      <c r="N1733" s="29" t="n">
        <v>4</v>
      </c>
      <c r="O1733" s="30" t="n">
        <v>7.9</v>
      </c>
      <c r="P1733" s="30"/>
      <c r="Q1733" s="30" t="n">
        <v>3.2</v>
      </c>
      <c r="R1733" s="32" t="n">
        <f aca="false">(O1733-4.6)/1.5</f>
        <v>2.2</v>
      </c>
      <c r="S1733" s="33" t="s">
        <v>23</v>
      </c>
      <c r="T1733" s="34" t="s">
        <v>24</v>
      </c>
      <c r="U1733" s="39"/>
      <c r="V1733" s="36"/>
      <c r="W1733" s="36"/>
    </row>
    <row r="1734" s="38" customFormat="true" ht="10.2" hidden="false" customHeight="false" outlineLevel="0" collapsed="false">
      <c r="A1734" s="27" t="s">
        <v>1775</v>
      </c>
      <c r="B1734" s="28" t="n">
        <f aca="false">DATE(C1734,D1734,E1734)+TIME(F1734,G1734,H1734)</f>
        <v>38860.7630949074</v>
      </c>
      <c r="C1734" s="29" t="n">
        <v>2006</v>
      </c>
      <c r="D1734" s="29" t="n">
        <v>5</v>
      </c>
      <c r="E1734" s="29" t="n">
        <v>23</v>
      </c>
      <c r="F1734" s="29" t="n">
        <v>18</v>
      </c>
      <c r="G1734" s="29" t="n">
        <v>18</v>
      </c>
      <c r="H1734" s="30" t="n">
        <v>51.4</v>
      </c>
      <c r="I1734" s="30" t="n">
        <v>1.7</v>
      </c>
      <c r="J1734" s="31" t="n">
        <v>60.63</v>
      </c>
      <c r="K1734" s="31" t="n">
        <v>166.24</v>
      </c>
      <c r="L1734" s="31" t="n">
        <v>0.17</v>
      </c>
      <c r="M1734" s="29" t="n">
        <v>2</v>
      </c>
      <c r="N1734" s="29" t="n">
        <v>8</v>
      </c>
      <c r="O1734" s="30" t="n">
        <v>6.9</v>
      </c>
      <c r="P1734" s="30"/>
      <c r="Q1734" s="30" t="n">
        <v>2.7</v>
      </c>
      <c r="R1734" s="32" t="n">
        <f aca="false">(O1734-4.6)/1.5</f>
        <v>1.53333333333333</v>
      </c>
      <c r="S1734" s="33" t="s">
        <v>23</v>
      </c>
      <c r="T1734" s="34" t="s">
        <v>24</v>
      </c>
      <c r="U1734" s="39"/>
      <c r="V1734" s="36"/>
      <c r="W1734" s="36"/>
    </row>
    <row r="1735" s="38" customFormat="true" ht="10.2" hidden="false" customHeight="false" outlineLevel="0" collapsed="false">
      <c r="A1735" s="27" t="s">
        <v>1776</v>
      </c>
      <c r="B1735" s="28" t="n">
        <f aca="false">DATE(C1735,D1735,E1735)+TIME(F1735,G1735,H1735)</f>
        <v>38860.7654618056</v>
      </c>
      <c r="C1735" s="29" t="n">
        <v>2006</v>
      </c>
      <c r="D1735" s="29" t="n">
        <v>5</v>
      </c>
      <c r="E1735" s="29" t="n">
        <v>23</v>
      </c>
      <c r="F1735" s="29" t="n">
        <v>18</v>
      </c>
      <c r="G1735" s="29" t="n">
        <v>22</v>
      </c>
      <c r="H1735" s="30" t="n">
        <v>15.9</v>
      </c>
      <c r="I1735" s="30" t="n">
        <v>1.5</v>
      </c>
      <c r="J1735" s="31" t="n">
        <v>60.73</v>
      </c>
      <c r="K1735" s="31" t="n">
        <v>165.97</v>
      </c>
      <c r="L1735" s="31" t="n">
        <v>0.07</v>
      </c>
      <c r="M1735" s="29" t="n">
        <v>20</v>
      </c>
      <c r="N1735" s="29" t="n">
        <v>4</v>
      </c>
      <c r="O1735" s="30" t="n">
        <v>7.4</v>
      </c>
      <c r="P1735" s="30"/>
      <c r="Q1735" s="30" t="n">
        <v>3</v>
      </c>
      <c r="R1735" s="32" t="n">
        <f aca="false">(O1735-4.6)/1.5</f>
        <v>1.86666666666667</v>
      </c>
      <c r="S1735" s="33" t="s">
        <v>23</v>
      </c>
      <c r="T1735" s="34" t="s">
        <v>24</v>
      </c>
      <c r="U1735" s="39"/>
      <c r="V1735" s="36"/>
      <c r="W1735" s="36"/>
    </row>
    <row r="1736" s="38" customFormat="true" ht="10.2" hidden="false" customHeight="false" outlineLevel="0" collapsed="false">
      <c r="A1736" s="27" t="s">
        <v>1777</v>
      </c>
      <c r="B1736" s="28" t="n">
        <f aca="false">DATE(C1736,D1736,E1736)+TIME(F1736,G1736,H1736)</f>
        <v>38860.7778958333</v>
      </c>
      <c r="C1736" s="29" t="n">
        <v>2006</v>
      </c>
      <c r="D1736" s="29" t="n">
        <v>5</v>
      </c>
      <c r="E1736" s="29" t="n">
        <v>23</v>
      </c>
      <c r="F1736" s="29" t="n">
        <v>18</v>
      </c>
      <c r="G1736" s="29" t="n">
        <v>40</v>
      </c>
      <c r="H1736" s="30" t="n">
        <v>10.2</v>
      </c>
      <c r="I1736" s="30" t="n">
        <v>0.4</v>
      </c>
      <c r="J1736" s="31" t="n">
        <v>60.77</v>
      </c>
      <c r="K1736" s="31" t="n">
        <v>165.91</v>
      </c>
      <c r="L1736" s="31" t="n">
        <v>0.05</v>
      </c>
      <c r="M1736" s="29" t="n">
        <v>8</v>
      </c>
      <c r="N1736" s="29" t="n">
        <v>4</v>
      </c>
      <c r="O1736" s="30" t="n">
        <v>8.4</v>
      </c>
      <c r="P1736" s="30"/>
      <c r="Q1736" s="30" t="n">
        <v>3.5</v>
      </c>
      <c r="R1736" s="32" t="n">
        <f aca="false">(O1736-4.6)/1.5</f>
        <v>2.53333333333333</v>
      </c>
      <c r="S1736" s="33" t="s">
        <v>23</v>
      </c>
      <c r="T1736" s="34" t="s">
        <v>24</v>
      </c>
      <c r="U1736" s="39"/>
      <c r="V1736" s="36"/>
      <c r="W1736" s="36"/>
    </row>
    <row r="1737" s="38" customFormat="true" ht="10.2" hidden="false" customHeight="false" outlineLevel="0" collapsed="false">
      <c r="A1737" s="27" t="s">
        <v>1778</v>
      </c>
      <c r="B1737" s="28" t="n">
        <f aca="false">DATE(C1737,D1737,E1737)+TIME(F1737,G1737,H1737)</f>
        <v>38860.7875231481</v>
      </c>
      <c r="C1737" s="29" t="n">
        <v>2006</v>
      </c>
      <c r="D1737" s="29" t="n">
        <v>5</v>
      </c>
      <c r="E1737" s="29" t="n">
        <v>23</v>
      </c>
      <c r="F1737" s="29" t="n">
        <v>18</v>
      </c>
      <c r="G1737" s="29" t="n">
        <v>54</v>
      </c>
      <c r="H1737" s="30" t="n">
        <v>2</v>
      </c>
      <c r="I1737" s="30" t="n">
        <v>1.5</v>
      </c>
      <c r="J1737" s="31" t="n">
        <v>60.69</v>
      </c>
      <c r="K1737" s="31" t="n">
        <v>166.25</v>
      </c>
      <c r="L1737" s="31" t="n">
        <v>0.14</v>
      </c>
      <c r="M1737" s="29" t="n">
        <v>23</v>
      </c>
      <c r="N1737" s="29" t="n">
        <v>6</v>
      </c>
      <c r="O1737" s="30" t="n">
        <v>7.1</v>
      </c>
      <c r="P1737" s="30"/>
      <c r="Q1737" s="30" t="n">
        <v>2.8</v>
      </c>
      <c r="R1737" s="32" t="n">
        <f aca="false">(O1737-4.6)/1.5</f>
        <v>1.66666666666667</v>
      </c>
      <c r="S1737" s="33" t="s">
        <v>23</v>
      </c>
      <c r="T1737" s="34" t="s">
        <v>24</v>
      </c>
      <c r="U1737" s="39"/>
      <c r="V1737" s="36"/>
      <c r="W1737" s="36"/>
    </row>
    <row r="1738" s="38" customFormat="true" ht="10.2" hidden="false" customHeight="false" outlineLevel="0" collapsed="false">
      <c r="A1738" s="27" t="s">
        <v>1779</v>
      </c>
      <c r="B1738" s="28" t="n">
        <f aca="false">DATE(C1738,D1738,E1738)+TIME(F1738,G1738,H1738)</f>
        <v>38860.7979074074</v>
      </c>
      <c r="C1738" s="29" t="n">
        <v>2006</v>
      </c>
      <c r="D1738" s="29" t="n">
        <v>5</v>
      </c>
      <c r="E1738" s="29" t="n">
        <v>23</v>
      </c>
      <c r="F1738" s="29" t="n">
        <v>19</v>
      </c>
      <c r="G1738" s="29" t="n">
        <v>8</v>
      </c>
      <c r="H1738" s="30" t="n">
        <v>59.2</v>
      </c>
      <c r="I1738" s="30" t="n">
        <v>0.3</v>
      </c>
      <c r="J1738" s="31" t="n">
        <v>60.74</v>
      </c>
      <c r="K1738" s="31" t="n">
        <v>166.36</v>
      </c>
      <c r="L1738" s="31" t="n">
        <v>0.14</v>
      </c>
      <c r="M1738" s="29" t="n">
        <v>11</v>
      </c>
      <c r="N1738" s="29" t="n">
        <v>6</v>
      </c>
      <c r="O1738" s="30" t="n">
        <v>8.2</v>
      </c>
      <c r="P1738" s="30"/>
      <c r="Q1738" s="30" t="n">
        <v>3.4</v>
      </c>
      <c r="R1738" s="32" t="n">
        <f aca="false">(O1738-4.6)/1.5</f>
        <v>2.4</v>
      </c>
      <c r="S1738" s="33" t="s">
        <v>23</v>
      </c>
      <c r="T1738" s="34" t="s">
        <v>24</v>
      </c>
      <c r="U1738" s="39"/>
      <c r="V1738" s="36"/>
      <c r="W1738" s="36"/>
    </row>
    <row r="1739" s="38" customFormat="true" ht="10.2" hidden="false" customHeight="false" outlineLevel="0" collapsed="false">
      <c r="A1739" s="27" t="s">
        <v>1780</v>
      </c>
      <c r="B1739" s="28" t="n">
        <f aca="false">DATE(C1739,D1739,E1739)+TIME(F1739,G1739,H1739)</f>
        <v>38860.7987766204</v>
      </c>
      <c r="C1739" s="29" t="n">
        <v>2006</v>
      </c>
      <c r="D1739" s="29" t="n">
        <v>5</v>
      </c>
      <c r="E1739" s="29" t="n">
        <v>23</v>
      </c>
      <c r="F1739" s="29" t="n">
        <v>19</v>
      </c>
      <c r="G1739" s="29" t="n">
        <v>10</v>
      </c>
      <c r="H1739" s="30" t="n">
        <v>14.3</v>
      </c>
      <c r="I1739" s="30" t="n">
        <v>2.7</v>
      </c>
      <c r="J1739" s="31" t="n">
        <v>60.69</v>
      </c>
      <c r="K1739" s="31" t="n">
        <v>166.22</v>
      </c>
      <c r="L1739" s="31" t="n">
        <v>0.14</v>
      </c>
      <c r="M1739" s="29" t="n">
        <v>24</v>
      </c>
      <c r="N1739" s="29" t="n">
        <v>12</v>
      </c>
      <c r="O1739" s="30" t="n">
        <v>6.5</v>
      </c>
      <c r="P1739" s="30"/>
      <c r="Q1739" s="30" t="n">
        <v>2.5</v>
      </c>
      <c r="R1739" s="32" t="n">
        <f aca="false">(O1739-4.6)/1.5</f>
        <v>1.26666666666667</v>
      </c>
      <c r="S1739" s="33" t="s">
        <v>23</v>
      </c>
      <c r="T1739" s="34" t="s">
        <v>24</v>
      </c>
      <c r="U1739" s="39"/>
      <c r="V1739" s="36"/>
      <c r="W1739" s="36"/>
    </row>
    <row r="1740" s="38" customFormat="true" ht="10.2" hidden="false" customHeight="false" outlineLevel="0" collapsed="false">
      <c r="A1740" s="27" t="s">
        <v>1781</v>
      </c>
      <c r="B1740" s="28" t="n">
        <f aca="false">DATE(C1740,D1740,E1740)+TIME(F1740,G1740,H1740)</f>
        <v>38860.8171539352</v>
      </c>
      <c r="C1740" s="29" t="n">
        <v>2006</v>
      </c>
      <c r="D1740" s="29" t="n">
        <v>5</v>
      </c>
      <c r="E1740" s="29" t="n">
        <v>23</v>
      </c>
      <c r="F1740" s="29" t="n">
        <v>19</v>
      </c>
      <c r="G1740" s="29" t="n">
        <v>36</v>
      </c>
      <c r="H1740" s="30" t="n">
        <v>42.1</v>
      </c>
      <c r="I1740" s="30" t="n">
        <v>2.1</v>
      </c>
      <c r="J1740" s="31" t="n">
        <v>60.66</v>
      </c>
      <c r="K1740" s="31" t="n">
        <v>166.17</v>
      </c>
      <c r="L1740" s="31" t="n">
        <v>0.19</v>
      </c>
      <c r="M1740" s="29" t="n">
        <v>20</v>
      </c>
      <c r="N1740" s="29" t="n">
        <v>8</v>
      </c>
      <c r="O1740" s="30" t="n">
        <v>6.5</v>
      </c>
      <c r="P1740" s="30"/>
      <c r="Q1740" s="30" t="n">
        <v>2.5</v>
      </c>
      <c r="R1740" s="32" t="n">
        <f aca="false">(O1740-4.6)/1.5</f>
        <v>1.26666666666667</v>
      </c>
      <c r="S1740" s="33" t="s">
        <v>23</v>
      </c>
      <c r="T1740" s="34" t="s">
        <v>24</v>
      </c>
      <c r="U1740" s="39"/>
      <c r="V1740" s="36"/>
      <c r="W1740" s="36"/>
    </row>
    <row r="1741" s="38" customFormat="true" ht="10.2" hidden="false" customHeight="false" outlineLevel="0" collapsed="false">
      <c r="A1741" s="27" t="s">
        <v>1782</v>
      </c>
      <c r="B1741" s="28" t="n">
        <f aca="false">DATE(C1741,D1741,E1741)+TIME(F1741,G1741,H1741)</f>
        <v>38860.8398252315</v>
      </c>
      <c r="C1741" s="29" t="n">
        <v>2006</v>
      </c>
      <c r="D1741" s="29" t="n">
        <v>5</v>
      </c>
      <c r="E1741" s="29" t="n">
        <v>23</v>
      </c>
      <c r="F1741" s="29" t="n">
        <v>20</v>
      </c>
      <c r="G1741" s="29" t="n">
        <v>9</v>
      </c>
      <c r="H1741" s="30" t="n">
        <v>20.9</v>
      </c>
      <c r="I1741" s="30" t="n">
        <v>1.2</v>
      </c>
      <c r="J1741" s="31" t="n">
        <v>60.71</v>
      </c>
      <c r="K1741" s="31" t="n">
        <v>165.93</v>
      </c>
      <c r="L1741" s="31" t="n">
        <v>0.06</v>
      </c>
      <c r="M1741" s="29" t="n">
        <v>18</v>
      </c>
      <c r="N1741" s="29" t="n">
        <v>4</v>
      </c>
      <c r="O1741" s="30" t="n">
        <v>6.8</v>
      </c>
      <c r="P1741" s="30"/>
      <c r="Q1741" s="30" t="n">
        <v>2.7</v>
      </c>
      <c r="R1741" s="32" t="n">
        <f aca="false">(O1741-4.6)/1.5</f>
        <v>1.46666666666667</v>
      </c>
      <c r="S1741" s="33" t="s">
        <v>23</v>
      </c>
      <c r="T1741" s="34" t="s">
        <v>24</v>
      </c>
      <c r="U1741" s="39"/>
      <c r="V1741" s="36"/>
      <c r="W1741" s="36"/>
    </row>
    <row r="1742" s="38" customFormat="true" ht="10.2" hidden="false" customHeight="false" outlineLevel="0" collapsed="false">
      <c r="A1742" s="27" t="s">
        <v>1783</v>
      </c>
      <c r="B1742" s="28" t="n">
        <f aca="false">DATE(C1742,D1742,E1742)+TIME(F1742,G1742,H1742)</f>
        <v>38860.8762175926</v>
      </c>
      <c r="C1742" s="29" t="n">
        <v>2006</v>
      </c>
      <c r="D1742" s="29" t="n">
        <v>5</v>
      </c>
      <c r="E1742" s="29" t="n">
        <v>23</v>
      </c>
      <c r="F1742" s="29" t="n">
        <v>21</v>
      </c>
      <c r="G1742" s="29" t="n">
        <v>1</v>
      </c>
      <c r="H1742" s="30" t="n">
        <v>45.2</v>
      </c>
      <c r="I1742" s="30" t="n">
        <v>1.3</v>
      </c>
      <c r="J1742" s="31" t="n">
        <v>60.77</v>
      </c>
      <c r="K1742" s="31" t="n">
        <v>166.28</v>
      </c>
      <c r="L1742" s="31" t="n">
        <v>0.27</v>
      </c>
      <c r="M1742" s="29" t="n">
        <v>10</v>
      </c>
      <c r="N1742" s="29" t="n">
        <v>10</v>
      </c>
      <c r="O1742" s="30" t="n">
        <v>6.5</v>
      </c>
      <c r="P1742" s="30"/>
      <c r="Q1742" s="30" t="n">
        <v>2.5</v>
      </c>
      <c r="R1742" s="32" t="n">
        <f aca="false">(O1742-4.6)/1.5</f>
        <v>1.26666666666667</v>
      </c>
      <c r="S1742" s="33" t="s">
        <v>23</v>
      </c>
      <c r="T1742" s="34" t="s">
        <v>24</v>
      </c>
      <c r="U1742" s="39"/>
      <c r="V1742" s="36"/>
      <c r="W1742" s="36"/>
    </row>
    <row r="1743" s="38" customFormat="true" ht="10.2" hidden="false" customHeight="false" outlineLevel="0" collapsed="false">
      <c r="A1743" s="27" t="s">
        <v>1784</v>
      </c>
      <c r="B1743" s="28" t="n">
        <f aca="false">DATE(C1743,D1743,E1743)+TIME(F1743,G1743,H1743)</f>
        <v>38860.8808715278</v>
      </c>
      <c r="C1743" s="29" t="n">
        <v>2006</v>
      </c>
      <c r="D1743" s="29" t="n">
        <v>5</v>
      </c>
      <c r="E1743" s="29" t="n">
        <v>23</v>
      </c>
      <c r="F1743" s="29" t="n">
        <v>21</v>
      </c>
      <c r="G1743" s="29" t="n">
        <v>8</v>
      </c>
      <c r="H1743" s="30" t="n">
        <v>27.3</v>
      </c>
      <c r="I1743" s="30" t="n">
        <v>1.4</v>
      </c>
      <c r="J1743" s="31" t="n">
        <v>60.76</v>
      </c>
      <c r="K1743" s="31" t="n">
        <v>166.03</v>
      </c>
      <c r="L1743" s="31" t="n">
        <v>0.07</v>
      </c>
      <c r="M1743" s="29" t="n">
        <v>13</v>
      </c>
      <c r="N1743" s="29" t="n">
        <v>4</v>
      </c>
      <c r="O1743" s="30" t="n">
        <v>8.1</v>
      </c>
      <c r="P1743" s="30"/>
      <c r="Q1743" s="30" t="n">
        <v>3.3</v>
      </c>
      <c r="R1743" s="32" t="n">
        <f aca="false">(O1743-4.6)/1.5</f>
        <v>2.33333333333333</v>
      </c>
      <c r="S1743" s="33" t="s">
        <v>23</v>
      </c>
      <c r="T1743" s="34" t="s">
        <v>24</v>
      </c>
      <c r="U1743" s="39"/>
      <c r="V1743" s="36"/>
      <c r="W1743" s="36"/>
    </row>
    <row r="1744" s="38" customFormat="true" ht="10.2" hidden="false" customHeight="false" outlineLevel="0" collapsed="false">
      <c r="A1744" s="27" t="s">
        <v>1785</v>
      </c>
      <c r="B1744" s="28" t="n">
        <f aca="false">DATE(C1744,D1744,E1744)+TIME(F1744,G1744,H1744)</f>
        <v>38860.8829756945</v>
      </c>
      <c r="C1744" s="29" t="n">
        <v>2006</v>
      </c>
      <c r="D1744" s="29" t="n">
        <v>5</v>
      </c>
      <c r="E1744" s="29" t="n">
        <v>23</v>
      </c>
      <c r="F1744" s="29" t="n">
        <v>21</v>
      </c>
      <c r="G1744" s="29" t="n">
        <v>11</v>
      </c>
      <c r="H1744" s="30" t="n">
        <v>29.1</v>
      </c>
      <c r="I1744" s="30" t="n">
        <v>0.4</v>
      </c>
      <c r="J1744" s="31" t="n">
        <v>60.71</v>
      </c>
      <c r="K1744" s="31" t="n">
        <v>166.18</v>
      </c>
      <c r="L1744" s="31" t="n">
        <v>0.89</v>
      </c>
      <c r="M1744" s="29" t="n">
        <v>17</v>
      </c>
      <c r="N1744" s="29" t="n">
        <v>44</v>
      </c>
      <c r="O1744" s="30" t="n">
        <v>6</v>
      </c>
      <c r="P1744" s="30"/>
      <c r="Q1744" s="30" t="n">
        <v>2.3</v>
      </c>
      <c r="R1744" s="32" t="n">
        <f aca="false">(O1744-4.6)/1.5</f>
        <v>0.933333333333334</v>
      </c>
      <c r="S1744" s="33" t="s">
        <v>23</v>
      </c>
      <c r="T1744" s="34" t="s">
        <v>24</v>
      </c>
      <c r="U1744" s="39"/>
      <c r="V1744" s="36"/>
      <c r="W1744" s="36"/>
    </row>
    <row r="1745" s="38" customFormat="true" ht="10.2" hidden="false" customHeight="false" outlineLevel="0" collapsed="false">
      <c r="A1745" s="27" t="s">
        <v>1786</v>
      </c>
      <c r="B1745" s="28" t="n">
        <f aca="false">DATE(C1745,D1745,E1745)+TIME(F1745,G1745,H1745)</f>
        <v>38860.8907881945</v>
      </c>
      <c r="C1745" s="29" t="n">
        <v>2006</v>
      </c>
      <c r="D1745" s="29" t="n">
        <v>5</v>
      </c>
      <c r="E1745" s="29" t="n">
        <v>23</v>
      </c>
      <c r="F1745" s="29" t="n">
        <v>21</v>
      </c>
      <c r="G1745" s="29" t="n">
        <v>22</v>
      </c>
      <c r="H1745" s="30" t="n">
        <v>44.1</v>
      </c>
      <c r="I1745" s="30" t="n">
        <v>1.8</v>
      </c>
      <c r="J1745" s="31" t="n">
        <v>60.82</v>
      </c>
      <c r="K1745" s="31" t="n">
        <v>166.18</v>
      </c>
      <c r="L1745" s="31" t="n">
        <v>0.14</v>
      </c>
      <c r="M1745" s="29" t="n">
        <v>19</v>
      </c>
      <c r="N1745" s="29" t="n">
        <v>6</v>
      </c>
      <c r="O1745" s="30" t="n">
        <v>6.1</v>
      </c>
      <c r="P1745" s="30"/>
      <c r="Q1745" s="30" t="n">
        <v>2.3</v>
      </c>
      <c r="R1745" s="32" t="n">
        <f aca="false">(O1745-4.6)/1.5</f>
        <v>1</v>
      </c>
      <c r="S1745" s="33" t="s">
        <v>23</v>
      </c>
      <c r="T1745" s="34" t="s">
        <v>24</v>
      </c>
      <c r="U1745" s="39"/>
      <c r="V1745" s="36"/>
      <c r="W1745" s="36"/>
    </row>
    <row r="1746" s="38" customFormat="true" ht="10.2" hidden="false" customHeight="false" outlineLevel="0" collapsed="false">
      <c r="A1746" s="27" t="s">
        <v>1787</v>
      </c>
      <c r="B1746" s="28" t="n">
        <f aca="false">DATE(C1746,D1746,E1746)+TIME(F1746,G1746,H1746)</f>
        <v>38860.9008923611</v>
      </c>
      <c r="C1746" s="29" t="n">
        <v>2006</v>
      </c>
      <c r="D1746" s="29" t="n">
        <v>5</v>
      </c>
      <c r="E1746" s="29" t="n">
        <v>23</v>
      </c>
      <c r="F1746" s="29" t="n">
        <v>21</v>
      </c>
      <c r="G1746" s="29" t="n">
        <v>37</v>
      </c>
      <c r="H1746" s="30" t="n">
        <v>17.1</v>
      </c>
      <c r="I1746" s="30" t="n">
        <v>0.4</v>
      </c>
      <c r="J1746" s="31" t="n">
        <v>60.82</v>
      </c>
      <c r="K1746" s="31" t="n">
        <v>166.07</v>
      </c>
      <c r="L1746" s="31" t="n">
        <v>0.06</v>
      </c>
      <c r="M1746" s="29" t="n">
        <v>15</v>
      </c>
      <c r="N1746" s="29" t="n">
        <v>4</v>
      </c>
      <c r="O1746" s="30" t="n">
        <v>8.8</v>
      </c>
      <c r="P1746" s="30"/>
      <c r="Q1746" s="30" t="n">
        <v>3.7</v>
      </c>
      <c r="R1746" s="32" t="n">
        <f aca="false">(O1746-4.6)/1.5</f>
        <v>2.8</v>
      </c>
      <c r="S1746" s="33" t="s">
        <v>23</v>
      </c>
      <c r="T1746" s="34" t="s">
        <v>24</v>
      </c>
      <c r="U1746" s="39"/>
      <c r="V1746" s="36"/>
      <c r="W1746" s="36"/>
    </row>
    <row r="1747" s="38" customFormat="true" ht="10.2" hidden="false" customHeight="false" outlineLevel="0" collapsed="false">
      <c r="A1747" s="27" t="s">
        <v>1788</v>
      </c>
      <c r="B1747" s="28" t="n">
        <f aca="false">DATE(C1747,D1747,E1747)+TIME(F1747,G1747,H1747)</f>
        <v>38860.9023275463</v>
      </c>
      <c r="C1747" s="29" t="n">
        <v>2006</v>
      </c>
      <c r="D1747" s="29" t="n">
        <v>5</v>
      </c>
      <c r="E1747" s="29" t="n">
        <v>23</v>
      </c>
      <c r="F1747" s="29" t="n">
        <v>21</v>
      </c>
      <c r="G1747" s="29" t="n">
        <v>39</v>
      </c>
      <c r="H1747" s="30" t="n">
        <v>21.1</v>
      </c>
      <c r="I1747" s="30" t="n">
        <v>0.7</v>
      </c>
      <c r="J1747" s="31" t="n">
        <v>60.83</v>
      </c>
      <c r="K1747" s="31" t="n">
        <v>166.14</v>
      </c>
      <c r="L1747" s="31" t="n">
        <v>0.15</v>
      </c>
      <c r="M1747" s="29" t="n">
        <v>13</v>
      </c>
      <c r="N1747" s="29" t="n">
        <v>5</v>
      </c>
      <c r="O1747" s="30" t="n">
        <v>8.1</v>
      </c>
      <c r="P1747" s="30"/>
      <c r="Q1747" s="30" t="n">
        <v>3.3</v>
      </c>
      <c r="R1747" s="32" t="n">
        <f aca="false">(O1747-4.6)/1.5</f>
        <v>2.33333333333333</v>
      </c>
      <c r="S1747" s="33" t="s">
        <v>23</v>
      </c>
      <c r="T1747" s="34" t="s">
        <v>24</v>
      </c>
      <c r="U1747" s="39"/>
      <c r="V1747" s="36"/>
      <c r="W1747" s="36"/>
    </row>
    <row r="1748" s="38" customFormat="true" ht="10.2" hidden="false" customHeight="false" outlineLevel="0" collapsed="false">
      <c r="A1748" s="27" t="s">
        <v>1789</v>
      </c>
      <c r="B1748" s="28" t="n">
        <f aca="false">DATE(C1748,D1748,E1748)+TIME(F1748,G1748,H1748)</f>
        <v>38860.9243090278</v>
      </c>
      <c r="C1748" s="29" t="n">
        <v>2006</v>
      </c>
      <c r="D1748" s="29" t="n">
        <v>5</v>
      </c>
      <c r="E1748" s="29" t="n">
        <v>23</v>
      </c>
      <c r="F1748" s="29" t="n">
        <v>22</v>
      </c>
      <c r="G1748" s="29" t="n">
        <v>11</v>
      </c>
      <c r="H1748" s="30" t="n">
        <v>0.3</v>
      </c>
      <c r="I1748" s="30" t="n">
        <v>1</v>
      </c>
      <c r="J1748" s="31" t="n">
        <v>60.74</v>
      </c>
      <c r="K1748" s="31" t="n">
        <v>165.99</v>
      </c>
      <c r="L1748" s="31" t="n">
        <v>0.07</v>
      </c>
      <c r="M1748" s="29" t="n">
        <v>17</v>
      </c>
      <c r="N1748" s="29" t="n">
        <v>4</v>
      </c>
      <c r="O1748" s="30" t="n">
        <v>6.7</v>
      </c>
      <c r="P1748" s="30"/>
      <c r="Q1748" s="30" t="n">
        <v>2.6</v>
      </c>
      <c r="R1748" s="32" t="n">
        <f aca="false">(O1748-4.6)/1.5</f>
        <v>1.4</v>
      </c>
      <c r="S1748" s="33" t="s">
        <v>23</v>
      </c>
      <c r="T1748" s="34" t="s">
        <v>24</v>
      </c>
      <c r="U1748" s="39"/>
      <c r="V1748" s="36"/>
      <c r="W1748" s="36"/>
    </row>
    <row r="1749" s="38" customFormat="true" ht="10.2" hidden="false" customHeight="false" outlineLevel="0" collapsed="false">
      <c r="A1749" s="27" t="s">
        <v>1790</v>
      </c>
      <c r="B1749" s="28" t="n">
        <f aca="false">DATE(C1749,D1749,E1749)+TIME(F1749,G1749,H1749)</f>
        <v>38860.9268564815</v>
      </c>
      <c r="C1749" s="29" t="n">
        <v>2006</v>
      </c>
      <c r="D1749" s="29" t="n">
        <v>5</v>
      </c>
      <c r="E1749" s="29" t="n">
        <v>23</v>
      </c>
      <c r="F1749" s="29" t="n">
        <v>22</v>
      </c>
      <c r="G1749" s="29" t="n">
        <v>14</v>
      </c>
      <c r="H1749" s="30" t="n">
        <v>40.4</v>
      </c>
      <c r="I1749" s="30" t="n">
        <v>1.4</v>
      </c>
      <c r="J1749" s="31" t="n">
        <v>60.88</v>
      </c>
      <c r="K1749" s="31" t="n">
        <v>165.99</v>
      </c>
      <c r="L1749" s="31" t="n">
        <v>0.08</v>
      </c>
      <c r="M1749" s="29" t="n">
        <v>18</v>
      </c>
      <c r="N1749" s="29" t="n">
        <v>4</v>
      </c>
      <c r="O1749" s="30" t="n">
        <v>7.5</v>
      </c>
      <c r="P1749" s="30"/>
      <c r="Q1749" s="30" t="n">
        <v>3</v>
      </c>
      <c r="R1749" s="32" t="n">
        <f aca="false">(O1749-4.6)/1.5</f>
        <v>1.93333333333333</v>
      </c>
      <c r="S1749" s="33" t="s">
        <v>23</v>
      </c>
      <c r="T1749" s="34" t="s">
        <v>24</v>
      </c>
      <c r="U1749" s="39"/>
      <c r="V1749" s="36"/>
      <c r="W1749" s="36"/>
    </row>
    <row r="1750" s="38" customFormat="true" ht="10.2" hidden="false" customHeight="false" outlineLevel="0" collapsed="false">
      <c r="A1750" s="27" t="s">
        <v>1791</v>
      </c>
      <c r="B1750" s="28" t="n">
        <f aca="false">DATE(C1750,D1750,E1750)+TIME(F1750,G1750,H1750)</f>
        <v>38860.9310949074</v>
      </c>
      <c r="C1750" s="29" t="n">
        <v>2006</v>
      </c>
      <c r="D1750" s="29" t="n">
        <v>5</v>
      </c>
      <c r="E1750" s="29" t="n">
        <v>23</v>
      </c>
      <c r="F1750" s="29" t="n">
        <v>22</v>
      </c>
      <c r="G1750" s="29" t="n">
        <v>20</v>
      </c>
      <c r="H1750" s="30" t="n">
        <v>46.6</v>
      </c>
      <c r="I1750" s="30" t="n">
        <v>0.8</v>
      </c>
      <c r="J1750" s="31" t="n">
        <v>60.69</v>
      </c>
      <c r="K1750" s="31" t="n">
        <v>165.81</v>
      </c>
      <c r="L1750" s="31" t="n">
        <v>0.08</v>
      </c>
      <c r="M1750" s="29" t="n">
        <v>20</v>
      </c>
      <c r="N1750" s="29" t="n">
        <v>8</v>
      </c>
      <c r="O1750" s="30" t="n">
        <v>6.3</v>
      </c>
      <c r="P1750" s="30"/>
      <c r="Q1750" s="30" t="n">
        <v>2.4</v>
      </c>
      <c r="R1750" s="32" t="n">
        <f aca="false">(O1750-4.6)/1.5</f>
        <v>1.13333333333333</v>
      </c>
      <c r="S1750" s="33" t="s">
        <v>23</v>
      </c>
      <c r="T1750" s="34" t="s">
        <v>24</v>
      </c>
      <c r="U1750" s="39"/>
      <c r="V1750" s="36"/>
      <c r="W1750" s="36"/>
    </row>
    <row r="1751" s="38" customFormat="true" ht="10.2" hidden="false" customHeight="false" outlineLevel="0" collapsed="false">
      <c r="A1751" s="27" t="s">
        <v>1792</v>
      </c>
      <c r="B1751" s="28" t="n">
        <f aca="false">DATE(C1751,D1751,E1751)+TIME(F1751,G1751,H1751)</f>
        <v>38860.9589907407</v>
      </c>
      <c r="C1751" s="29" t="n">
        <v>2006</v>
      </c>
      <c r="D1751" s="29" t="n">
        <v>5</v>
      </c>
      <c r="E1751" s="29" t="n">
        <v>23</v>
      </c>
      <c r="F1751" s="29" t="n">
        <v>23</v>
      </c>
      <c r="G1751" s="29" t="n">
        <v>0</v>
      </c>
      <c r="H1751" s="30" t="n">
        <v>56.8</v>
      </c>
      <c r="I1751" s="30" t="n">
        <v>0.9</v>
      </c>
      <c r="J1751" s="31" t="n">
        <v>60.67</v>
      </c>
      <c r="K1751" s="31" t="n">
        <v>166.67</v>
      </c>
      <c r="L1751" s="31" t="n">
        <v>0.08</v>
      </c>
      <c r="M1751" s="29" t="n">
        <v>15</v>
      </c>
      <c r="N1751" s="29" t="n">
        <v>8</v>
      </c>
      <c r="O1751" s="30" t="n">
        <v>6.9</v>
      </c>
      <c r="P1751" s="30"/>
      <c r="Q1751" s="30" t="n">
        <v>2.7</v>
      </c>
      <c r="R1751" s="32" t="n">
        <f aca="false">(O1751-4.6)/1.5</f>
        <v>1.53333333333333</v>
      </c>
      <c r="S1751" s="33" t="s">
        <v>23</v>
      </c>
      <c r="T1751" s="34" t="s">
        <v>24</v>
      </c>
      <c r="U1751" s="39"/>
      <c r="V1751" s="36"/>
      <c r="W1751" s="36"/>
    </row>
    <row r="1752" s="38" customFormat="true" ht="10.2" hidden="false" customHeight="false" outlineLevel="0" collapsed="false">
      <c r="A1752" s="27" t="s">
        <v>1793</v>
      </c>
      <c r="B1752" s="28" t="n">
        <f aca="false">DATE(C1752,D1752,E1752)+TIME(F1752,G1752,H1752)</f>
        <v>38860.9641331019</v>
      </c>
      <c r="C1752" s="29" t="n">
        <v>2006</v>
      </c>
      <c r="D1752" s="29" t="n">
        <v>5</v>
      </c>
      <c r="E1752" s="29" t="n">
        <v>23</v>
      </c>
      <c r="F1752" s="29" t="n">
        <v>23</v>
      </c>
      <c r="G1752" s="29" t="n">
        <v>8</v>
      </c>
      <c r="H1752" s="30" t="n">
        <v>21.1</v>
      </c>
      <c r="I1752" s="30" t="n">
        <v>1.5</v>
      </c>
      <c r="J1752" s="31" t="n">
        <v>60.69</v>
      </c>
      <c r="K1752" s="31" t="n">
        <v>166.39</v>
      </c>
      <c r="L1752" s="31" t="n">
        <v>0.13</v>
      </c>
      <c r="M1752" s="29" t="n">
        <v>13</v>
      </c>
      <c r="N1752" s="29" t="n">
        <v>6</v>
      </c>
      <c r="O1752" s="30" t="n">
        <v>6</v>
      </c>
      <c r="P1752" s="30"/>
      <c r="Q1752" s="30" t="n">
        <v>2.3</v>
      </c>
      <c r="R1752" s="32" t="n">
        <f aca="false">(O1752-4.6)/1.5</f>
        <v>0.933333333333334</v>
      </c>
      <c r="S1752" s="33" t="s">
        <v>23</v>
      </c>
      <c r="T1752" s="34" t="s">
        <v>24</v>
      </c>
      <c r="U1752" s="39"/>
      <c r="V1752" s="36"/>
      <c r="W1752" s="36"/>
    </row>
    <row r="1753" s="38" customFormat="true" ht="10.2" hidden="false" customHeight="false" outlineLevel="0" collapsed="false">
      <c r="A1753" s="27" t="s">
        <v>1794</v>
      </c>
      <c r="B1753" s="28" t="n">
        <f aca="false">DATE(C1753,D1753,E1753)+TIME(F1753,G1753,H1753)</f>
        <v>38860.9651689815</v>
      </c>
      <c r="C1753" s="29" t="n">
        <v>2006</v>
      </c>
      <c r="D1753" s="29" t="n">
        <v>5</v>
      </c>
      <c r="E1753" s="29" t="n">
        <v>23</v>
      </c>
      <c r="F1753" s="29" t="n">
        <v>23</v>
      </c>
      <c r="G1753" s="29" t="n">
        <v>9</v>
      </c>
      <c r="H1753" s="30" t="n">
        <v>50.6</v>
      </c>
      <c r="I1753" s="30" t="n">
        <v>1.7</v>
      </c>
      <c r="J1753" s="31" t="n">
        <v>60.71</v>
      </c>
      <c r="K1753" s="31" t="n">
        <v>166.06</v>
      </c>
      <c r="L1753" s="31" t="n">
        <v>0.1</v>
      </c>
      <c r="M1753" s="29" t="n">
        <v>20</v>
      </c>
      <c r="N1753" s="29" t="n">
        <v>5</v>
      </c>
      <c r="O1753" s="30" t="n">
        <v>5.9</v>
      </c>
      <c r="P1753" s="30"/>
      <c r="Q1753" s="30" t="n">
        <v>2.2</v>
      </c>
      <c r="R1753" s="32" t="n">
        <f aca="false">(O1753-4.6)/1.5</f>
        <v>0.866666666666667</v>
      </c>
      <c r="S1753" s="33" t="s">
        <v>23</v>
      </c>
      <c r="T1753" s="34" t="s">
        <v>24</v>
      </c>
      <c r="U1753" s="39"/>
      <c r="V1753" s="36"/>
      <c r="W1753" s="36"/>
    </row>
    <row r="1754" s="38" customFormat="true" ht="10.2" hidden="false" customHeight="false" outlineLevel="0" collapsed="false">
      <c r="A1754" s="27" t="s">
        <v>1795</v>
      </c>
      <c r="B1754" s="28" t="n">
        <f aca="false">DATE(C1754,D1754,E1754)+TIME(F1754,G1754,H1754)</f>
        <v>38860.9701342593</v>
      </c>
      <c r="C1754" s="29" t="n">
        <v>2006</v>
      </c>
      <c r="D1754" s="29" t="n">
        <v>5</v>
      </c>
      <c r="E1754" s="29" t="n">
        <v>23</v>
      </c>
      <c r="F1754" s="29" t="n">
        <v>23</v>
      </c>
      <c r="G1754" s="29" t="n">
        <v>16</v>
      </c>
      <c r="H1754" s="30" t="n">
        <v>59.6</v>
      </c>
      <c r="I1754" s="30" t="n">
        <v>0.7</v>
      </c>
      <c r="J1754" s="31" t="n">
        <v>60.74</v>
      </c>
      <c r="K1754" s="31" t="n">
        <v>166.12</v>
      </c>
      <c r="L1754" s="31" t="n">
        <v>0.07</v>
      </c>
      <c r="M1754" s="29" t="n">
        <v>20</v>
      </c>
      <c r="N1754" s="29" t="n">
        <v>4</v>
      </c>
      <c r="O1754" s="30" t="n">
        <v>9.1</v>
      </c>
      <c r="P1754" s="30"/>
      <c r="Q1754" s="30" t="n">
        <v>3.8</v>
      </c>
      <c r="R1754" s="32" t="n">
        <f aca="false">(O1754-4.6)/1.5</f>
        <v>3</v>
      </c>
      <c r="S1754" s="33" t="s">
        <v>23</v>
      </c>
      <c r="T1754" s="34" t="s">
        <v>24</v>
      </c>
      <c r="U1754" s="39"/>
      <c r="V1754" s="36"/>
      <c r="W1754" s="36"/>
    </row>
    <row r="1755" s="38" customFormat="true" ht="10.2" hidden="false" customHeight="false" outlineLevel="0" collapsed="false">
      <c r="A1755" s="27" t="s">
        <v>1796</v>
      </c>
      <c r="B1755" s="28" t="n">
        <f aca="false">DATE(C1755,D1755,E1755)+TIME(F1755,G1755,H1755)</f>
        <v>38860.9708888889</v>
      </c>
      <c r="C1755" s="29" t="n">
        <v>2006</v>
      </c>
      <c r="D1755" s="29" t="n">
        <v>5</v>
      </c>
      <c r="E1755" s="29" t="n">
        <v>23</v>
      </c>
      <c r="F1755" s="29" t="n">
        <v>23</v>
      </c>
      <c r="G1755" s="29" t="n">
        <v>18</v>
      </c>
      <c r="H1755" s="30" t="n">
        <v>4.8</v>
      </c>
      <c r="I1755" s="30"/>
      <c r="J1755" s="31" t="n">
        <v>60.47</v>
      </c>
      <c r="K1755" s="31" t="n">
        <v>166.69</v>
      </c>
      <c r="L1755" s="31" t="n">
        <v>0.06</v>
      </c>
      <c r="M1755" s="29" t="n">
        <v>21</v>
      </c>
      <c r="N1755" s="29" t="n">
        <v>9</v>
      </c>
      <c r="O1755" s="30" t="n">
        <v>8.7</v>
      </c>
      <c r="P1755" s="30"/>
      <c r="Q1755" s="30" t="n">
        <v>3.6</v>
      </c>
      <c r="R1755" s="32" t="n">
        <f aca="false">(O1755-4.6)/1.5</f>
        <v>2.73333333333333</v>
      </c>
      <c r="S1755" s="33" t="s">
        <v>23</v>
      </c>
      <c r="T1755" s="34" t="s">
        <v>24</v>
      </c>
      <c r="U1755" s="39"/>
      <c r="V1755" s="36"/>
      <c r="W1755" s="36"/>
    </row>
    <row r="1756" s="38" customFormat="true" ht="10.2" hidden="false" customHeight="false" outlineLevel="0" collapsed="false">
      <c r="A1756" s="27" t="s">
        <v>1797</v>
      </c>
      <c r="B1756" s="28" t="n">
        <f aca="false">DATE(C1756,D1756,E1756)+TIME(F1756,G1756,H1756)</f>
        <v>38860.9838078704</v>
      </c>
      <c r="C1756" s="29" t="n">
        <v>2006</v>
      </c>
      <c r="D1756" s="29" t="n">
        <v>5</v>
      </c>
      <c r="E1756" s="29" t="n">
        <v>23</v>
      </c>
      <c r="F1756" s="29" t="n">
        <v>23</v>
      </c>
      <c r="G1756" s="29" t="n">
        <v>36</v>
      </c>
      <c r="H1756" s="30" t="n">
        <v>41</v>
      </c>
      <c r="I1756" s="30" t="n">
        <v>1.1</v>
      </c>
      <c r="J1756" s="31" t="n">
        <v>60.77</v>
      </c>
      <c r="K1756" s="31" t="n">
        <v>165.95</v>
      </c>
      <c r="L1756" s="31" t="n">
        <v>0.06</v>
      </c>
      <c r="M1756" s="29" t="n">
        <v>15</v>
      </c>
      <c r="N1756" s="29" t="n">
        <v>4</v>
      </c>
      <c r="O1756" s="30" t="n">
        <v>7.4</v>
      </c>
      <c r="P1756" s="30"/>
      <c r="Q1756" s="30" t="n">
        <v>3</v>
      </c>
      <c r="R1756" s="32" t="n">
        <f aca="false">(O1756-4.6)/1.5</f>
        <v>1.86666666666667</v>
      </c>
      <c r="S1756" s="33" t="s">
        <v>23</v>
      </c>
      <c r="T1756" s="34" t="s">
        <v>24</v>
      </c>
      <c r="U1756" s="39"/>
      <c r="V1756" s="36"/>
      <c r="W1756" s="36"/>
    </row>
    <row r="1757" s="38" customFormat="true" ht="10.2" hidden="false" customHeight="false" outlineLevel="0" collapsed="false">
      <c r="A1757" s="27" t="s">
        <v>1798</v>
      </c>
      <c r="B1757" s="28" t="n">
        <f aca="false">DATE(C1757,D1757,E1757)+TIME(F1757,G1757,H1757)</f>
        <v>38860.9878865741</v>
      </c>
      <c r="C1757" s="29" t="n">
        <v>2006</v>
      </c>
      <c r="D1757" s="29" t="n">
        <v>5</v>
      </c>
      <c r="E1757" s="29" t="n">
        <v>23</v>
      </c>
      <c r="F1757" s="29" t="n">
        <v>23</v>
      </c>
      <c r="G1757" s="29" t="n">
        <v>42</v>
      </c>
      <c r="H1757" s="30" t="n">
        <v>33.4</v>
      </c>
      <c r="I1757" s="30"/>
      <c r="J1757" s="31" t="n">
        <v>61.58</v>
      </c>
      <c r="K1757" s="31" t="n">
        <v>168.6</v>
      </c>
      <c r="L1757" s="31" t="n">
        <v>0.23</v>
      </c>
      <c r="M1757" s="29" t="n">
        <v>13</v>
      </c>
      <c r="N1757" s="29" t="n">
        <v>19</v>
      </c>
      <c r="O1757" s="30" t="n">
        <v>8</v>
      </c>
      <c r="P1757" s="30"/>
      <c r="Q1757" s="30" t="n">
        <v>3.3</v>
      </c>
      <c r="R1757" s="32" t="n">
        <f aca="false">(O1757-4.6)/1.5</f>
        <v>2.26666666666667</v>
      </c>
      <c r="S1757" s="33" t="s">
        <v>23</v>
      </c>
      <c r="T1757" s="34" t="s">
        <v>24</v>
      </c>
      <c r="U1757" s="39"/>
      <c r="V1757" s="36"/>
      <c r="W1757" s="36"/>
    </row>
    <row r="1758" s="38" customFormat="true" ht="10.2" hidden="false" customHeight="false" outlineLevel="0" collapsed="false">
      <c r="A1758" s="27" t="s">
        <v>1799</v>
      </c>
      <c r="B1758" s="28" t="n">
        <f aca="false">DATE(C1758,D1758,E1758)+TIME(F1758,G1758,H1758)</f>
        <v>38860.9897731482</v>
      </c>
      <c r="C1758" s="29" t="n">
        <v>2006</v>
      </c>
      <c r="D1758" s="29" t="n">
        <v>5</v>
      </c>
      <c r="E1758" s="29" t="n">
        <v>23</v>
      </c>
      <c r="F1758" s="29" t="n">
        <v>23</v>
      </c>
      <c r="G1758" s="29" t="n">
        <v>45</v>
      </c>
      <c r="H1758" s="30" t="n">
        <v>16.4</v>
      </c>
      <c r="I1758" s="30" t="n">
        <v>0.6</v>
      </c>
      <c r="J1758" s="31" t="n">
        <v>60.83</v>
      </c>
      <c r="K1758" s="31" t="n">
        <v>165.99</v>
      </c>
      <c r="L1758" s="31" t="n">
        <v>0.08</v>
      </c>
      <c r="M1758" s="29" t="n">
        <v>18</v>
      </c>
      <c r="N1758" s="29" t="n">
        <v>4</v>
      </c>
      <c r="O1758" s="30" t="n">
        <v>7.3</v>
      </c>
      <c r="P1758" s="30"/>
      <c r="Q1758" s="30" t="n">
        <v>2.9</v>
      </c>
      <c r="R1758" s="32" t="n">
        <f aca="false">(O1758-4.6)/1.5</f>
        <v>1.8</v>
      </c>
      <c r="S1758" s="33" t="s">
        <v>23</v>
      </c>
      <c r="T1758" s="34" t="s">
        <v>24</v>
      </c>
      <c r="U1758" s="39"/>
      <c r="V1758" s="36"/>
      <c r="W1758" s="36"/>
    </row>
    <row r="1759" s="38" customFormat="true" ht="10.2" hidden="false" customHeight="false" outlineLevel="0" collapsed="false">
      <c r="A1759" s="27" t="s">
        <v>1800</v>
      </c>
      <c r="B1759" s="28" t="n">
        <f aca="false">DATE(C1759,D1759,E1759)+TIME(F1759,G1759,H1759)</f>
        <v>38860.9903726852</v>
      </c>
      <c r="C1759" s="29" t="n">
        <v>2006</v>
      </c>
      <c r="D1759" s="29" t="n">
        <v>5</v>
      </c>
      <c r="E1759" s="29" t="n">
        <v>23</v>
      </c>
      <c r="F1759" s="29" t="n">
        <v>23</v>
      </c>
      <c r="G1759" s="29" t="n">
        <v>46</v>
      </c>
      <c r="H1759" s="30" t="n">
        <v>8.2</v>
      </c>
      <c r="I1759" s="30" t="n">
        <v>2</v>
      </c>
      <c r="J1759" s="31" t="n">
        <v>60.73</v>
      </c>
      <c r="K1759" s="31" t="n">
        <v>165.93</v>
      </c>
      <c r="L1759" s="31" t="n">
        <v>0.06</v>
      </c>
      <c r="M1759" s="29" t="n">
        <v>15</v>
      </c>
      <c r="N1759" s="29" t="n">
        <v>4</v>
      </c>
      <c r="O1759" s="30" t="n">
        <v>7.2</v>
      </c>
      <c r="P1759" s="30"/>
      <c r="Q1759" s="30" t="n">
        <v>2.9</v>
      </c>
      <c r="R1759" s="32" t="n">
        <f aca="false">(O1759-4.6)/1.5</f>
        <v>1.73333333333333</v>
      </c>
      <c r="S1759" s="33" t="s">
        <v>23</v>
      </c>
      <c r="T1759" s="34" t="s">
        <v>24</v>
      </c>
      <c r="U1759" s="39"/>
      <c r="V1759" s="36"/>
      <c r="W1759" s="36"/>
    </row>
    <row r="1760" s="38" customFormat="true" ht="10.2" hidden="false" customHeight="false" outlineLevel="0" collapsed="false">
      <c r="A1760" s="27" t="s">
        <v>1801</v>
      </c>
      <c r="B1760" s="28" t="n">
        <f aca="false">DATE(C1760,D1760,E1760)+TIME(F1760,G1760,H1760)</f>
        <v>38861.0224733796</v>
      </c>
      <c r="C1760" s="29" t="n">
        <v>2006</v>
      </c>
      <c r="D1760" s="29" t="n">
        <v>5</v>
      </c>
      <c r="E1760" s="29" t="n">
        <v>24</v>
      </c>
      <c r="F1760" s="29" t="n">
        <v>0</v>
      </c>
      <c r="G1760" s="29" t="n">
        <v>32</v>
      </c>
      <c r="H1760" s="30" t="n">
        <v>21.7</v>
      </c>
      <c r="I1760" s="30" t="n">
        <v>4.1</v>
      </c>
      <c r="J1760" s="31" t="n">
        <v>60.71</v>
      </c>
      <c r="K1760" s="31" t="n">
        <v>165.85</v>
      </c>
      <c r="L1760" s="31" t="n">
        <v>0.09</v>
      </c>
      <c r="M1760" s="29" t="n">
        <v>20</v>
      </c>
      <c r="N1760" s="29" t="n">
        <v>9</v>
      </c>
      <c r="O1760" s="30" t="n">
        <v>7</v>
      </c>
      <c r="P1760" s="30"/>
      <c r="Q1760" s="30" t="n">
        <v>2.8</v>
      </c>
      <c r="R1760" s="32" t="n">
        <f aca="false">(O1760-4.6)/1.5</f>
        <v>1.6</v>
      </c>
      <c r="S1760" s="33" t="s">
        <v>23</v>
      </c>
      <c r="T1760" s="34" t="s">
        <v>24</v>
      </c>
      <c r="U1760" s="39"/>
      <c r="V1760" s="36"/>
      <c r="W1760" s="36"/>
    </row>
    <row r="1761" s="38" customFormat="true" ht="10.2" hidden="false" customHeight="false" outlineLevel="0" collapsed="false">
      <c r="A1761" s="27" t="s">
        <v>1802</v>
      </c>
      <c r="B1761" s="28" t="n">
        <f aca="false">DATE(C1761,D1761,E1761)+TIME(F1761,G1761,H1761)</f>
        <v>38861.0785138889</v>
      </c>
      <c r="C1761" s="29" t="n">
        <v>2006</v>
      </c>
      <c r="D1761" s="29" t="n">
        <v>5</v>
      </c>
      <c r="E1761" s="29" t="n">
        <v>24</v>
      </c>
      <c r="F1761" s="29" t="n">
        <v>1</v>
      </c>
      <c r="G1761" s="29" t="n">
        <v>53</v>
      </c>
      <c r="H1761" s="30" t="n">
        <v>3.6</v>
      </c>
      <c r="I1761" s="30" t="n">
        <v>2.3</v>
      </c>
      <c r="J1761" s="31" t="n">
        <v>60.71</v>
      </c>
      <c r="K1761" s="31" t="n">
        <v>165.93</v>
      </c>
      <c r="L1761" s="31" t="n">
        <v>0.11</v>
      </c>
      <c r="M1761" s="29" t="n">
        <v>22</v>
      </c>
      <c r="N1761" s="29" t="n">
        <v>9</v>
      </c>
      <c r="O1761" s="30" t="n">
        <v>6.8</v>
      </c>
      <c r="P1761" s="30"/>
      <c r="Q1761" s="30" t="n">
        <v>2.7</v>
      </c>
      <c r="R1761" s="32" t="n">
        <f aca="false">(O1761-4.6)/1.5</f>
        <v>1.46666666666667</v>
      </c>
      <c r="S1761" s="33" t="s">
        <v>23</v>
      </c>
      <c r="T1761" s="34" t="s">
        <v>24</v>
      </c>
      <c r="U1761" s="39"/>
      <c r="V1761" s="36"/>
      <c r="W1761" s="36"/>
    </row>
    <row r="1762" s="38" customFormat="true" ht="10.2" hidden="false" customHeight="false" outlineLevel="0" collapsed="false">
      <c r="A1762" s="27" t="s">
        <v>1803</v>
      </c>
      <c r="B1762" s="28" t="n">
        <f aca="false">DATE(C1762,D1762,E1762)+TIME(F1762,G1762,H1762)</f>
        <v>38861.0791423611</v>
      </c>
      <c r="C1762" s="29" t="n">
        <v>2006</v>
      </c>
      <c r="D1762" s="29" t="n">
        <v>5</v>
      </c>
      <c r="E1762" s="29" t="n">
        <v>24</v>
      </c>
      <c r="F1762" s="29" t="n">
        <v>1</v>
      </c>
      <c r="G1762" s="29" t="n">
        <v>53</v>
      </c>
      <c r="H1762" s="30" t="n">
        <v>57.9</v>
      </c>
      <c r="I1762" s="30" t="n">
        <v>0.1</v>
      </c>
      <c r="J1762" s="31" t="n">
        <v>60.82</v>
      </c>
      <c r="K1762" s="31" t="n">
        <v>166.38</v>
      </c>
      <c r="L1762" s="31" t="n">
        <v>0.28</v>
      </c>
      <c r="M1762" s="29" t="n">
        <v>12</v>
      </c>
      <c r="N1762" s="29" t="n">
        <v>10</v>
      </c>
      <c r="O1762" s="30" t="n">
        <v>8</v>
      </c>
      <c r="P1762" s="30"/>
      <c r="Q1762" s="30" t="n">
        <v>3.3</v>
      </c>
      <c r="R1762" s="32" t="n">
        <f aca="false">(O1762-4.6)/1.5</f>
        <v>2.26666666666667</v>
      </c>
      <c r="S1762" s="33" t="s">
        <v>23</v>
      </c>
      <c r="T1762" s="34" t="s">
        <v>24</v>
      </c>
      <c r="U1762" s="39"/>
      <c r="V1762" s="36"/>
      <c r="W1762" s="36"/>
    </row>
    <row r="1763" s="38" customFormat="true" ht="10.2" hidden="false" customHeight="false" outlineLevel="0" collapsed="false">
      <c r="A1763" s="27" t="s">
        <v>1804</v>
      </c>
      <c r="B1763" s="28" t="n">
        <f aca="false">DATE(C1763,D1763,E1763)+TIME(F1763,G1763,H1763)</f>
        <v>38861.0861539352</v>
      </c>
      <c r="C1763" s="29" t="n">
        <v>2006</v>
      </c>
      <c r="D1763" s="29" t="n">
        <v>5</v>
      </c>
      <c r="E1763" s="29" t="n">
        <v>24</v>
      </c>
      <c r="F1763" s="29" t="n">
        <v>2</v>
      </c>
      <c r="G1763" s="29" t="n">
        <v>4</v>
      </c>
      <c r="H1763" s="30" t="n">
        <v>3.7</v>
      </c>
      <c r="I1763" s="30" t="n">
        <v>0.9</v>
      </c>
      <c r="J1763" s="31" t="n">
        <v>60.71</v>
      </c>
      <c r="K1763" s="31" t="n">
        <v>165.94</v>
      </c>
      <c r="L1763" s="31" t="n">
        <v>0.11</v>
      </c>
      <c r="M1763" s="29" t="n">
        <v>27</v>
      </c>
      <c r="N1763" s="29" t="n">
        <v>9</v>
      </c>
      <c r="O1763" s="30" t="n">
        <v>8.4</v>
      </c>
      <c r="P1763" s="30"/>
      <c r="Q1763" s="30" t="n">
        <v>3.5</v>
      </c>
      <c r="R1763" s="32" t="n">
        <f aca="false">(O1763-4.6)/1.5</f>
        <v>2.53333333333333</v>
      </c>
      <c r="S1763" s="33" t="s">
        <v>23</v>
      </c>
      <c r="T1763" s="34" t="s">
        <v>24</v>
      </c>
      <c r="U1763" s="39"/>
      <c r="V1763" s="36"/>
      <c r="W1763" s="36"/>
    </row>
    <row r="1764" s="38" customFormat="true" ht="10.2" hidden="false" customHeight="false" outlineLevel="0" collapsed="false">
      <c r="A1764" s="27" t="s">
        <v>1805</v>
      </c>
      <c r="B1764" s="28" t="n">
        <f aca="false">DATE(C1764,D1764,E1764)+TIME(F1764,G1764,H1764)</f>
        <v>38861.1214479167</v>
      </c>
      <c r="C1764" s="29" t="n">
        <v>2006</v>
      </c>
      <c r="D1764" s="29" t="n">
        <v>5</v>
      </c>
      <c r="E1764" s="29" t="n">
        <v>24</v>
      </c>
      <c r="F1764" s="29" t="n">
        <v>2</v>
      </c>
      <c r="G1764" s="29" t="n">
        <v>54</v>
      </c>
      <c r="H1764" s="30" t="n">
        <v>53.1</v>
      </c>
      <c r="I1764" s="30" t="n">
        <v>2.9</v>
      </c>
      <c r="J1764" s="31" t="n">
        <v>60.84</v>
      </c>
      <c r="K1764" s="31" t="n">
        <v>166.16</v>
      </c>
      <c r="L1764" s="31" t="n">
        <v>0.13</v>
      </c>
      <c r="M1764" s="29" t="n">
        <v>24</v>
      </c>
      <c r="N1764" s="29" t="n">
        <v>9</v>
      </c>
      <c r="O1764" s="30" t="n">
        <v>6.7</v>
      </c>
      <c r="P1764" s="30"/>
      <c r="Q1764" s="30" t="n">
        <v>2.6</v>
      </c>
      <c r="R1764" s="32" t="n">
        <f aca="false">(O1764-4.6)/1.5</f>
        <v>1.4</v>
      </c>
      <c r="S1764" s="33" t="s">
        <v>23</v>
      </c>
      <c r="T1764" s="34" t="s">
        <v>24</v>
      </c>
      <c r="U1764" s="39"/>
      <c r="V1764" s="36"/>
      <c r="W1764" s="36"/>
    </row>
    <row r="1765" s="38" customFormat="true" ht="10.2" hidden="false" customHeight="false" outlineLevel="0" collapsed="false">
      <c r="A1765" s="27" t="s">
        <v>1806</v>
      </c>
      <c r="B1765" s="28" t="n">
        <f aca="false">DATE(C1765,D1765,E1765)+TIME(F1765,G1765,H1765)</f>
        <v>38861.1282164352</v>
      </c>
      <c r="C1765" s="29" t="n">
        <v>2006</v>
      </c>
      <c r="D1765" s="29" t="n">
        <v>5</v>
      </c>
      <c r="E1765" s="29" t="n">
        <v>24</v>
      </c>
      <c r="F1765" s="29" t="n">
        <v>3</v>
      </c>
      <c r="G1765" s="29" t="n">
        <v>4</v>
      </c>
      <c r="H1765" s="30" t="n">
        <v>37.9</v>
      </c>
      <c r="I1765" s="30" t="n">
        <v>0.3</v>
      </c>
      <c r="J1765" s="31" t="n">
        <v>60.73</v>
      </c>
      <c r="K1765" s="31" t="n">
        <v>166.37</v>
      </c>
      <c r="L1765" s="31" t="n">
        <v>0.08</v>
      </c>
      <c r="M1765" s="29" t="n">
        <v>9</v>
      </c>
      <c r="N1765" s="29" t="n">
        <v>4</v>
      </c>
      <c r="O1765" s="30" t="n">
        <v>8.6</v>
      </c>
      <c r="P1765" s="30"/>
      <c r="Q1765" s="30" t="n">
        <v>3.6</v>
      </c>
      <c r="R1765" s="32" t="n">
        <f aca="false">(O1765-4.6)/1.5</f>
        <v>2.66666666666667</v>
      </c>
      <c r="S1765" s="33" t="s">
        <v>23</v>
      </c>
      <c r="T1765" s="34" t="s">
        <v>24</v>
      </c>
      <c r="U1765" s="39"/>
      <c r="V1765" s="36"/>
      <c r="W1765" s="36"/>
    </row>
    <row r="1766" s="38" customFormat="true" ht="10.2" hidden="false" customHeight="false" outlineLevel="0" collapsed="false">
      <c r="A1766" s="27" t="s">
        <v>1807</v>
      </c>
      <c r="B1766" s="28" t="n">
        <f aca="false">DATE(C1766,D1766,E1766)+TIME(F1766,G1766,H1766)</f>
        <v>38861.1334930556</v>
      </c>
      <c r="C1766" s="29" t="n">
        <v>2006</v>
      </c>
      <c r="D1766" s="29" t="n">
        <v>5</v>
      </c>
      <c r="E1766" s="29" t="n">
        <v>24</v>
      </c>
      <c r="F1766" s="29" t="n">
        <v>3</v>
      </c>
      <c r="G1766" s="29" t="n">
        <v>12</v>
      </c>
      <c r="H1766" s="30" t="n">
        <v>13.8</v>
      </c>
      <c r="I1766" s="30" t="n">
        <v>0.4</v>
      </c>
      <c r="J1766" s="31" t="n">
        <v>60.58</v>
      </c>
      <c r="K1766" s="31" t="n">
        <v>166.11</v>
      </c>
      <c r="L1766" s="31" t="n">
        <v>0.89</v>
      </c>
      <c r="M1766" s="29" t="n">
        <v>11</v>
      </c>
      <c r="N1766" s="29" t="n">
        <v>99</v>
      </c>
      <c r="O1766" s="30" t="n">
        <v>7.6</v>
      </c>
      <c r="P1766" s="30"/>
      <c r="Q1766" s="30" t="n">
        <v>3.1</v>
      </c>
      <c r="R1766" s="32" t="n">
        <f aca="false">(O1766-4.6)/1.5</f>
        <v>2</v>
      </c>
      <c r="S1766" s="33" t="s">
        <v>23</v>
      </c>
      <c r="T1766" s="34" t="s">
        <v>24</v>
      </c>
      <c r="U1766" s="39"/>
      <c r="V1766" s="36"/>
      <c r="W1766" s="36"/>
    </row>
    <row r="1767" s="38" customFormat="true" ht="10.2" hidden="false" customHeight="false" outlineLevel="0" collapsed="false">
      <c r="A1767" s="27" t="s">
        <v>1808</v>
      </c>
      <c r="B1767" s="28" t="n">
        <f aca="false">DATE(C1767,D1767,E1767)+TIME(F1767,G1767,H1767)</f>
        <v>38861.1339398148</v>
      </c>
      <c r="C1767" s="29" t="n">
        <v>2006</v>
      </c>
      <c r="D1767" s="29" t="n">
        <v>5</v>
      </c>
      <c r="E1767" s="29" t="n">
        <v>24</v>
      </c>
      <c r="F1767" s="29" t="n">
        <v>3</v>
      </c>
      <c r="G1767" s="29" t="n">
        <v>12</v>
      </c>
      <c r="H1767" s="30" t="n">
        <v>52.4</v>
      </c>
      <c r="I1767" s="30" t="n">
        <v>0.9</v>
      </c>
      <c r="J1767" s="31" t="n">
        <v>60.54</v>
      </c>
      <c r="K1767" s="31" t="n">
        <v>166.7</v>
      </c>
      <c r="L1767" s="31" t="n">
        <v>0.05</v>
      </c>
      <c r="M1767" s="29" t="n">
        <v>1</v>
      </c>
      <c r="N1767" s="29" t="n">
        <v>5</v>
      </c>
      <c r="O1767" s="30" t="n">
        <v>8.4</v>
      </c>
      <c r="P1767" s="30"/>
      <c r="Q1767" s="30" t="n">
        <v>3.5</v>
      </c>
      <c r="R1767" s="32" t="n">
        <f aca="false">(O1767-4.6)/1.5</f>
        <v>2.53333333333333</v>
      </c>
      <c r="S1767" s="33" t="s">
        <v>23</v>
      </c>
      <c r="T1767" s="34" t="s">
        <v>24</v>
      </c>
      <c r="U1767" s="39"/>
      <c r="V1767" s="36"/>
      <c r="W1767" s="36"/>
    </row>
    <row r="1768" s="38" customFormat="true" ht="10.2" hidden="false" customHeight="false" outlineLevel="0" collapsed="false">
      <c r="A1768" s="27" t="s">
        <v>1809</v>
      </c>
      <c r="B1768" s="28" t="n">
        <f aca="false">DATE(C1768,D1768,E1768)+TIME(F1768,G1768,H1768)</f>
        <v>38861.1407939815</v>
      </c>
      <c r="C1768" s="29" t="n">
        <v>2006</v>
      </c>
      <c r="D1768" s="29" t="n">
        <v>5</v>
      </c>
      <c r="E1768" s="29" t="n">
        <v>24</v>
      </c>
      <c r="F1768" s="29" t="n">
        <v>3</v>
      </c>
      <c r="G1768" s="29" t="n">
        <v>22</v>
      </c>
      <c r="H1768" s="30" t="n">
        <v>44.6</v>
      </c>
      <c r="I1768" s="30" t="n">
        <v>0.4</v>
      </c>
      <c r="J1768" s="31" t="n">
        <v>60.67</v>
      </c>
      <c r="K1768" s="31" t="n">
        <v>166.3</v>
      </c>
      <c r="L1768" s="31" t="n">
        <v>0.08</v>
      </c>
      <c r="M1768" s="29" t="n">
        <v>29</v>
      </c>
      <c r="N1768" s="29" t="n">
        <v>3</v>
      </c>
      <c r="O1768" s="30" t="n">
        <v>8.5</v>
      </c>
      <c r="P1768" s="30"/>
      <c r="Q1768" s="30" t="n">
        <v>3.5</v>
      </c>
      <c r="R1768" s="32" t="n">
        <f aca="false">(O1768-4.6)/1.5</f>
        <v>2.6</v>
      </c>
      <c r="S1768" s="33" t="s">
        <v>23</v>
      </c>
      <c r="T1768" s="34" t="s">
        <v>24</v>
      </c>
      <c r="U1768" s="39"/>
      <c r="V1768" s="36"/>
      <c r="W1768" s="36"/>
    </row>
    <row r="1769" s="38" customFormat="true" ht="10.2" hidden="false" customHeight="false" outlineLevel="0" collapsed="false">
      <c r="A1769" s="27" t="s">
        <v>1810</v>
      </c>
      <c r="B1769" s="28" t="n">
        <f aca="false">DATE(C1769,D1769,E1769)+TIME(F1769,G1769,H1769)</f>
        <v>38861.1425902778</v>
      </c>
      <c r="C1769" s="29" t="n">
        <v>2006</v>
      </c>
      <c r="D1769" s="29" t="n">
        <v>5</v>
      </c>
      <c r="E1769" s="29" t="n">
        <v>24</v>
      </c>
      <c r="F1769" s="29" t="n">
        <v>3</v>
      </c>
      <c r="G1769" s="29" t="n">
        <v>25</v>
      </c>
      <c r="H1769" s="30" t="n">
        <v>19.8</v>
      </c>
      <c r="I1769" s="30" t="n">
        <v>1.5</v>
      </c>
      <c r="J1769" s="31" t="n">
        <v>60.76</v>
      </c>
      <c r="K1769" s="31" t="n">
        <v>166.35</v>
      </c>
      <c r="L1769" s="31" t="n">
        <v>0.25</v>
      </c>
      <c r="M1769" s="29" t="n">
        <v>17</v>
      </c>
      <c r="N1769" s="29" t="n">
        <v>10</v>
      </c>
      <c r="O1769" s="30" t="n">
        <v>7.2</v>
      </c>
      <c r="P1769" s="30"/>
      <c r="Q1769" s="30" t="n">
        <v>2.9</v>
      </c>
      <c r="R1769" s="32" t="n">
        <f aca="false">(O1769-4.6)/1.5</f>
        <v>1.73333333333333</v>
      </c>
      <c r="S1769" s="33" t="s">
        <v>23</v>
      </c>
      <c r="T1769" s="34" t="s">
        <v>24</v>
      </c>
      <c r="U1769" s="39"/>
      <c r="V1769" s="36"/>
      <c r="W1769" s="36"/>
    </row>
    <row r="1770" s="38" customFormat="true" ht="10.2" hidden="false" customHeight="false" outlineLevel="0" collapsed="false">
      <c r="A1770" s="27" t="s">
        <v>1811</v>
      </c>
      <c r="B1770" s="28" t="n">
        <f aca="false">DATE(C1770,D1770,E1770)+TIME(F1770,G1770,H1770)</f>
        <v>38861.1509780093</v>
      </c>
      <c r="C1770" s="29" t="n">
        <v>2006</v>
      </c>
      <c r="D1770" s="29" t="n">
        <v>5</v>
      </c>
      <c r="E1770" s="29" t="n">
        <v>24</v>
      </c>
      <c r="F1770" s="29" t="n">
        <v>3</v>
      </c>
      <c r="G1770" s="29" t="n">
        <v>37</v>
      </c>
      <c r="H1770" s="30" t="n">
        <v>24.5</v>
      </c>
      <c r="I1770" s="30" t="n">
        <v>1.7</v>
      </c>
      <c r="J1770" s="31" t="n">
        <v>60.75</v>
      </c>
      <c r="K1770" s="31" t="n">
        <v>166.21</v>
      </c>
      <c r="L1770" s="31" t="n">
        <v>0.89</v>
      </c>
      <c r="M1770" s="29" t="n">
        <v>15</v>
      </c>
      <c r="N1770" s="29" t="n">
        <v>99</v>
      </c>
      <c r="O1770" s="30" t="n">
        <v>6.7</v>
      </c>
      <c r="P1770" s="30"/>
      <c r="Q1770" s="30" t="n">
        <v>2.6</v>
      </c>
      <c r="R1770" s="32" t="n">
        <f aca="false">(O1770-4.6)/1.5</f>
        <v>1.4</v>
      </c>
      <c r="S1770" s="33" t="s">
        <v>23</v>
      </c>
      <c r="T1770" s="34" t="s">
        <v>24</v>
      </c>
      <c r="U1770" s="39"/>
      <c r="V1770" s="36"/>
      <c r="W1770" s="36"/>
    </row>
    <row r="1771" s="38" customFormat="true" ht="10.2" hidden="false" customHeight="false" outlineLevel="0" collapsed="false">
      <c r="A1771" s="27" t="s">
        <v>1812</v>
      </c>
      <c r="B1771" s="28" t="n">
        <f aca="false">DATE(C1771,D1771,E1771)+TIME(F1771,G1771,H1771)</f>
        <v>38861.1547106481</v>
      </c>
      <c r="C1771" s="29" t="n">
        <v>2006</v>
      </c>
      <c r="D1771" s="29" t="n">
        <v>5</v>
      </c>
      <c r="E1771" s="29" t="n">
        <v>24</v>
      </c>
      <c r="F1771" s="29" t="n">
        <v>3</v>
      </c>
      <c r="G1771" s="29" t="n">
        <v>42</v>
      </c>
      <c r="H1771" s="30" t="n">
        <v>47</v>
      </c>
      <c r="I1771" s="30" t="n">
        <v>2.9</v>
      </c>
      <c r="J1771" s="31" t="n">
        <v>60.65</v>
      </c>
      <c r="K1771" s="31" t="n">
        <v>165.97</v>
      </c>
      <c r="L1771" s="31" t="n">
        <v>0.12</v>
      </c>
      <c r="M1771" s="29" t="n">
        <v>21</v>
      </c>
      <c r="N1771" s="29" t="n">
        <v>9</v>
      </c>
      <c r="O1771" s="30" t="n">
        <v>7.2</v>
      </c>
      <c r="P1771" s="30"/>
      <c r="Q1771" s="30" t="n">
        <v>2.9</v>
      </c>
      <c r="R1771" s="32" t="n">
        <f aca="false">(O1771-4.6)/1.5</f>
        <v>1.73333333333333</v>
      </c>
      <c r="S1771" s="33" t="s">
        <v>23</v>
      </c>
      <c r="T1771" s="34" t="s">
        <v>24</v>
      </c>
      <c r="U1771" s="39"/>
      <c r="V1771" s="36"/>
      <c r="W1771" s="36"/>
    </row>
    <row r="1772" s="38" customFormat="true" ht="10.2" hidden="false" customHeight="false" outlineLevel="0" collapsed="false">
      <c r="A1772" s="27" t="s">
        <v>1813</v>
      </c>
      <c r="B1772" s="28" t="n">
        <f aca="false">DATE(C1772,D1772,E1772)+TIME(F1772,G1772,H1772)</f>
        <v>38861.1590775463</v>
      </c>
      <c r="C1772" s="29" t="n">
        <v>2006</v>
      </c>
      <c r="D1772" s="29" t="n">
        <v>5</v>
      </c>
      <c r="E1772" s="29" t="n">
        <v>24</v>
      </c>
      <c r="F1772" s="29" t="n">
        <v>3</v>
      </c>
      <c r="G1772" s="29" t="n">
        <v>49</v>
      </c>
      <c r="H1772" s="30" t="n">
        <v>4.3</v>
      </c>
      <c r="I1772" s="30" t="n">
        <v>0.4</v>
      </c>
      <c r="J1772" s="31" t="n">
        <v>60.72</v>
      </c>
      <c r="K1772" s="31" t="n">
        <v>166.2</v>
      </c>
      <c r="L1772" s="31" t="n">
        <v>0.89</v>
      </c>
      <c r="M1772" s="29" t="n">
        <v>7</v>
      </c>
      <c r="N1772" s="29" t="n">
        <v>94</v>
      </c>
      <c r="O1772" s="30" t="n">
        <v>5.9</v>
      </c>
      <c r="P1772" s="30"/>
      <c r="Q1772" s="30" t="n">
        <v>2.2</v>
      </c>
      <c r="R1772" s="32" t="n">
        <f aca="false">(O1772-4.6)/1.5</f>
        <v>0.866666666666667</v>
      </c>
      <c r="S1772" s="33" t="s">
        <v>23</v>
      </c>
      <c r="T1772" s="34" t="s">
        <v>24</v>
      </c>
      <c r="U1772" s="39"/>
      <c r="V1772" s="36"/>
      <c r="W1772" s="36"/>
    </row>
    <row r="1773" s="38" customFormat="true" ht="10.2" hidden="false" customHeight="false" outlineLevel="0" collapsed="false">
      <c r="A1773" s="27" t="s">
        <v>1814</v>
      </c>
      <c r="B1773" s="28" t="n">
        <f aca="false">DATE(C1773,D1773,E1773)+TIME(F1773,G1773,H1773)</f>
        <v>38861.1740613426</v>
      </c>
      <c r="C1773" s="29" t="n">
        <v>2006</v>
      </c>
      <c r="D1773" s="29" t="n">
        <v>5</v>
      </c>
      <c r="E1773" s="29" t="n">
        <v>24</v>
      </c>
      <c r="F1773" s="29" t="n">
        <v>4</v>
      </c>
      <c r="G1773" s="29" t="n">
        <v>10</v>
      </c>
      <c r="H1773" s="30" t="n">
        <v>38.9</v>
      </c>
      <c r="I1773" s="30" t="n">
        <v>0.9</v>
      </c>
      <c r="J1773" s="31" t="n">
        <v>60.7</v>
      </c>
      <c r="K1773" s="31" t="n">
        <v>165.93</v>
      </c>
      <c r="L1773" s="31" t="n">
        <v>0.14</v>
      </c>
      <c r="M1773" s="29" t="n">
        <v>20</v>
      </c>
      <c r="N1773" s="29" t="n">
        <v>15</v>
      </c>
      <c r="O1773" s="30" t="n">
        <v>6.5</v>
      </c>
      <c r="P1773" s="30"/>
      <c r="Q1773" s="30" t="n">
        <v>2.5</v>
      </c>
      <c r="R1773" s="32" t="n">
        <f aca="false">(O1773-4.6)/1.5</f>
        <v>1.26666666666667</v>
      </c>
      <c r="S1773" s="33" t="s">
        <v>23</v>
      </c>
      <c r="T1773" s="34" t="s">
        <v>24</v>
      </c>
      <c r="U1773" s="39"/>
      <c r="V1773" s="36"/>
      <c r="W1773" s="36"/>
    </row>
    <row r="1774" s="38" customFormat="true" ht="10.2" hidden="false" customHeight="false" outlineLevel="0" collapsed="false">
      <c r="A1774" s="27" t="s">
        <v>1815</v>
      </c>
      <c r="B1774" s="28" t="n">
        <f aca="false">DATE(C1774,D1774,E1774)+TIME(F1774,G1774,H1774)</f>
        <v>38861.1874884259</v>
      </c>
      <c r="C1774" s="29" t="n">
        <v>2006</v>
      </c>
      <c r="D1774" s="29" t="n">
        <v>5</v>
      </c>
      <c r="E1774" s="29" t="n">
        <v>24</v>
      </c>
      <c r="F1774" s="29" t="n">
        <v>4</v>
      </c>
      <c r="G1774" s="29" t="n">
        <v>29</v>
      </c>
      <c r="H1774" s="30" t="n">
        <v>59</v>
      </c>
      <c r="I1774" s="30" t="n">
        <v>2.4</v>
      </c>
      <c r="J1774" s="31" t="n">
        <v>60.76</v>
      </c>
      <c r="K1774" s="31" t="n">
        <v>166.21</v>
      </c>
      <c r="L1774" s="31" t="n">
        <v>0.89</v>
      </c>
      <c r="M1774" s="29" t="n">
        <v>16</v>
      </c>
      <c r="N1774" s="29" t="n">
        <v>99</v>
      </c>
      <c r="O1774" s="30" t="n">
        <v>6.2</v>
      </c>
      <c r="P1774" s="30"/>
      <c r="Q1774" s="30" t="n">
        <v>2.4</v>
      </c>
      <c r="R1774" s="32" t="n">
        <f aca="false">(O1774-4.6)/1.5</f>
        <v>1.06666666666667</v>
      </c>
      <c r="S1774" s="33" t="s">
        <v>23</v>
      </c>
      <c r="T1774" s="34" t="s">
        <v>24</v>
      </c>
      <c r="U1774" s="39"/>
      <c r="V1774" s="36"/>
      <c r="W1774" s="36"/>
    </row>
    <row r="1775" s="38" customFormat="true" ht="10.2" hidden="false" customHeight="false" outlineLevel="0" collapsed="false">
      <c r="A1775" s="27" t="s">
        <v>1816</v>
      </c>
      <c r="B1775" s="28" t="n">
        <f aca="false">DATE(C1775,D1775,E1775)+TIME(F1775,G1775,H1775)</f>
        <v>38861.2267905093</v>
      </c>
      <c r="C1775" s="29" t="n">
        <v>2006</v>
      </c>
      <c r="D1775" s="29" t="n">
        <v>5</v>
      </c>
      <c r="E1775" s="29" t="n">
        <v>24</v>
      </c>
      <c r="F1775" s="29" t="n">
        <v>5</v>
      </c>
      <c r="G1775" s="29" t="n">
        <v>26</v>
      </c>
      <c r="H1775" s="30" t="n">
        <v>34.7</v>
      </c>
      <c r="I1775" s="30" t="n">
        <v>3.1</v>
      </c>
      <c r="J1775" s="31" t="n">
        <v>60.74</v>
      </c>
      <c r="K1775" s="31" t="n">
        <v>165.96</v>
      </c>
      <c r="L1775" s="31" t="n">
        <v>0.07</v>
      </c>
      <c r="M1775" s="29" t="n">
        <v>18</v>
      </c>
      <c r="N1775" s="29" t="n">
        <v>4</v>
      </c>
      <c r="O1775" s="30" t="n">
        <v>6.5</v>
      </c>
      <c r="P1775" s="30"/>
      <c r="Q1775" s="30" t="n">
        <v>2.5</v>
      </c>
      <c r="R1775" s="32" t="n">
        <f aca="false">(O1775-4.6)/1.5</f>
        <v>1.26666666666667</v>
      </c>
      <c r="S1775" s="33" t="s">
        <v>23</v>
      </c>
      <c r="T1775" s="34" t="s">
        <v>24</v>
      </c>
      <c r="U1775" s="39"/>
      <c r="V1775" s="36"/>
      <c r="W1775" s="36"/>
    </row>
    <row r="1776" s="38" customFormat="true" ht="10.2" hidden="false" customHeight="false" outlineLevel="0" collapsed="false">
      <c r="A1776" s="27" t="s">
        <v>1817</v>
      </c>
      <c r="B1776" s="28" t="n">
        <f aca="false">DATE(C1776,D1776,E1776)+TIME(F1776,G1776,H1776)</f>
        <v>38861.2566354167</v>
      </c>
      <c r="C1776" s="29" t="n">
        <v>2006</v>
      </c>
      <c r="D1776" s="29" t="n">
        <v>5</v>
      </c>
      <c r="E1776" s="29" t="n">
        <v>24</v>
      </c>
      <c r="F1776" s="29" t="n">
        <v>6</v>
      </c>
      <c r="G1776" s="29" t="n">
        <v>9</v>
      </c>
      <c r="H1776" s="30" t="n">
        <v>33.3</v>
      </c>
      <c r="I1776" s="30" t="n">
        <v>0.8</v>
      </c>
      <c r="J1776" s="31" t="n">
        <v>60.74</v>
      </c>
      <c r="K1776" s="31" t="n">
        <v>165.98</v>
      </c>
      <c r="L1776" s="31" t="n">
        <v>0.07</v>
      </c>
      <c r="M1776" s="29" t="n">
        <v>13</v>
      </c>
      <c r="N1776" s="29" t="n">
        <v>4</v>
      </c>
      <c r="O1776" s="30" t="n">
        <v>5.9</v>
      </c>
      <c r="P1776" s="30"/>
      <c r="Q1776" s="30" t="n">
        <v>2.2</v>
      </c>
      <c r="R1776" s="32" t="n">
        <f aca="false">(O1776-4.6)/1.5</f>
        <v>0.866666666666667</v>
      </c>
      <c r="S1776" s="33" t="s">
        <v>23</v>
      </c>
      <c r="T1776" s="34" t="s">
        <v>24</v>
      </c>
      <c r="U1776" s="39"/>
      <c r="V1776" s="36"/>
      <c r="W1776" s="36"/>
    </row>
    <row r="1777" s="38" customFormat="true" ht="10.2" hidden="false" customHeight="false" outlineLevel="0" collapsed="false">
      <c r="A1777" s="27" t="s">
        <v>1818</v>
      </c>
      <c r="B1777" s="28" t="n">
        <f aca="false">DATE(C1777,D1777,E1777)+TIME(F1777,G1777,H1777)</f>
        <v>38861.3086527778</v>
      </c>
      <c r="C1777" s="29" t="n">
        <v>2006</v>
      </c>
      <c r="D1777" s="29" t="n">
        <v>5</v>
      </c>
      <c r="E1777" s="29" t="n">
        <v>24</v>
      </c>
      <c r="F1777" s="29" t="n">
        <v>7</v>
      </c>
      <c r="G1777" s="29" t="n">
        <v>24</v>
      </c>
      <c r="H1777" s="30" t="n">
        <v>27.6</v>
      </c>
      <c r="I1777" s="30" t="n">
        <v>2.4</v>
      </c>
      <c r="J1777" s="31" t="n">
        <v>60.81</v>
      </c>
      <c r="K1777" s="31" t="n">
        <v>166.23</v>
      </c>
      <c r="L1777" s="31" t="n">
        <v>0.89</v>
      </c>
      <c r="M1777" s="29" t="n">
        <v>20</v>
      </c>
      <c r="N1777" s="29" t="n">
        <v>54</v>
      </c>
      <c r="O1777" s="30" t="n">
        <v>6.8</v>
      </c>
      <c r="P1777" s="30"/>
      <c r="Q1777" s="30" t="n">
        <v>2.7</v>
      </c>
      <c r="R1777" s="32" t="n">
        <f aca="false">(O1777-4.6)/1.5</f>
        <v>1.46666666666667</v>
      </c>
      <c r="S1777" s="33" t="s">
        <v>23</v>
      </c>
      <c r="T1777" s="34" t="s">
        <v>24</v>
      </c>
      <c r="U1777" s="39"/>
      <c r="V1777" s="36"/>
      <c r="W1777" s="36"/>
    </row>
    <row r="1778" s="38" customFormat="true" ht="10.2" hidden="false" customHeight="false" outlineLevel="0" collapsed="false">
      <c r="A1778" s="27" t="s">
        <v>1819</v>
      </c>
      <c r="B1778" s="28" t="n">
        <f aca="false">DATE(C1778,D1778,E1778)+TIME(F1778,G1778,H1778)</f>
        <v>38861.3147534722</v>
      </c>
      <c r="C1778" s="29" t="n">
        <v>2006</v>
      </c>
      <c r="D1778" s="29" t="n">
        <v>5</v>
      </c>
      <c r="E1778" s="29" t="n">
        <v>24</v>
      </c>
      <c r="F1778" s="29" t="n">
        <v>7</v>
      </c>
      <c r="G1778" s="29" t="n">
        <v>33</v>
      </c>
      <c r="H1778" s="30" t="n">
        <v>14.7</v>
      </c>
      <c r="I1778" s="30" t="n">
        <v>1.9</v>
      </c>
      <c r="J1778" s="31" t="n">
        <v>60.7</v>
      </c>
      <c r="K1778" s="31" t="n">
        <v>166.54</v>
      </c>
      <c r="L1778" s="31" t="n">
        <v>0.09</v>
      </c>
      <c r="M1778" s="29" t="n">
        <v>12</v>
      </c>
      <c r="N1778" s="29" t="n">
        <v>6</v>
      </c>
      <c r="O1778" s="30" t="n">
        <v>6.2</v>
      </c>
      <c r="P1778" s="30"/>
      <c r="Q1778" s="30" t="n">
        <v>2.4</v>
      </c>
      <c r="R1778" s="32" t="n">
        <f aca="false">(O1778-4.6)/1.5</f>
        <v>1.06666666666667</v>
      </c>
      <c r="S1778" s="33" t="s">
        <v>23</v>
      </c>
      <c r="T1778" s="34" t="s">
        <v>24</v>
      </c>
      <c r="U1778" s="39"/>
      <c r="V1778" s="36"/>
      <c r="W1778" s="36"/>
    </row>
    <row r="1779" s="38" customFormat="true" ht="10.2" hidden="false" customHeight="false" outlineLevel="0" collapsed="false">
      <c r="A1779" s="27" t="s">
        <v>1820</v>
      </c>
      <c r="B1779" s="28" t="n">
        <f aca="false">DATE(C1779,D1779,E1779)+TIME(F1779,G1779,H1779)</f>
        <v>38861.3213599537</v>
      </c>
      <c r="C1779" s="29" t="n">
        <v>2006</v>
      </c>
      <c r="D1779" s="29" t="n">
        <v>5</v>
      </c>
      <c r="E1779" s="29" t="n">
        <v>24</v>
      </c>
      <c r="F1779" s="29" t="n">
        <v>7</v>
      </c>
      <c r="G1779" s="29" t="n">
        <v>42</v>
      </c>
      <c r="H1779" s="30" t="n">
        <v>45.5</v>
      </c>
      <c r="I1779" s="30" t="n">
        <v>2.2</v>
      </c>
      <c r="J1779" s="31" t="n">
        <v>60.7</v>
      </c>
      <c r="K1779" s="31" t="n">
        <v>165.97</v>
      </c>
      <c r="L1779" s="31" t="n">
        <v>0.11</v>
      </c>
      <c r="M1779" s="29" t="n">
        <v>20</v>
      </c>
      <c r="N1779" s="29" t="n">
        <v>9</v>
      </c>
      <c r="O1779" s="30" t="n">
        <v>7.6</v>
      </c>
      <c r="P1779" s="30"/>
      <c r="Q1779" s="30" t="n">
        <v>3.1</v>
      </c>
      <c r="R1779" s="32" t="n">
        <f aca="false">(O1779-4.6)/1.5</f>
        <v>2</v>
      </c>
      <c r="S1779" s="33" t="s">
        <v>23</v>
      </c>
      <c r="T1779" s="34" t="s">
        <v>24</v>
      </c>
      <c r="U1779" s="39"/>
      <c r="V1779" s="36"/>
      <c r="W1779" s="36"/>
    </row>
    <row r="1780" s="38" customFormat="true" ht="10.2" hidden="false" customHeight="false" outlineLevel="0" collapsed="false">
      <c r="A1780" s="27" t="s">
        <v>1821</v>
      </c>
      <c r="B1780" s="28" t="n">
        <f aca="false">DATE(C1780,D1780,E1780)+TIME(F1780,G1780,H1780)</f>
        <v>38861.32571875</v>
      </c>
      <c r="C1780" s="29" t="n">
        <v>2006</v>
      </c>
      <c r="D1780" s="29" t="n">
        <v>5</v>
      </c>
      <c r="E1780" s="29" t="n">
        <v>24</v>
      </c>
      <c r="F1780" s="29" t="n">
        <v>7</v>
      </c>
      <c r="G1780" s="29" t="n">
        <v>49</v>
      </c>
      <c r="H1780" s="30" t="n">
        <v>2.1</v>
      </c>
      <c r="I1780" s="30" t="n">
        <v>0.7</v>
      </c>
      <c r="J1780" s="31" t="n">
        <v>60.86</v>
      </c>
      <c r="K1780" s="31" t="n">
        <v>166.24</v>
      </c>
      <c r="L1780" s="31" t="n">
        <v>0.89</v>
      </c>
      <c r="M1780" s="29" t="n">
        <v>20</v>
      </c>
      <c r="N1780" s="29" t="n">
        <v>38</v>
      </c>
      <c r="O1780" s="30" t="n">
        <v>6.9</v>
      </c>
      <c r="P1780" s="30"/>
      <c r="Q1780" s="30" t="n">
        <v>2.7</v>
      </c>
      <c r="R1780" s="32" t="n">
        <f aca="false">(O1780-4.6)/1.5</f>
        <v>1.53333333333333</v>
      </c>
      <c r="S1780" s="33" t="s">
        <v>23</v>
      </c>
      <c r="T1780" s="34" t="s">
        <v>24</v>
      </c>
      <c r="U1780" s="39"/>
      <c r="V1780" s="36"/>
      <c r="W1780" s="36"/>
    </row>
    <row r="1781" s="38" customFormat="true" ht="10.2" hidden="false" customHeight="false" outlineLevel="0" collapsed="false">
      <c r="A1781" s="27" t="s">
        <v>1822</v>
      </c>
      <c r="B1781" s="28" t="n">
        <f aca="false">DATE(C1781,D1781,E1781)+TIME(F1781,G1781,H1781)</f>
        <v>38861.3399375</v>
      </c>
      <c r="C1781" s="29" t="n">
        <v>2006</v>
      </c>
      <c r="D1781" s="29" t="n">
        <v>5</v>
      </c>
      <c r="E1781" s="29" t="n">
        <v>24</v>
      </c>
      <c r="F1781" s="29" t="n">
        <v>8</v>
      </c>
      <c r="G1781" s="29" t="n">
        <v>9</v>
      </c>
      <c r="H1781" s="30" t="n">
        <v>30.6</v>
      </c>
      <c r="I1781" s="30" t="n">
        <v>0.8</v>
      </c>
      <c r="J1781" s="31" t="n">
        <v>60.77</v>
      </c>
      <c r="K1781" s="31" t="n">
        <v>166.21</v>
      </c>
      <c r="L1781" s="31" t="n">
        <v>0.89</v>
      </c>
      <c r="M1781" s="29" t="n">
        <v>15</v>
      </c>
      <c r="N1781" s="29" t="n">
        <v>96</v>
      </c>
      <c r="O1781" s="30" t="n">
        <v>6.6</v>
      </c>
      <c r="P1781" s="30"/>
      <c r="Q1781" s="30" t="n">
        <v>2.6</v>
      </c>
      <c r="R1781" s="32" t="n">
        <f aca="false">(O1781-4.6)/1.5</f>
        <v>1.33333333333333</v>
      </c>
      <c r="S1781" s="33" t="s">
        <v>23</v>
      </c>
      <c r="T1781" s="34" t="s">
        <v>24</v>
      </c>
      <c r="U1781" s="39"/>
      <c r="V1781" s="36"/>
      <c r="W1781" s="36"/>
    </row>
    <row r="1782" s="38" customFormat="true" ht="10.2" hidden="false" customHeight="false" outlineLevel="0" collapsed="false">
      <c r="A1782" s="27" t="s">
        <v>1823</v>
      </c>
      <c r="B1782" s="28" t="n">
        <f aca="false">DATE(C1782,D1782,E1782)+TIME(F1782,G1782,H1782)</f>
        <v>38861.347556713</v>
      </c>
      <c r="C1782" s="29" t="n">
        <v>2006</v>
      </c>
      <c r="D1782" s="29" t="n">
        <v>5</v>
      </c>
      <c r="E1782" s="29" t="n">
        <v>24</v>
      </c>
      <c r="F1782" s="29" t="n">
        <v>8</v>
      </c>
      <c r="G1782" s="29" t="n">
        <v>20</v>
      </c>
      <c r="H1782" s="30" t="n">
        <v>28.9</v>
      </c>
      <c r="I1782" s="30" t="n">
        <v>1.4</v>
      </c>
      <c r="J1782" s="31" t="n">
        <v>60.79</v>
      </c>
      <c r="K1782" s="31" t="n">
        <v>166.23</v>
      </c>
      <c r="L1782" s="31" t="n">
        <v>0.89</v>
      </c>
      <c r="M1782" s="29" t="n">
        <v>9</v>
      </c>
      <c r="N1782" s="29" t="n">
        <v>99</v>
      </c>
      <c r="O1782" s="30" t="n">
        <v>6.5</v>
      </c>
      <c r="P1782" s="30"/>
      <c r="Q1782" s="30" t="n">
        <v>2.5</v>
      </c>
      <c r="R1782" s="32" t="n">
        <f aca="false">(O1782-4.6)/1.5</f>
        <v>1.26666666666667</v>
      </c>
      <c r="S1782" s="33" t="s">
        <v>23</v>
      </c>
      <c r="T1782" s="34" t="s">
        <v>24</v>
      </c>
      <c r="U1782" s="39"/>
      <c r="V1782" s="36"/>
      <c r="W1782" s="36"/>
    </row>
    <row r="1783" s="38" customFormat="true" ht="10.2" hidden="false" customHeight="false" outlineLevel="0" collapsed="false">
      <c r="A1783" s="27" t="s">
        <v>1824</v>
      </c>
      <c r="B1783" s="28" t="n">
        <f aca="false">DATE(C1783,D1783,E1783)+TIME(F1783,G1783,H1783)</f>
        <v>38861.3915914352</v>
      </c>
      <c r="C1783" s="29" t="n">
        <v>2006</v>
      </c>
      <c r="D1783" s="29" t="n">
        <v>5</v>
      </c>
      <c r="E1783" s="29" t="n">
        <v>24</v>
      </c>
      <c r="F1783" s="29" t="n">
        <v>9</v>
      </c>
      <c r="G1783" s="29" t="n">
        <v>23</v>
      </c>
      <c r="H1783" s="30" t="n">
        <v>53.5</v>
      </c>
      <c r="I1783" s="30" t="n">
        <v>0.9</v>
      </c>
      <c r="J1783" s="31" t="n">
        <v>60.77</v>
      </c>
      <c r="K1783" s="31" t="n">
        <v>166.01</v>
      </c>
      <c r="L1783" s="31" t="n">
        <v>0.08</v>
      </c>
      <c r="M1783" s="29" t="n">
        <v>15</v>
      </c>
      <c r="N1783" s="29" t="n">
        <v>4</v>
      </c>
      <c r="O1783" s="30" t="n">
        <v>5.9</v>
      </c>
      <c r="P1783" s="30"/>
      <c r="Q1783" s="30" t="n">
        <v>2.2</v>
      </c>
      <c r="R1783" s="32" t="n">
        <f aca="false">(O1783-4.6)/1.5</f>
        <v>0.866666666666667</v>
      </c>
      <c r="S1783" s="33" t="s">
        <v>23</v>
      </c>
      <c r="T1783" s="34" t="s">
        <v>24</v>
      </c>
      <c r="U1783" s="39"/>
      <c r="V1783" s="36"/>
      <c r="W1783" s="36"/>
    </row>
    <row r="1784" s="38" customFormat="true" ht="10.2" hidden="false" customHeight="false" outlineLevel="0" collapsed="false">
      <c r="A1784" s="27" t="s">
        <v>1825</v>
      </c>
      <c r="B1784" s="28" t="n">
        <f aca="false">DATE(C1784,D1784,E1784)+TIME(F1784,G1784,H1784)</f>
        <v>38861.4038738426</v>
      </c>
      <c r="C1784" s="29" t="n">
        <v>2006</v>
      </c>
      <c r="D1784" s="29" t="n">
        <v>5</v>
      </c>
      <c r="E1784" s="29" t="n">
        <v>24</v>
      </c>
      <c r="F1784" s="29" t="n">
        <v>9</v>
      </c>
      <c r="G1784" s="29" t="n">
        <v>41</v>
      </c>
      <c r="H1784" s="30" t="n">
        <v>34.7</v>
      </c>
      <c r="I1784" s="30" t="n">
        <v>1.7</v>
      </c>
      <c r="J1784" s="31" t="n">
        <v>60.74</v>
      </c>
      <c r="K1784" s="31" t="n">
        <v>165.98</v>
      </c>
      <c r="L1784" s="31" t="n">
        <v>0.07</v>
      </c>
      <c r="M1784" s="29" t="n">
        <v>20</v>
      </c>
      <c r="N1784" s="29" t="n">
        <v>4</v>
      </c>
      <c r="O1784" s="30" t="n">
        <v>6.2</v>
      </c>
      <c r="P1784" s="30"/>
      <c r="Q1784" s="30" t="n">
        <v>2.4</v>
      </c>
      <c r="R1784" s="32" t="n">
        <f aca="false">(O1784-4.6)/1.5</f>
        <v>1.06666666666667</v>
      </c>
      <c r="S1784" s="33" t="s">
        <v>23</v>
      </c>
      <c r="T1784" s="34" t="s">
        <v>24</v>
      </c>
      <c r="U1784" s="39"/>
      <c r="V1784" s="36"/>
      <c r="W1784" s="36"/>
    </row>
    <row r="1785" s="38" customFormat="true" ht="10.2" hidden="false" customHeight="false" outlineLevel="0" collapsed="false">
      <c r="A1785" s="27" t="s">
        <v>1826</v>
      </c>
      <c r="B1785" s="28" t="n">
        <f aca="false">DATE(C1785,D1785,E1785)+TIME(F1785,G1785,H1785)</f>
        <v>38861.4276655093</v>
      </c>
      <c r="C1785" s="29" t="n">
        <v>2006</v>
      </c>
      <c r="D1785" s="29" t="n">
        <v>5</v>
      </c>
      <c r="E1785" s="29" t="n">
        <v>24</v>
      </c>
      <c r="F1785" s="29" t="n">
        <v>10</v>
      </c>
      <c r="G1785" s="29" t="n">
        <v>15</v>
      </c>
      <c r="H1785" s="30" t="n">
        <v>50.3</v>
      </c>
      <c r="I1785" s="30" t="n">
        <v>0.3</v>
      </c>
      <c r="J1785" s="31" t="n">
        <v>60.76</v>
      </c>
      <c r="K1785" s="31" t="n">
        <v>166.2</v>
      </c>
      <c r="L1785" s="31" t="n">
        <v>0.17</v>
      </c>
      <c r="M1785" s="29" t="n">
        <v>20</v>
      </c>
      <c r="N1785" s="29" t="n">
        <v>7</v>
      </c>
      <c r="O1785" s="30" t="n">
        <v>6.9</v>
      </c>
      <c r="P1785" s="30"/>
      <c r="Q1785" s="30" t="n">
        <v>2.7</v>
      </c>
      <c r="R1785" s="32" t="n">
        <f aca="false">(O1785-4.6)/1.5</f>
        <v>1.53333333333333</v>
      </c>
      <c r="S1785" s="33" t="s">
        <v>23</v>
      </c>
      <c r="T1785" s="34" t="s">
        <v>24</v>
      </c>
      <c r="U1785" s="39"/>
      <c r="V1785" s="36"/>
      <c r="W1785" s="36"/>
    </row>
    <row r="1786" s="38" customFormat="true" ht="10.2" hidden="false" customHeight="false" outlineLevel="0" collapsed="false">
      <c r="A1786" s="27" t="s">
        <v>1827</v>
      </c>
      <c r="B1786" s="28" t="n">
        <f aca="false">DATE(C1786,D1786,E1786)+TIME(F1786,G1786,H1786)</f>
        <v>38861.4335949074</v>
      </c>
      <c r="C1786" s="29" t="n">
        <v>2006</v>
      </c>
      <c r="D1786" s="29" t="n">
        <v>5</v>
      </c>
      <c r="E1786" s="29" t="n">
        <v>24</v>
      </c>
      <c r="F1786" s="29" t="n">
        <v>10</v>
      </c>
      <c r="G1786" s="29" t="n">
        <v>24</v>
      </c>
      <c r="H1786" s="30" t="n">
        <v>22.6</v>
      </c>
      <c r="I1786" s="30" t="n">
        <v>1.9</v>
      </c>
      <c r="J1786" s="31" t="n">
        <v>60.7</v>
      </c>
      <c r="K1786" s="31" t="n">
        <v>165.87</v>
      </c>
      <c r="L1786" s="31" t="n">
        <v>0.05</v>
      </c>
      <c r="M1786" s="29" t="n">
        <v>20</v>
      </c>
      <c r="N1786" s="29" t="n">
        <v>4</v>
      </c>
      <c r="O1786" s="30" t="n">
        <v>6.6</v>
      </c>
      <c r="P1786" s="30"/>
      <c r="Q1786" s="30" t="n">
        <v>2.6</v>
      </c>
      <c r="R1786" s="32" t="n">
        <f aca="false">(O1786-4.6)/1.5</f>
        <v>1.33333333333333</v>
      </c>
      <c r="S1786" s="33" t="s">
        <v>23</v>
      </c>
      <c r="T1786" s="34" t="s">
        <v>24</v>
      </c>
      <c r="U1786" s="39"/>
      <c r="V1786" s="36"/>
      <c r="W1786" s="36"/>
    </row>
    <row r="1787" s="38" customFormat="true" ht="10.2" hidden="false" customHeight="false" outlineLevel="0" collapsed="false">
      <c r="A1787" s="27" t="s">
        <v>1828</v>
      </c>
      <c r="B1787" s="28" t="n">
        <f aca="false">DATE(C1787,D1787,E1787)+TIME(F1787,G1787,H1787)</f>
        <v>38861.4444363426</v>
      </c>
      <c r="C1787" s="29" t="n">
        <v>2006</v>
      </c>
      <c r="D1787" s="29" t="n">
        <v>5</v>
      </c>
      <c r="E1787" s="29" t="n">
        <v>24</v>
      </c>
      <c r="F1787" s="29" t="n">
        <v>10</v>
      </c>
      <c r="G1787" s="29" t="n">
        <v>39</v>
      </c>
      <c r="H1787" s="30" t="n">
        <v>59.3</v>
      </c>
      <c r="I1787" s="30" t="n">
        <v>2</v>
      </c>
      <c r="J1787" s="31" t="n">
        <v>60.87</v>
      </c>
      <c r="K1787" s="31" t="n">
        <v>166.29</v>
      </c>
      <c r="L1787" s="31" t="n">
        <v>0.89</v>
      </c>
      <c r="M1787" s="29" t="n">
        <v>15</v>
      </c>
      <c r="N1787" s="29" t="n">
        <v>99</v>
      </c>
      <c r="O1787" s="30" t="n">
        <v>6.1</v>
      </c>
      <c r="P1787" s="30"/>
      <c r="Q1787" s="30" t="n">
        <v>2.3</v>
      </c>
      <c r="R1787" s="32" t="n">
        <f aca="false">(O1787-4.6)/1.5</f>
        <v>1</v>
      </c>
      <c r="S1787" s="33" t="s">
        <v>23</v>
      </c>
      <c r="T1787" s="34" t="s">
        <v>24</v>
      </c>
      <c r="U1787" s="39"/>
      <c r="V1787" s="36"/>
      <c r="W1787" s="36"/>
    </row>
    <row r="1788" s="38" customFormat="true" ht="10.2" hidden="false" customHeight="false" outlineLevel="0" collapsed="false">
      <c r="A1788" s="27" t="s">
        <v>1829</v>
      </c>
      <c r="B1788" s="28" t="n">
        <f aca="false">DATE(C1788,D1788,E1788)+TIME(F1788,G1788,H1788)</f>
        <v>38861.4527592593</v>
      </c>
      <c r="C1788" s="29" t="n">
        <v>2006</v>
      </c>
      <c r="D1788" s="29" t="n">
        <v>5</v>
      </c>
      <c r="E1788" s="29" t="n">
        <v>24</v>
      </c>
      <c r="F1788" s="29" t="n">
        <v>10</v>
      </c>
      <c r="G1788" s="29" t="n">
        <v>51</v>
      </c>
      <c r="H1788" s="30" t="n">
        <v>58.4</v>
      </c>
      <c r="I1788" s="30" t="n">
        <v>0.6</v>
      </c>
      <c r="J1788" s="31" t="n">
        <v>60.71</v>
      </c>
      <c r="K1788" s="31" t="n">
        <v>166.18</v>
      </c>
      <c r="L1788" s="31" t="n">
        <v>0.12</v>
      </c>
      <c r="M1788" s="29" t="n">
        <v>22</v>
      </c>
      <c r="N1788" s="29" t="n">
        <v>7</v>
      </c>
      <c r="O1788" s="30" t="n">
        <v>7.8</v>
      </c>
      <c r="P1788" s="30"/>
      <c r="Q1788" s="30" t="n">
        <v>3.2</v>
      </c>
      <c r="R1788" s="32" t="n">
        <f aca="false">(O1788-4.6)/1.5</f>
        <v>2.13333333333333</v>
      </c>
      <c r="S1788" s="33" t="s">
        <v>23</v>
      </c>
      <c r="T1788" s="34" t="s">
        <v>24</v>
      </c>
      <c r="U1788" s="39"/>
      <c r="V1788" s="36"/>
      <c r="W1788" s="36"/>
    </row>
    <row r="1789" s="38" customFormat="true" ht="10.2" hidden="false" customHeight="false" outlineLevel="0" collapsed="false">
      <c r="A1789" s="27" t="s">
        <v>1830</v>
      </c>
      <c r="B1789" s="28" t="n">
        <f aca="false">DATE(C1789,D1789,E1789)+TIME(F1789,G1789,H1789)</f>
        <v>38861.4817395833</v>
      </c>
      <c r="C1789" s="29" t="n">
        <v>2006</v>
      </c>
      <c r="D1789" s="29" t="n">
        <v>5</v>
      </c>
      <c r="E1789" s="29" t="n">
        <v>24</v>
      </c>
      <c r="F1789" s="29" t="n">
        <v>11</v>
      </c>
      <c r="G1789" s="29" t="n">
        <v>33</v>
      </c>
      <c r="H1789" s="30" t="n">
        <v>42.3</v>
      </c>
      <c r="I1789" s="30" t="n">
        <v>2</v>
      </c>
      <c r="J1789" s="31" t="n">
        <v>60.7</v>
      </c>
      <c r="K1789" s="31" t="n">
        <v>166.02</v>
      </c>
      <c r="L1789" s="31" t="n">
        <v>0.08</v>
      </c>
      <c r="M1789" s="29" t="n">
        <v>20</v>
      </c>
      <c r="N1789" s="29" t="n">
        <v>4</v>
      </c>
      <c r="O1789" s="30" t="n">
        <v>6.5</v>
      </c>
      <c r="P1789" s="30"/>
      <c r="Q1789" s="30" t="n">
        <v>2.5</v>
      </c>
      <c r="R1789" s="32" t="n">
        <f aca="false">(O1789-4.6)/1.5</f>
        <v>1.26666666666667</v>
      </c>
      <c r="S1789" s="33" t="s">
        <v>23</v>
      </c>
      <c r="T1789" s="34" t="s">
        <v>24</v>
      </c>
      <c r="U1789" s="39"/>
      <c r="V1789" s="36"/>
      <c r="W1789" s="36"/>
    </row>
    <row r="1790" s="38" customFormat="true" ht="10.2" hidden="false" customHeight="false" outlineLevel="0" collapsed="false">
      <c r="A1790" s="27" t="s">
        <v>1831</v>
      </c>
      <c r="B1790" s="28" t="n">
        <f aca="false">DATE(C1790,D1790,E1790)+TIME(F1790,G1790,H1790)</f>
        <v>38861.5044594907</v>
      </c>
      <c r="C1790" s="29" t="n">
        <v>2006</v>
      </c>
      <c r="D1790" s="29" t="n">
        <v>5</v>
      </c>
      <c r="E1790" s="29" t="n">
        <v>24</v>
      </c>
      <c r="F1790" s="29" t="n">
        <v>12</v>
      </c>
      <c r="G1790" s="29" t="n">
        <v>6</v>
      </c>
      <c r="H1790" s="30" t="n">
        <v>25.3</v>
      </c>
      <c r="I1790" s="30" t="n">
        <v>1.7</v>
      </c>
      <c r="J1790" s="31" t="n">
        <v>60.75</v>
      </c>
      <c r="K1790" s="31" t="n">
        <v>166.03</v>
      </c>
      <c r="L1790" s="31" t="n">
        <v>0.09</v>
      </c>
      <c r="M1790" s="29" t="n">
        <v>16</v>
      </c>
      <c r="N1790" s="29" t="n">
        <v>4</v>
      </c>
      <c r="O1790" s="30" t="n">
        <v>7.6</v>
      </c>
      <c r="P1790" s="30"/>
      <c r="Q1790" s="30" t="n">
        <v>3.1</v>
      </c>
      <c r="R1790" s="32" t="n">
        <f aca="false">(O1790-4.6)/1.5</f>
        <v>2</v>
      </c>
      <c r="S1790" s="33" t="s">
        <v>23</v>
      </c>
      <c r="T1790" s="34" t="s">
        <v>24</v>
      </c>
      <c r="U1790" s="39"/>
      <c r="V1790" s="36"/>
      <c r="W1790" s="36"/>
    </row>
    <row r="1791" s="38" customFormat="true" ht="10.2" hidden="false" customHeight="false" outlineLevel="0" collapsed="false">
      <c r="A1791" s="27" t="s">
        <v>1832</v>
      </c>
      <c r="B1791" s="28" t="n">
        <f aca="false">DATE(C1791,D1791,E1791)+TIME(F1791,G1791,H1791)</f>
        <v>38861.5402164352</v>
      </c>
      <c r="C1791" s="29" t="n">
        <v>2006</v>
      </c>
      <c r="D1791" s="29" t="n">
        <v>5</v>
      </c>
      <c r="E1791" s="29" t="n">
        <v>24</v>
      </c>
      <c r="F1791" s="29" t="n">
        <v>12</v>
      </c>
      <c r="G1791" s="29" t="n">
        <v>57</v>
      </c>
      <c r="H1791" s="30" t="n">
        <v>54.7</v>
      </c>
      <c r="I1791" s="30" t="n">
        <v>1.6</v>
      </c>
      <c r="J1791" s="31" t="n">
        <v>60.75</v>
      </c>
      <c r="K1791" s="31" t="n">
        <v>166.2</v>
      </c>
      <c r="L1791" s="31" t="n">
        <v>0.17</v>
      </c>
      <c r="M1791" s="29" t="n">
        <v>10</v>
      </c>
      <c r="N1791" s="29" t="n">
        <v>7</v>
      </c>
      <c r="O1791" s="30" t="n">
        <v>6.5</v>
      </c>
      <c r="P1791" s="30"/>
      <c r="Q1791" s="30" t="n">
        <v>2.5</v>
      </c>
      <c r="R1791" s="32" t="n">
        <f aca="false">(O1791-4.6)/1.5</f>
        <v>1.26666666666667</v>
      </c>
      <c r="S1791" s="33" t="s">
        <v>23</v>
      </c>
      <c r="T1791" s="34" t="s">
        <v>24</v>
      </c>
      <c r="U1791" s="39"/>
      <c r="V1791" s="36"/>
      <c r="W1791" s="36"/>
    </row>
    <row r="1792" s="38" customFormat="true" ht="10.2" hidden="false" customHeight="false" outlineLevel="0" collapsed="false">
      <c r="A1792" s="27" t="s">
        <v>1833</v>
      </c>
      <c r="B1792" s="28" t="n">
        <f aca="false">DATE(C1792,D1792,E1792)+TIME(F1792,G1792,H1792)</f>
        <v>38861.5869236111</v>
      </c>
      <c r="C1792" s="29" t="n">
        <v>2006</v>
      </c>
      <c r="D1792" s="29" t="n">
        <v>5</v>
      </c>
      <c r="E1792" s="29" t="n">
        <v>24</v>
      </c>
      <c r="F1792" s="29" t="n">
        <v>14</v>
      </c>
      <c r="G1792" s="29" t="n">
        <v>5</v>
      </c>
      <c r="H1792" s="30" t="n">
        <v>10.2</v>
      </c>
      <c r="I1792" s="30" t="n">
        <v>1.4</v>
      </c>
      <c r="J1792" s="31" t="n">
        <v>60.75</v>
      </c>
      <c r="K1792" s="31" t="n">
        <v>166.18</v>
      </c>
      <c r="L1792" s="31" t="n">
        <v>0.12</v>
      </c>
      <c r="M1792" s="29" t="n">
        <v>20</v>
      </c>
      <c r="N1792" s="29" t="n">
        <v>7</v>
      </c>
      <c r="O1792" s="30" t="n">
        <v>8.2</v>
      </c>
      <c r="P1792" s="30"/>
      <c r="Q1792" s="30" t="n">
        <v>3.4</v>
      </c>
      <c r="R1792" s="32" t="n">
        <f aca="false">(O1792-4.6)/1.5</f>
        <v>2.4</v>
      </c>
      <c r="S1792" s="33" t="s">
        <v>23</v>
      </c>
      <c r="T1792" s="34" t="s">
        <v>24</v>
      </c>
      <c r="U1792" s="39"/>
      <c r="V1792" s="36"/>
      <c r="W1792" s="36"/>
    </row>
    <row r="1793" s="38" customFormat="true" ht="10.2" hidden="false" customHeight="false" outlineLevel="0" collapsed="false">
      <c r="A1793" s="27" t="s">
        <v>1834</v>
      </c>
      <c r="B1793" s="28" t="n">
        <f aca="false">DATE(C1793,D1793,E1793)+TIME(F1793,G1793,H1793)</f>
        <v>38861.6044537037</v>
      </c>
      <c r="C1793" s="29" t="n">
        <v>2006</v>
      </c>
      <c r="D1793" s="29" t="n">
        <v>5</v>
      </c>
      <c r="E1793" s="29" t="n">
        <v>24</v>
      </c>
      <c r="F1793" s="29" t="n">
        <v>14</v>
      </c>
      <c r="G1793" s="29" t="n">
        <v>30</v>
      </c>
      <c r="H1793" s="30" t="n">
        <v>24.8</v>
      </c>
      <c r="I1793" s="30" t="n">
        <v>0.6</v>
      </c>
      <c r="J1793" s="31" t="n">
        <v>60.61</v>
      </c>
      <c r="K1793" s="31" t="n">
        <v>166.13</v>
      </c>
      <c r="L1793" s="31" t="n">
        <v>0.89</v>
      </c>
      <c r="M1793" s="29" t="n">
        <v>12</v>
      </c>
      <c r="N1793" s="29" t="n">
        <v>99</v>
      </c>
      <c r="O1793" s="30" t="n">
        <v>5.2</v>
      </c>
      <c r="P1793" s="30"/>
      <c r="Q1793" s="30" t="n">
        <v>1.9</v>
      </c>
      <c r="R1793" s="32" t="n">
        <f aca="false">(O1793-4.6)/1.5</f>
        <v>0.4</v>
      </c>
      <c r="S1793" s="33" t="s">
        <v>23</v>
      </c>
      <c r="T1793" s="34" t="s">
        <v>24</v>
      </c>
      <c r="U1793" s="39"/>
      <c r="V1793" s="36"/>
      <c r="W1793" s="36"/>
    </row>
    <row r="1794" s="38" customFormat="true" ht="10.2" hidden="false" customHeight="false" outlineLevel="0" collapsed="false">
      <c r="A1794" s="27" t="s">
        <v>1835</v>
      </c>
      <c r="B1794" s="28" t="n">
        <f aca="false">DATE(C1794,D1794,E1794)+TIME(F1794,G1794,H1794)</f>
        <v>38861.6561273148</v>
      </c>
      <c r="C1794" s="29" t="n">
        <v>2006</v>
      </c>
      <c r="D1794" s="29" t="n">
        <v>5</v>
      </c>
      <c r="E1794" s="29" t="n">
        <v>24</v>
      </c>
      <c r="F1794" s="29" t="n">
        <v>15</v>
      </c>
      <c r="G1794" s="29" t="n">
        <v>44</v>
      </c>
      <c r="H1794" s="30" t="n">
        <v>49.4</v>
      </c>
      <c r="I1794" s="30" t="n">
        <v>0.7</v>
      </c>
      <c r="J1794" s="31" t="n">
        <v>60.78</v>
      </c>
      <c r="K1794" s="31" t="n">
        <v>165.92</v>
      </c>
      <c r="L1794" s="31" t="n">
        <v>0.05</v>
      </c>
      <c r="M1794" s="29" t="n">
        <v>8</v>
      </c>
      <c r="N1794" s="29" t="n">
        <v>3</v>
      </c>
      <c r="O1794" s="30" t="n">
        <v>11.8</v>
      </c>
      <c r="P1794" s="30"/>
      <c r="Q1794" s="30" t="n">
        <v>5.2</v>
      </c>
      <c r="R1794" s="32" t="n">
        <f aca="false">(O1794-4.6)/1.5</f>
        <v>4.8</v>
      </c>
      <c r="S1794" s="33" t="s">
        <v>23</v>
      </c>
      <c r="T1794" s="34" t="s">
        <v>24</v>
      </c>
      <c r="U1794" s="39" t="s">
        <v>1836</v>
      </c>
      <c r="V1794" s="36"/>
      <c r="W1794" s="37"/>
    </row>
    <row r="1795" s="38" customFormat="true" ht="10.2" hidden="false" customHeight="false" outlineLevel="0" collapsed="false">
      <c r="A1795" s="27" t="s">
        <v>1837</v>
      </c>
      <c r="B1795" s="28" t="n">
        <f aca="false">DATE(C1795,D1795,E1795)+TIME(F1795,G1795,H1795)</f>
        <v>38861.6647002315</v>
      </c>
      <c r="C1795" s="29" t="n">
        <v>2006</v>
      </c>
      <c r="D1795" s="29" t="n">
        <v>5</v>
      </c>
      <c r="E1795" s="29" t="n">
        <v>24</v>
      </c>
      <c r="F1795" s="29" t="n">
        <v>15</v>
      </c>
      <c r="G1795" s="29" t="n">
        <v>57</v>
      </c>
      <c r="H1795" s="30" t="n">
        <v>10.1</v>
      </c>
      <c r="I1795" s="30" t="n">
        <v>1.4</v>
      </c>
      <c r="J1795" s="31" t="n">
        <v>60.75</v>
      </c>
      <c r="K1795" s="31" t="n">
        <v>166.31</v>
      </c>
      <c r="L1795" s="31" t="n">
        <v>0.26</v>
      </c>
      <c r="M1795" s="29" t="n">
        <v>8</v>
      </c>
      <c r="N1795" s="29" t="n">
        <v>10</v>
      </c>
      <c r="O1795" s="30" t="n">
        <v>6.5</v>
      </c>
      <c r="P1795" s="30"/>
      <c r="Q1795" s="30" t="n">
        <v>2.5</v>
      </c>
      <c r="R1795" s="32" t="n">
        <f aca="false">(O1795-4.6)/1.5</f>
        <v>1.26666666666667</v>
      </c>
      <c r="S1795" s="33" t="s">
        <v>23</v>
      </c>
      <c r="T1795" s="34" t="s">
        <v>24</v>
      </c>
      <c r="U1795" s="39"/>
      <c r="V1795" s="36"/>
      <c r="W1795" s="36"/>
    </row>
    <row r="1796" s="38" customFormat="true" ht="10.2" hidden="false" customHeight="false" outlineLevel="0" collapsed="false">
      <c r="A1796" s="27" t="s">
        <v>1838</v>
      </c>
      <c r="B1796" s="28" t="n">
        <f aca="false">DATE(C1796,D1796,E1796)+TIME(F1796,G1796,H1796)</f>
        <v>38861.6790601852</v>
      </c>
      <c r="C1796" s="29" t="n">
        <v>2006</v>
      </c>
      <c r="D1796" s="29" t="n">
        <v>5</v>
      </c>
      <c r="E1796" s="29" t="n">
        <v>24</v>
      </c>
      <c r="F1796" s="29" t="n">
        <v>16</v>
      </c>
      <c r="G1796" s="29" t="n">
        <v>17</v>
      </c>
      <c r="H1796" s="30" t="n">
        <v>50.8</v>
      </c>
      <c r="I1796" s="30" t="n">
        <v>2.2</v>
      </c>
      <c r="J1796" s="31" t="n">
        <v>60.7</v>
      </c>
      <c r="K1796" s="31" t="n">
        <v>166.03</v>
      </c>
      <c r="L1796" s="31" t="n">
        <v>0.18</v>
      </c>
      <c r="M1796" s="29" t="n">
        <v>22</v>
      </c>
      <c r="N1796" s="29" t="n">
        <v>16</v>
      </c>
      <c r="O1796" s="30" t="n">
        <v>7.2</v>
      </c>
      <c r="P1796" s="30"/>
      <c r="Q1796" s="30" t="n">
        <v>2.9</v>
      </c>
      <c r="R1796" s="32" t="n">
        <f aca="false">(O1796-4.6)/1.5</f>
        <v>1.73333333333333</v>
      </c>
      <c r="S1796" s="33" t="s">
        <v>23</v>
      </c>
      <c r="T1796" s="34" t="s">
        <v>24</v>
      </c>
      <c r="U1796" s="39"/>
      <c r="V1796" s="36"/>
      <c r="W1796" s="36"/>
    </row>
    <row r="1797" s="38" customFormat="true" ht="10.2" hidden="false" customHeight="false" outlineLevel="0" collapsed="false">
      <c r="A1797" s="27" t="s">
        <v>1839</v>
      </c>
      <c r="B1797" s="28" t="n">
        <f aca="false">DATE(C1797,D1797,E1797)+TIME(F1797,G1797,H1797)</f>
        <v>38861.6878159722</v>
      </c>
      <c r="C1797" s="29" t="n">
        <v>2006</v>
      </c>
      <c r="D1797" s="29" t="n">
        <v>5</v>
      </c>
      <c r="E1797" s="29" t="n">
        <v>24</v>
      </c>
      <c r="F1797" s="29" t="n">
        <v>16</v>
      </c>
      <c r="G1797" s="29" t="n">
        <v>30</v>
      </c>
      <c r="H1797" s="30" t="n">
        <v>27.3</v>
      </c>
      <c r="I1797" s="30" t="n">
        <v>0.5</v>
      </c>
      <c r="J1797" s="31" t="n">
        <v>60.75</v>
      </c>
      <c r="K1797" s="31" t="n">
        <v>166.13</v>
      </c>
      <c r="L1797" s="31" t="n">
        <v>0.12</v>
      </c>
      <c r="M1797" s="29" t="n">
        <v>17</v>
      </c>
      <c r="N1797" s="29" t="n">
        <v>5</v>
      </c>
      <c r="O1797" s="30" t="n">
        <v>6.6</v>
      </c>
      <c r="P1797" s="30"/>
      <c r="Q1797" s="30" t="n">
        <v>2.6</v>
      </c>
      <c r="R1797" s="32" t="n">
        <f aca="false">(O1797-4.6)/1.5</f>
        <v>1.33333333333333</v>
      </c>
      <c r="S1797" s="33" t="s">
        <v>23</v>
      </c>
      <c r="T1797" s="34" t="s">
        <v>24</v>
      </c>
      <c r="U1797" s="39"/>
      <c r="V1797" s="36"/>
      <c r="W1797" s="36"/>
    </row>
    <row r="1798" s="38" customFormat="true" ht="10.2" hidden="false" customHeight="false" outlineLevel="0" collapsed="false">
      <c r="A1798" s="27" t="s">
        <v>1840</v>
      </c>
      <c r="B1798" s="28" t="n">
        <f aca="false">DATE(C1798,D1798,E1798)+TIME(F1798,G1798,H1798)</f>
        <v>38861.6922025463</v>
      </c>
      <c r="C1798" s="29" t="n">
        <v>2006</v>
      </c>
      <c r="D1798" s="29" t="n">
        <v>5</v>
      </c>
      <c r="E1798" s="29" t="n">
        <v>24</v>
      </c>
      <c r="F1798" s="29" t="n">
        <v>16</v>
      </c>
      <c r="G1798" s="29" t="n">
        <v>36</v>
      </c>
      <c r="H1798" s="30" t="n">
        <v>46.3</v>
      </c>
      <c r="I1798" s="30" t="n">
        <v>2.8</v>
      </c>
      <c r="J1798" s="31" t="n">
        <v>60.72</v>
      </c>
      <c r="K1798" s="31" t="n">
        <v>165.91</v>
      </c>
      <c r="L1798" s="31" t="n">
        <v>0.06</v>
      </c>
      <c r="M1798" s="29" t="n">
        <v>20</v>
      </c>
      <c r="N1798" s="29" t="n">
        <v>4</v>
      </c>
      <c r="O1798" s="30" t="n">
        <v>6.5</v>
      </c>
      <c r="P1798" s="30"/>
      <c r="Q1798" s="30" t="n">
        <v>2.5</v>
      </c>
      <c r="R1798" s="32" t="n">
        <f aca="false">(O1798-4.6)/1.5</f>
        <v>1.26666666666667</v>
      </c>
      <c r="S1798" s="33" t="s">
        <v>23</v>
      </c>
      <c r="T1798" s="34" t="s">
        <v>24</v>
      </c>
      <c r="U1798" s="39"/>
      <c r="V1798" s="36"/>
      <c r="W1798" s="36"/>
    </row>
    <row r="1799" s="38" customFormat="true" ht="10.2" hidden="false" customHeight="false" outlineLevel="0" collapsed="false">
      <c r="A1799" s="27" t="s">
        <v>1841</v>
      </c>
      <c r="B1799" s="28" t="n">
        <f aca="false">DATE(C1799,D1799,E1799)+TIME(F1799,G1799,H1799)</f>
        <v>38861.7199699074</v>
      </c>
      <c r="C1799" s="29" t="n">
        <v>2006</v>
      </c>
      <c r="D1799" s="29" t="n">
        <v>5</v>
      </c>
      <c r="E1799" s="29" t="n">
        <v>24</v>
      </c>
      <c r="F1799" s="29" t="n">
        <v>17</v>
      </c>
      <c r="G1799" s="29" t="n">
        <v>16</v>
      </c>
      <c r="H1799" s="30" t="n">
        <v>45.4</v>
      </c>
      <c r="I1799" s="30" t="n">
        <v>0.7</v>
      </c>
      <c r="J1799" s="31" t="n">
        <v>60.74</v>
      </c>
      <c r="K1799" s="31" t="n">
        <v>166.11</v>
      </c>
      <c r="L1799" s="31" t="n">
        <v>0.12</v>
      </c>
      <c r="M1799" s="29" t="n">
        <v>20</v>
      </c>
      <c r="N1799" s="29" t="n">
        <v>5</v>
      </c>
      <c r="O1799" s="30" t="n">
        <v>6.2</v>
      </c>
      <c r="P1799" s="30"/>
      <c r="Q1799" s="30" t="n">
        <v>2.4</v>
      </c>
      <c r="R1799" s="32" t="n">
        <f aca="false">(O1799-4.6)/1.5</f>
        <v>1.06666666666667</v>
      </c>
      <c r="S1799" s="33" t="s">
        <v>23</v>
      </c>
      <c r="T1799" s="34" t="s">
        <v>24</v>
      </c>
      <c r="U1799" s="39"/>
      <c r="V1799" s="36"/>
      <c r="W1799" s="36"/>
    </row>
    <row r="1800" s="38" customFormat="true" ht="10.2" hidden="false" customHeight="false" outlineLevel="0" collapsed="false">
      <c r="A1800" s="27" t="s">
        <v>1842</v>
      </c>
      <c r="B1800" s="28" t="n">
        <f aca="false">DATE(C1800,D1800,E1800)+TIME(F1800,G1800,H1800)</f>
        <v>38861.7565196759</v>
      </c>
      <c r="C1800" s="29" t="n">
        <v>2006</v>
      </c>
      <c r="D1800" s="29" t="n">
        <v>5</v>
      </c>
      <c r="E1800" s="29" t="n">
        <v>24</v>
      </c>
      <c r="F1800" s="29" t="n">
        <v>18</v>
      </c>
      <c r="G1800" s="29" t="n">
        <v>9</v>
      </c>
      <c r="H1800" s="30" t="n">
        <v>23.3</v>
      </c>
      <c r="I1800" s="30" t="n">
        <v>2.8</v>
      </c>
      <c r="J1800" s="31" t="n">
        <v>60.78</v>
      </c>
      <c r="K1800" s="31" t="n">
        <v>166.16</v>
      </c>
      <c r="L1800" s="31" t="n">
        <v>0.89</v>
      </c>
      <c r="M1800" s="29" t="n">
        <v>20</v>
      </c>
      <c r="N1800" s="29" t="n">
        <v>14</v>
      </c>
      <c r="O1800" s="30" t="n">
        <v>4.9</v>
      </c>
      <c r="P1800" s="30"/>
      <c r="Q1800" s="30" t="n">
        <v>1.7</v>
      </c>
      <c r="R1800" s="32" t="n">
        <f aca="false">(O1800-4.6)/1.5</f>
        <v>0.2</v>
      </c>
      <c r="S1800" s="33" t="s">
        <v>23</v>
      </c>
      <c r="T1800" s="34" t="s">
        <v>24</v>
      </c>
      <c r="U1800" s="39"/>
      <c r="V1800" s="36"/>
      <c r="W1800" s="36"/>
    </row>
    <row r="1801" s="38" customFormat="true" ht="10.2" hidden="false" customHeight="false" outlineLevel="0" collapsed="false">
      <c r="A1801" s="27" t="s">
        <v>1843</v>
      </c>
      <c r="B1801" s="28" t="n">
        <f aca="false">DATE(C1801,D1801,E1801)+TIME(F1801,G1801,H1801)</f>
        <v>38861.7655185185</v>
      </c>
      <c r="C1801" s="29" t="n">
        <v>2006</v>
      </c>
      <c r="D1801" s="29" t="n">
        <v>5</v>
      </c>
      <c r="E1801" s="29" t="n">
        <v>24</v>
      </c>
      <c r="F1801" s="29" t="n">
        <v>18</v>
      </c>
      <c r="G1801" s="29" t="n">
        <v>22</v>
      </c>
      <c r="H1801" s="30" t="n">
        <v>20.8</v>
      </c>
      <c r="I1801" s="30" t="n">
        <v>0.4</v>
      </c>
      <c r="J1801" s="31" t="n">
        <v>60.67</v>
      </c>
      <c r="K1801" s="31" t="n">
        <v>165.78</v>
      </c>
      <c r="L1801" s="31" t="n">
        <v>0.04</v>
      </c>
      <c r="M1801" s="29" t="n">
        <v>19</v>
      </c>
      <c r="N1801" s="29" t="n">
        <v>4</v>
      </c>
      <c r="O1801" s="30" t="n">
        <v>7.6</v>
      </c>
      <c r="P1801" s="30"/>
      <c r="Q1801" s="30" t="n">
        <v>3.1</v>
      </c>
      <c r="R1801" s="32" t="n">
        <f aca="false">(O1801-4.6)/1.5</f>
        <v>2</v>
      </c>
      <c r="S1801" s="33" t="s">
        <v>23</v>
      </c>
      <c r="T1801" s="34" t="s">
        <v>24</v>
      </c>
      <c r="U1801" s="39"/>
      <c r="V1801" s="36"/>
      <c r="W1801" s="36"/>
    </row>
    <row r="1802" s="38" customFormat="true" ht="10.2" hidden="false" customHeight="false" outlineLevel="0" collapsed="false">
      <c r="A1802" s="27" t="s">
        <v>1844</v>
      </c>
      <c r="B1802" s="28" t="n">
        <f aca="false">DATE(C1802,D1802,E1802)+TIME(F1802,G1802,H1802)</f>
        <v>38861.8053877315</v>
      </c>
      <c r="C1802" s="29" t="n">
        <v>2006</v>
      </c>
      <c r="D1802" s="29" t="n">
        <v>5</v>
      </c>
      <c r="E1802" s="29" t="n">
        <v>24</v>
      </c>
      <c r="F1802" s="29" t="n">
        <v>19</v>
      </c>
      <c r="G1802" s="29" t="n">
        <v>19</v>
      </c>
      <c r="H1802" s="30" t="n">
        <v>45.5</v>
      </c>
      <c r="I1802" s="30" t="n">
        <v>0.8</v>
      </c>
      <c r="J1802" s="31" t="n">
        <v>60.8</v>
      </c>
      <c r="K1802" s="31" t="n">
        <v>166.55</v>
      </c>
      <c r="L1802" s="31" t="n">
        <v>0.14</v>
      </c>
      <c r="M1802" s="29" t="n">
        <v>15</v>
      </c>
      <c r="N1802" s="29" t="n">
        <v>8</v>
      </c>
      <c r="O1802" s="30" t="n">
        <v>6.6</v>
      </c>
      <c r="P1802" s="30"/>
      <c r="Q1802" s="30" t="n">
        <v>2.6</v>
      </c>
      <c r="R1802" s="32" t="n">
        <f aca="false">(O1802-4.6)/1.5</f>
        <v>1.33333333333333</v>
      </c>
      <c r="S1802" s="33" t="s">
        <v>23</v>
      </c>
      <c r="T1802" s="34" t="s">
        <v>24</v>
      </c>
      <c r="U1802" s="39"/>
      <c r="V1802" s="36"/>
      <c r="W1802" s="36"/>
    </row>
    <row r="1803" s="38" customFormat="true" ht="10.2" hidden="false" customHeight="false" outlineLevel="0" collapsed="false">
      <c r="A1803" s="27" t="s">
        <v>1845</v>
      </c>
      <c r="B1803" s="28" t="n">
        <f aca="false">DATE(C1803,D1803,E1803)+TIME(F1803,G1803,H1803)</f>
        <v>38861.8171331019</v>
      </c>
      <c r="C1803" s="29" t="n">
        <v>2006</v>
      </c>
      <c r="D1803" s="29" t="n">
        <v>5</v>
      </c>
      <c r="E1803" s="29" t="n">
        <v>24</v>
      </c>
      <c r="F1803" s="29" t="n">
        <v>19</v>
      </c>
      <c r="G1803" s="29" t="n">
        <v>36</v>
      </c>
      <c r="H1803" s="30" t="n">
        <v>40.3</v>
      </c>
      <c r="I1803" s="30" t="n">
        <v>1.9</v>
      </c>
      <c r="J1803" s="31" t="n">
        <v>60.73</v>
      </c>
      <c r="K1803" s="31" t="n">
        <v>166.08</v>
      </c>
      <c r="L1803" s="31" t="n">
        <v>0.43</v>
      </c>
      <c r="M1803" s="29" t="n">
        <v>20</v>
      </c>
      <c r="N1803" s="29" t="n">
        <v>5</v>
      </c>
      <c r="O1803" s="30" t="n">
        <v>6.1</v>
      </c>
      <c r="P1803" s="30"/>
      <c r="Q1803" s="30" t="n">
        <v>2.3</v>
      </c>
      <c r="R1803" s="32" t="n">
        <f aca="false">(O1803-4.6)/1.5</f>
        <v>1</v>
      </c>
      <c r="S1803" s="33" t="s">
        <v>23</v>
      </c>
      <c r="T1803" s="34" t="s">
        <v>24</v>
      </c>
      <c r="U1803" s="39"/>
      <c r="V1803" s="36"/>
      <c r="W1803" s="36"/>
    </row>
    <row r="1804" s="38" customFormat="true" ht="10.2" hidden="false" customHeight="false" outlineLevel="0" collapsed="false">
      <c r="A1804" s="27" t="s">
        <v>1846</v>
      </c>
      <c r="B1804" s="28" t="n">
        <f aca="false">DATE(C1804,D1804,E1804)+TIME(F1804,G1804,H1804)</f>
        <v>38861.8364108796</v>
      </c>
      <c r="C1804" s="29" t="n">
        <v>2006</v>
      </c>
      <c r="D1804" s="29" t="n">
        <v>5</v>
      </c>
      <c r="E1804" s="29" t="n">
        <v>24</v>
      </c>
      <c r="F1804" s="29" t="n">
        <v>20</v>
      </c>
      <c r="G1804" s="29" t="n">
        <v>4</v>
      </c>
      <c r="H1804" s="30" t="n">
        <v>25.9</v>
      </c>
      <c r="I1804" s="30" t="n">
        <v>1.7</v>
      </c>
      <c r="J1804" s="31" t="n">
        <v>60.69</v>
      </c>
      <c r="K1804" s="31" t="n">
        <v>166.16</v>
      </c>
      <c r="L1804" s="31" t="n">
        <v>0.89</v>
      </c>
      <c r="M1804" s="29" t="n">
        <v>16</v>
      </c>
      <c r="N1804" s="29" t="n">
        <v>46</v>
      </c>
      <c r="O1804" s="30" t="n">
        <v>8.4</v>
      </c>
      <c r="P1804" s="30"/>
      <c r="Q1804" s="30" t="n">
        <v>3.5</v>
      </c>
      <c r="R1804" s="32" t="n">
        <f aca="false">(O1804-4.6)/1.5</f>
        <v>2.53333333333333</v>
      </c>
      <c r="S1804" s="33" t="s">
        <v>23</v>
      </c>
      <c r="T1804" s="34" t="s">
        <v>24</v>
      </c>
      <c r="U1804" s="39"/>
      <c r="V1804" s="36"/>
      <c r="W1804" s="36"/>
    </row>
    <row r="1805" s="38" customFormat="true" ht="10.2" hidden="false" customHeight="false" outlineLevel="0" collapsed="false">
      <c r="A1805" s="27" t="s">
        <v>1847</v>
      </c>
      <c r="B1805" s="28" t="n">
        <f aca="false">DATE(C1805,D1805,E1805)+TIME(F1805,G1805,H1805)</f>
        <v>38861.8396516204</v>
      </c>
      <c r="C1805" s="29" t="n">
        <v>2006</v>
      </c>
      <c r="D1805" s="29" t="n">
        <v>5</v>
      </c>
      <c r="E1805" s="29" t="n">
        <v>24</v>
      </c>
      <c r="F1805" s="29" t="n">
        <v>20</v>
      </c>
      <c r="G1805" s="29" t="n">
        <v>9</v>
      </c>
      <c r="H1805" s="30" t="n">
        <v>5.9</v>
      </c>
      <c r="I1805" s="30" t="n">
        <v>1.4</v>
      </c>
      <c r="J1805" s="31" t="n">
        <v>60.72</v>
      </c>
      <c r="K1805" s="31" t="n">
        <v>165.98</v>
      </c>
      <c r="L1805" s="31" t="n">
        <v>0.07</v>
      </c>
      <c r="M1805" s="29" t="n">
        <v>20</v>
      </c>
      <c r="N1805" s="29" t="n">
        <v>4</v>
      </c>
      <c r="O1805" s="30" t="n">
        <v>8</v>
      </c>
      <c r="P1805" s="30"/>
      <c r="Q1805" s="30" t="n">
        <v>3.3</v>
      </c>
      <c r="R1805" s="32" t="n">
        <f aca="false">(O1805-4.6)/1.5</f>
        <v>2.26666666666667</v>
      </c>
      <c r="S1805" s="33" t="s">
        <v>23</v>
      </c>
      <c r="T1805" s="34" t="s">
        <v>24</v>
      </c>
      <c r="U1805" s="39"/>
      <c r="V1805" s="36"/>
      <c r="W1805" s="36"/>
    </row>
    <row r="1806" s="38" customFormat="true" ht="10.2" hidden="false" customHeight="false" outlineLevel="0" collapsed="false">
      <c r="A1806" s="27" t="s">
        <v>1848</v>
      </c>
      <c r="B1806" s="28" t="n">
        <f aca="false">DATE(C1806,D1806,E1806)+TIME(F1806,G1806,H1806)</f>
        <v>38861.8603981482</v>
      </c>
      <c r="C1806" s="29" t="n">
        <v>2006</v>
      </c>
      <c r="D1806" s="29" t="n">
        <v>5</v>
      </c>
      <c r="E1806" s="29" t="n">
        <v>24</v>
      </c>
      <c r="F1806" s="29" t="n">
        <v>20</v>
      </c>
      <c r="G1806" s="29" t="n">
        <v>38</v>
      </c>
      <c r="H1806" s="30" t="n">
        <v>58.4</v>
      </c>
      <c r="I1806" s="30" t="n">
        <v>1.2</v>
      </c>
      <c r="J1806" s="31" t="n">
        <v>60.79</v>
      </c>
      <c r="K1806" s="31" t="n">
        <v>166.22</v>
      </c>
      <c r="L1806" s="31" t="n">
        <v>0.89</v>
      </c>
      <c r="M1806" s="29" t="n">
        <v>14</v>
      </c>
      <c r="N1806" s="29" t="n">
        <v>45</v>
      </c>
      <c r="O1806" s="30" t="n">
        <v>5</v>
      </c>
      <c r="P1806" s="30"/>
      <c r="Q1806" s="30" t="n">
        <v>1.8</v>
      </c>
      <c r="R1806" s="32" t="n">
        <f aca="false">(O1806-4.6)/1.5</f>
        <v>0.266666666666667</v>
      </c>
      <c r="S1806" s="33" t="s">
        <v>23</v>
      </c>
      <c r="T1806" s="34" t="s">
        <v>24</v>
      </c>
      <c r="U1806" s="39"/>
      <c r="V1806" s="36"/>
      <c r="W1806" s="36"/>
    </row>
    <row r="1807" s="38" customFormat="true" ht="10.2" hidden="false" customHeight="false" outlineLevel="0" collapsed="false">
      <c r="A1807" s="27" t="s">
        <v>1849</v>
      </c>
      <c r="B1807" s="28" t="n">
        <f aca="false">DATE(C1807,D1807,E1807)+TIME(F1807,G1807,H1807)</f>
        <v>38861.8671840278</v>
      </c>
      <c r="C1807" s="29" t="n">
        <v>2006</v>
      </c>
      <c r="D1807" s="29" t="n">
        <v>5</v>
      </c>
      <c r="E1807" s="29" t="n">
        <v>24</v>
      </c>
      <c r="F1807" s="29" t="n">
        <v>20</v>
      </c>
      <c r="G1807" s="29" t="n">
        <v>48</v>
      </c>
      <c r="H1807" s="30" t="n">
        <v>44.7</v>
      </c>
      <c r="I1807" s="30" t="n">
        <v>0.5</v>
      </c>
      <c r="J1807" s="31" t="n">
        <v>60.71</v>
      </c>
      <c r="K1807" s="31" t="n">
        <v>166.03</v>
      </c>
      <c r="L1807" s="31" t="n">
        <v>0.05</v>
      </c>
      <c r="M1807" s="29" t="n">
        <v>15</v>
      </c>
      <c r="N1807" s="29" t="n">
        <v>3</v>
      </c>
      <c r="O1807" s="30" t="n">
        <v>10.7</v>
      </c>
      <c r="P1807" s="30"/>
      <c r="Q1807" s="30" t="n">
        <v>4.6</v>
      </c>
      <c r="R1807" s="32" t="n">
        <f aca="false">(O1807-4.6)/1.5</f>
        <v>4.06666666666667</v>
      </c>
      <c r="S1807" s="33" t="s">
        <v>23</v>
      </c>
      <c r="T1807" s="34" t="s">
        <v>24</v>
      </c>
      <c r="U1807" s="39"/>
      <c r="V1807" s="36"/>
      <c r="W1807" s="36"/>
    </row>
    <row r="1808" s="38" customFormat="true" ht="10.2" hidden="false" customHeight="false" outlineLevel="0" collapsed="false">
      <c r="A1808" s="27" t="s">
        <v>1850</v>
      </c>
      <c r="B1808" s="28" t="n">
        <f aca="false">DATE(C1808,D1808,E1808)+TIME(F1808,G1808,H1808)</f>
        <v>38861.8826365741</v>
      </c>
      <c r="C1808" s="29" t="n">
        <v>2006</v>
      </c>
      <c r="D1808" s="29" t="n">
        <v>5</v>
      </c>
      <c r="E1808" s="29" t="n">
        <v>24</v>
      </c>
      <c r="F1808" s="29" t="n">
        <v>21</v>
      </c>
      <c r="G1808" s="29" t="n">
        <v>10</v>
      </c>
      <c r="H1808" s="30" t="n">
        <v>59.8</v>
      </c>
      <c r="I1808" s="30" t="n">
        <v>2.5</v>
      </c>
      <c r="J1808" s="31" t="n">
        <v>60.7</v>
      </c>
      <c r="K1808" s="31" t="n">
        <v>166.03</v>
      </c>
      <c r="L1808" s="31" t="n">
        <v>0.13</v>
      </c>
      <c r="M1808" s="29" t="n">
        <v>21</v>
      </c>
      <c r="N1808" s="29" t="n">
        <v>9</v>
      </c>
      <c r="O1808" s="30" t="n">
        <v>6.7</v>
      </c>
      <c r="P1808" s="30"/>
      <c r="Q1808" s="30" t="n">
        <v>2.6</v>
      </c>
      <c r="R1808" s="32" t="n">
        <f aca="false">(O1808-4.6)/1.5</f>
        <v>1.4</v>
      </c>
      <c r="S1808" s="33" t="s">
        <v>23</v>
      </c>
      <c r="T1808" s="34" t="s">
        <v>24</v>
      </c>
      <c r="U1808" s="39"/>
      <c r="V1808" s="36"/>
      <c r="W1808" s="36"/>
    </row>
    <row r="1809" s="38" customFormat="true" ht="10.2" hidden="false" customHeight="false" outlineLevel="0" collapsed="false">
      <c r="A1809" s="27" t="s">
        <v>1851</v>
      </c>
      <c r="B1809" s="28" t="n">
        <f aca="false">DATE(C1809,D1809,E1809)+TIME(F1809,G1809,H1809)</f>
        <v>38861.9076886574</v>
      </c>
      <c r="C1809" s="29" t="n">
        <v>2006</v>
      </c>
      <c r="D1809" s="29" t="n">
        <v>5</v>
      </c>
      <c r="E1809" s="29" t="n">
        <v>24</v>
      </c>
      <c r="F1809" s="29" t="n">
        <v>21</v>
      </c>
      <c r="G1809" s="29" t="n">
        <v>47</v>
      </c>
      <c r="H1809" s="30" t="n">
        <v>4.3</v>
      </c>
      <c r="I1809" s="30" t="n">
        <v>2</v>
      </c>
      <c r="J1809" s="31" t="n">
        <v>60.73</v>
      </c>
      <c r="K1809" s="31" t="n">
        <v>165.99</v>
      </c>
      <c r="L1809" s="31" t="n">
        <v>0.07</v>
      </c>
      <c r="M1809" s="29" t="n">
        <v>19</v>
      </c>
      <c r="N1809" s="29" t="n">
        <v>4</v>
      </c>
      <c r="O1809" s="30" t="n">
        <v>8.4</v>
      </c>
      <c r="P1809" s="30"/>
      <c r="Q1809" s="30" t="n">
        <v>3.5</v>
      </c>
      <c r="R1809" s="32" t="n">
        <f aca="false">(O1809-4.6)/1.5</f>
        <v>2.53333333333333</v>
      </c>
      <c r="S1809" s="33" t="s">
        <v>23</v>
      </c>
      <c r="T1809" s="34" t="s">
        <v>24</v>
      </c>
      <c r="U1809" s="39"/>
      <c r="V1809" s="36"/>
      <c r="W1809" s="36"/>
    </row>
    <row r="1810" s="38" customFormat="true" ht="10.2" hidden="false" customHeight="false" outlineLevel="0" collapsed="false">
      <c r="A1810" s="27" t="s">
        <v>1852</v>
      </c>
      <c r="B1810" s="28" t="n">
        <f aca="false">DATE(C1810,D1810,E1810)+TIME(F1810,G1810,H1810)</f>
        <v>38862.029380787</v>
      </c>
      <c r="C1810" s="29" t="n">
        <v>2006</v>
      </c>
      <c r="D1810" s="29" t="n">
        <v>5</v>
      </c>
      <c r="E1810" s="29" t="n">
        <v>25</v>
      </c>
      <c r="F1810" s="29" t="n">
        <v>0</v>
      </c>
      <c r="G1810" s="29" t="n">
        <v>42</v>
      </c>
      <c r="H1810" s="30" t="n">
        <v>18.5</v>
      </c>
      <c r="I1810" s="30" t="n">
        <v>0.9</v>
      </c>
      <c r="J1810" s="31" t="n">
        <v>60.82</v>
      </c>
      <c r="K1810" s="31" t="n">
        <v>165.87</v>
      </c>
      <c r="L1810" s="31" t="n">
        <v>0.06</v>
      </c>
      <c r="M1810" s="29" t="n">
        <v>11</v>
      </c>
      <c r="N1810" s="29" t="n">
        <v>4</v>
      </c>
      <c r="O1810" s="30" t="n">
        <v>8</v>
      </c>
      <c r="P1810" s="30"/>
      <c r="Q1810" s="30" t="n">
        <v>3.3</v>
      </c>
      <c r="R1810" s="32" t="n">
        <f aca="false">(O1810-4.6)/1.5</f>
        <v>2.26666666666667</v>
      </c>
      <c r="S1810" s="33" t="s">
        <v>23</v>
      </c>
      <c r="T1810" s="34" t="s">
        <v>24</v>
      </c>
      <c r="U1810" s="39"/>
      <c r="V1810" s="36"/>
      <c r="W1810" s="36"/>
    </row>
    <row r="1811" s="38" customFormat="true" ht="10.2" hidden="false" customHeight="false" outlineLevel="0" collapsed="false">
      <c r="A1811" s="27" t="s">
        <v>1853</v>
      </c>
      <c r="B1811" s="28" t="n">
        <f aca="false">DATE(C1811,D1811,E1811)+TIME(F1811,G1811,H1811)</f>
        <v>38862.0507546296</v>
      </c>
      <c r="C1811" s="29" t="n">
        <v>2006</v>
      </c>
      <c r="D1811" s="29" t="n">
        <v>5</v>
      </c>
      <c r="E1811" s="29" t="n">
        <v>25</v>
      </c>
      <c r="F1811" s="29" t="n">
        <v>1</v>
      </c>
      <c r="G1811" s="29" t="n">
        <v>13</v>
      </c>
      <c r="H1811" s="30" t="n">
        <v>5.2</v>
      </c>
      <c r="I1811" s="30" t="n">
        <v>0.1</v>
      </c>
      <c r="J1811" s="31" t="n">
        <v>61.37</v>
      </c>
      <c r="K1811" s="31" t="n">
        <v>167.78</v>
      </c>
      <c r="L1811" s="31" t="n">
        <v>0.1</v>
      </c>
      <c r="M1811" s="29" t="n">
        <v>9</v>
      </c>
      <c r="N1811" s="29" t="n">
        <v>7</v>
      </c>
      <c r="O1811" s="30" t="n">
        <v>9.2</v>
      </c>
      <c r="P1811" s="30"/>
      <c r="Q1811" s="30" t="n">
        <v>3.9</v>
      </c>
      <c r="R1811" s="32" t="n">
        <f aca="false">(O1811-4.6)/1.5</f>
        <v>3.06666666666667</v>
      </c>
      <c r="S1811" s="33" t="s">
        <v>23</v>
      </c>
      <c r="T1811" s="34" t="s">
        <v>24</v>
      </c>
      <c r="U1811" s="39"/>
      <c r="V1811" s="36"/>
      <c r="W1811" s="36"/>
    </row>
    <row r="1812" s="38" customFormat="true" ht="10.2" hidden="false" customHeight="false" outlineLevel="0" collapsed="false">
      <c r="A1812" s="27" t="s">
        <v>1854</v>
      </c>
      <c r="B1812" s="28" t="n">
        <f aca="false">DATE(C1812,D1812,E1812)+TIME(F1812,G1812,H1812)</f>
        <v>38862.0720416667</v>
      </c>
      <c r="C1812" s="29" t="n">
        <v>2006</v>
      </c>
      <c r="D1812" s="29" t="n">
        <v>5</v>
      </c>
      <c r="E1812" s="29" t="n">
        <v>25</v>
      </c>
      <c r="F1812" s="29" t="n">
        <v>1</v>
      </c>
      <c r="G1812" s="29" t="n">
        <v>43</v>
      </c>
      <c r="H1812" s="30" t="n">
        <v>44.4</v>
      </c>
      <c r="I1812" s="30" t="n">
        <v>0.3</v>
      </c>
      <c r="J1812" s="31" t="n">
        <v>60.74</v>
      </c>
      <c r="K1812" s="31" t="n">
        <v>166.32</v>
      </c>
      <c r="L1812" s="31" t="n">
        <v>0.1</v>
      </c>
      <c r="M1812" s="29" t="n">
        <v>26</v>
      </c>
      <c r="N1812" s="29" t="n">
        <v>6</v>
      </c>
      <c r="O1812" s="30" t="n">
        <v>5.8</v>
      </c>
      <c r="P1812" s="30"/>
      <c r="Q1812" s="30" t="n">
        <v>2.2</v>
      </c>
      <c r="R1812" s="32" t="n">
        <f aca="false">(O1812-4.6)/1.5</f>
        <v>0.8</v>
      </c>
      <c r="S1812" s="33" t="s">
        <v>23</v>
      </c>
      <c r="T1812" s="34" t="s">
        <v>24</v>
      </c>
      <c r="U1812" s="39"/>
      <c r="V1812" s="36"/>
      <c r="W1812" s="36"/>
    </row>
    <row r="1813" s="38" customFormat="true" ht="10.2" hidden="false" customHeight="false" outlineLevel="0" collapsed="false">
      <c r="A1813" s="27" t="s">
        <v>1855</v>
      </c>
      <c r="B1813" s="28" t="n">
        <f aca="false">DATE(C1813,D1813,E1813)+TIME(F1813,G1813,H1813)</f>
        <v>38862.0983483796</v>
      </c>
      <c r="C1813" s="29" t="n">
        <v>2006</v>
      </c>
      <c r="D1813" s="29" t="n">
        <v>5</v>
      </c>
      <c r="E1813" s="29" t="n">
        <v>25</v>
      </c>
      <c r="F1813" s="29" t="n">
        <v>2</v>
      </c>
      <c r="G1813" s="29" t="n">
        <v>21</v>
      </c>
      <c r="H1813" s="30" t="n">
        <v>37.3</v>
      </c>
      <c r="I1813" s="30"/>
      <c r="J1813" s="31" t="n">
        <v>60.75</v>
      </c>
      <c r="K1813" s="31" t="n">
        <v>165.77</v>
      </c>
      <c r="L1813" s="31" t="n">
        <v>0.18</v>
      </c>
      <c r="M1813" s="29" t="n">
        <v>28</v>
      </c>
      <c r="N1813" s="29" t="n">
        <v>9</v>
      </c>
      <c r="O1813" s="30" t="n">
        <v>6.1</v>
      </c>
      <c r="P1813" s="30"/>
      <c r="Q1813" s="30" t="n">
        <v>2.3</v>
      </c>
      <c r="R1813" s="32" t="n">
        <f aca="false">(O1813-4.6)/1.5</f>
        <v>1</v>
      </c>
      <c r="S1813" s="33" t="s">
        <v>23</v>
      </c>
      <c r="T1813" s="34" t="s">
        <v>24</v>
      </c>
      <c r="U1813" s="39"/>
      <c r="V1813" s="36"/>
      <c r="W1813" s="36"/>
    </row>
    <row r="1814" s="38" customFormat="true" ht="10.2" hidden="false" customHeight="false" outlineLevel="0" collapsed="false">
      <c r="A1814" s="27" t="s">
        <v>1856</v>
      </c>
      <c r="B1814" s="28" t="n">
        <f aca="false">DATE(C1814,D1814,E1814)+TIME(F1814,G1814,H1814)</f>
        <v>38862.1147175926</v>
      </c>
      <c r="C1814" s="29" t="n">
        <v>2006</v>
      </c>
      <c r="D1814" s="29" t="n">
        <v>5</v>
      </c>
      <c r="E1814" s="29" t="n">
        <v>25</v>
      </c>
      <c r="F1814" s="29" t="n">
        <v>2</v>
      </c>
      <c r="G1814" s="29" t="n">
        <v>45</v>
      </c>
      <c r="H1814" s="30" t="n">
        <v>11.6</v>
      </c>
      <c r="I1814" s="30" t="n">
        <v>1</v>
      </c>
      <c r="J1814" s="31" t="n">
        <v>60.64</v>
      </c>
      <c r="K1814" s="31" t="n">
        <v>166.43</v>
      </c>
      <c r="L1814" s="31" t="n">
        <v>0.05</v>
      </c>
      <c r="M1814" s="29" t="n">
        <v>28</v>
      </c>
      <c r="N1814" s="29" t="n">
        <v>4</v>
      </c>
      <c r="O1814" s="30" t="n">
        <v>7.2</v>
      </c>
      <c r="P1814" s="30"/>
      <c r="Q1814" s="30" t="n">
        <v>2.9</v>
      </c>
      <c r="R1814" s="32" t="n">
        <f aca="false">(O1814-4.6)/1.5</f>
        <v>1.73333333333333</v>
      </c>
      <c r="S1814" s="33" t="s">
        <v>23</v>
      </c>
      <c r="T1814" s="34" t="s">
        <v>24</v>
      </c>
      <c r="U1814" s="39"/>
      <c r="V1814" s="36"/>
      <c r="W1814" s="36"/>
    </row>
    <row r="1815" s="38" customFormat="true" ht="10.2" hidden="false" customHeight="false" outlineLevel="0" collapsed="false">
      <c r="A1815" s="27" t="s">
        <v>1857</v>
      </c>
      <c r="B1815" s="28" t="n">
        <f aca="false">DATE(C1815,D1815,E1815)+TIME(F1815,G1815,H1815)</f>
        <v>38862.1172916667</v>
      </c>
      <c r="C1815" s="29" t="n">
        <v>2006</v>
      </c>
      <c r="D1815" s="29" t="n">
        <v>5</v>
      </c>
      <c r="E1815" s="29" t="n">
        <v>25</v>
      </c>
      <c r="F1815" s="29" t="n">
        <v>2</v>
      </c>
      <c r="G1815" s="29" t="n">
        <v>48</v>
      </c>
      <c r="H1815" s="30" t="n">
        <v>54</v>
      </c>
      <c r="I1815" s="30" t="n">
        <v>1.1</v>
      </c>
      <c r="J1815" s="31" t="n">
        <v>60.85</v>
      </c>
      <c r="K1815" s="31" t="n">
        <v>166.55</v>
      </c>
      <c r="L1815" s="31" t="n">
        <v>0.19</v>
      </c>
      <c r="M1815" s="29" t="n">
        <v>8</v>
      </c>
      <c r="N1815" s="29" t="n">
        <v>9</v>
      </c>
      <c r="O1815" s="30" t="n">
        <v>7.2</v>
      </c>
      <c r="P1815" s="30"/>
      <c r="Q1815" s="30" t="n">
        <v>2.9</v>
      </c>
      <c r="R1815" s="32" t="n">
        <f aca="false">(O1815-4.6)/1.5</f>
        <v>1.73333333333333</v>
      </c>
      <c r="S1815" s="33" t="s">
        <v>23</v>
      </c>
      <c r="T1815" s="34" t="s">
        <v>24</v>
      </c>
      <c r="U1815" s="39"/>
      <c r="V1815" s="36"/>
      <c r="W1815" s="36"/>
    </row>
    <row r="1816" s="38" customFormat="true" ht="10.2" hidden="false" customHeight="false" outlineLevel="0" collapsed="false">
      <c r="A1816" s="27" t="s">
        <v>1858</v>
      </c>
      <c r="B1816" s="28" t="n">
        <f aca="false">DATE(C1816,D1816,E1816)+TIME(F1816,G1816,H1816)</f>
        <v>38862.1511076389</v>
      </c>
      <c r="C1816" s="29" t="n">
        <v>2006</v>
      </c>
      <c r="D1816" s="29" t="n">
        <v>5</v>
      </c>
      <c r="E1816" s="29" t="n">
        <v>25</v>
      </c>
      <c r="F1816" s="29" t="n">
        <v>3</v>
      </c>
      <c r="G1816" s="29" t="n">
        <v>37</v>
      </c>
      <c r="H1816" s="30" t="n">
        <v>35.7</v>
      </c>
      <c r="I1816" s="30"/>
      <c r="J1816" s="31" t="n">
        <v>60.79</v>
      </c>
      <c r="K1816" s="31" t="n">
        <v>167.57</v>
      </c>
      <c r="L1816" s="31" t="n">
        <v>0.89</v>
      </c>
      <c r="M1816" s="29" t="n">
        <v>32</v>
      </c>
      <c r="N1816" s="29" t="n">
        <v>99</v>
      </c>
      <c r="O1816" s="30" t="n">
        <v>6.5</v>
      </c>
      <c r="P1816" s="30"/>
      <c r="Q1816" s="30" t="n">
        <v>2.5</v>
      </c>
      <c r="R1816" s="32" t="n">
        <f aca="false">(O1816-4.6)/1.5</f>
        <v>1.26666666666667</v>
      </c>
      <c r="S1816" s="33" t="s">
        <v>23</v>
      </c>
      <c r="T1816" s="34" t="s">
        <v>24</v>
      </c>
      <c r="U1816" s="39"/>
      <c r="V1816" s="36"/>
      <c r="W1816" s="36"/>
    </row>
    <row r="1817" s="38" customFormat="true" ht="10.2" hidden="false" customHeight="false" outlineLevel="0" collapsed="false">
      <c r="A1817" s="27" t="s">
        <v>1859</v>
      </c>
      <c r="B1817" s="28" t="n">
        <f aca="false">DATE(C1817,D1817,E1817)+TIME(F1817,G1817,H1817)</f>
        <v>38862.2018344907</v>
      </c>
      <c r="C1817" s="29" t="n">
        <v>2006</v>
      </c>
      <c r="D1817" s="29" t="n">
        <v>5</v>
      </c>
      <c r="E1817" s="29" t="n">
        <v>25</v>
      </c>
      <c r="F1817" s="29" t="n">
        <v>4</v>
      </c>
      <c r="G1817" s="29" t="n">
        <v>50</v>
      </c>
      <c r="H1817" s="30" t="n">
        <v>38.5</v>
      </c>
      <c r="I1817" s="30" t="n">
        <v>0.8</v>
      </c>
      <c r="J1817" s="31" t="n">
        <v>60.71</v>
      </c>
      <c r="K1817" s="31" t="n">
        <v>165.87</v>
      </c>
      <c r="L1817" s="31" t="n">
        <v>0.11</v>
      </c>
      <c r="M1817" s="29" t="n">
        <v>25</v>
      </c>
      <c r="N1817" s="29" t="n">
        <v>9</v>
      </c>
      <c r="O1817" s="30" t="n">
        <v>5.8</v>
      </c>
      <c r="P1817" s="30"/>
      <c r="Q1817" s="30" t="n">
        <v>2.2</v>
      </c>
      <c r="R1817" s="32" t="n">
        <f aca="false">(O1817-4.6)/1.5</f>
        <v>0.8</v>
      </c>
      <c r="S1817" s="33" t="s">
        <v>23</v>
      </c>
      <c r="T1817" s="34" t="s">
        <v>24</v>
      </c>
      <c r="U1817" s="39"/>
      <c r="V1817" s="36"/>
      <c r="W1817" s="36"/>
    </row>
    <row r="1818" s="38" customFormat="true" ht="10.2" hidden="false" customHeight="false" outlineLevel="0" collapsed="false">
      <c r="A1818" s="27" t="s">
        <v>1860</v>
      </c>
      <c r="B1818" s="28" t="n">
        <f aca="false">DATE(C1818,D1818,E1818)+TIME(F1818,G1818,H1818)</f>
        <v>38862.2093738426</v>
      </c>
      <c r="C1818" s="29" t="n">
        <v>2006</v>
      </c>
      <c r="D1818" s="29" t="n">
        <v>5</v>
      </c>
      <c r="E1818" s="29" t="n">
        <v>25</v>
      </c>
      <c r="F1818" s="29" t="n">
        <v>5</v>
      </c>
      <c r="G1818" s="29" t="n">
        <v>1</v>
      </c>
      <c r="H1818" s="30" t="n">
        <v>29.9</v>
      </c>
      <c r="I1818" s="30" t="n">
        <v>0.7</v>
      </c>
      <c r="J1818" s="31" t="n">
        <v>60.69</v>
      </c>
      <c r="K1818" s="31" t="n">
        <v>166.51</v>
      </c>
      <c r="L1818" s="31" t="n">
        <v>0.08</v>
      </c>
      <c r="M1818" s="29" t="n">
        <v>19</v>
      </c>
      <c r="N1818" s="29" t="n">
        <v>6</v>
      </c>
      <c r="O1818" s="30" t="n">
        <v>6.3</v>
      </c>
      <c r="P1818" s="30"/>
      <c r="Q1818" s="30" t="n">
        <v>2.4</v>
      </c>
      <c r="R1818" s="32" t="n">
        <f aca="false">(O1818-4.6)/1.5</f>
        <v>1.13333333333333</v>
      </c>
      <c r="S1818" s="33" t="s">
        <v>23</v>
      </c>
      <c r="T1818" s="34" t="s">
        <v>24</v>
      </c>
      <c r="U1818" s="39"/>
      <c r="V1818" s="36"/>
      <c r="W1818" s="36"/>
    </row>
    <row r="1819" s="38" customFormat="true" ht="10.2" hidden="false" customHeight="false" outlineLevel="0" collapsed="false">
      <c r="A1819" s="27" t="s">
        <v>1861</v>
      </c>
      <c r="B1819" s="28" t="n">
        <f aca="false">DATE(C1819,D1819,E1819)+TIME(F1819,G1819,H1819)</f>
        <v>38862.2666122685</v>
      </c>
      <c r="C1819" s="29" t="n">
        <v>2006</v>
      </c>
      <c r="D1819" s="29" t="n">
        <v>5</v>
      </c>
      <c r="E1819" s="29" t="n">
        <v>25</v>
      </c>
      <c r="F1819" s="29" t="n">
        <v>6</v>
      </c>
      <c r="G1819" s="29" t="n">
        <v>23</v>
      </c>
      <c r="H1819" s="30" t="n">
        <v>55.3</v>
      </c>
      <c r="I1819" s="30" t="n">
        <v>1.3</v>
      </c>
      <c r="J1819" s="31" t="n">
        <v>60.72</v>
      </c>
      <c r="K1819" s="31" t="n">
        <v>166.06</v>
      </c>
      <c r="L1819" s="31" t="n">
        <v>0.13</v>
      </c>
      <c r="M1819" s="29" t="n">
        <v>21</v>
      </c>
      <c r="N1819" s="29" t="n">
        <v>8</v>
      </c>
      <c r="O1819" s="30" t="n">
        <v>6.7</v>
      </c>
      <c r="P1819" s="30"/>
      <c r="Q1819" s="30" t="n">
        <v>2.6</v>
      </c>
      <c r="R1819" s="32" t="n">
        <f aca="false">(O1819-4.6)/1.5</f>
        <v>1.4</v>
      </c>
      <c r="S1819" s="33" t="s">
        <v>23</v>
      </c>
      <c r="T1819" s="34" t="s">
        <v>24</v>
      </c>
      <c r="U1819" s="39"/>
      <c r="V1819" s="36"/>
      <c r="W1819" s="36"/>
    </row>
    <row r="1820" s="38" customFormat="true" ht="10.2" hidden="false" customHeight="false" outlineLevel="0" collapsed="false">
      <c r="A1820" s="27" t="s">
        <v>1862</v>
      </c>
      <c r="B1820" s="28" t="n">
        <f aca="false">DATE(C1820,D1820,E1820)+TIME(F1820,G1820,H1820)</f>
        <v>38862.2723287037</v>
      </c>
      <c r="C1820" s="29" t="n">
        <v>2006</v>
      </c>
      <c r="D1820" s="29" t="n">
        <v>5</v>
      </c>
      <c r="E1820" s="29" t="n">
        <v>25</v>
      </c>
      <c r="F1820" s="29" t="n">
        <v>6</v>
      </c>
      <c r="G1820" s="29" t="n">
        <v>32</v>
      </c>
      <c r="H1820" s="30" t="n">
        <v>9.2</v>
      </c>
      <c r="I1820" s="30" t="n">
        <v>1.8</v>
      </c>
      <c r="J1820" s="31" t="n">
        <v>60.69</v>
      </c>
      <c r="K1820" s="31" t="n">
        <v>166.51</v>
      </c>
      <c r="L1820" s="31" t="n">
        <v>0.05</v>
      </c>
      <c r="M1820" s="29" t="n">
        <v>22</v>
      </c>
      <c r="N1820" s="29" t="n">
        <v>5</v>
      </c>
      <c r="O1820" s="30" t="n">
        <v>8.3</v>
      </c>
      <c r="P1820" s="30"/>
      <c r="Q1820" s="30" t="n">
        <v>3.4</v>
      </c>
      <c r="R1820" s="32" t="n">
        <f aca="false">(O1820-4.6)/1.5</f>
        <v>2.46666666666667</v>
      </c>
      <c r="S1820" s="33" t="s">
        <v>23</v>
      </c>
      <c r="T1820" s="34" t="s">
        <v>24</v>
      </c>
      <c r="U1820" s="39"/>
      <c r="V1820" s="36"/>
      <c r="W1820" s="36"/>
    </row>
    <row r="1821" s="38" customFormat="true" ht="10.2" hidden="false" customHeight="false" outlineLevel="0" collapsed="false">
      <c r="A1821" s="27" t="s">
        <v>1863</v>
      </c>
      <c r="B1821" s="28" t="n">
        <f aca="false">DATE(C1821,D1821,E1821)+TIME(F1821,G1821,H1821)</f>
        <v>38862.3190844907</v>
      </c>
      <c r="C1821" s="29" t="n">
        <v>2006</v>
      </c>
      <c r="D1821" s="29" t="n">
        <v>5</v>
      </c>
      <c r="E1821" s="29" t="n">
        <v>25</v>
      </c>
      <c r="F1821" s="29" t="n">
        <v>7</v>
      </c>
      <c r="G1821" s="29" t="n">
        <v>39</v>
      </c>
      <c r="H1821" s="30" t="n">
        <v>28.9</v>
      </c>
      <c r="I1821" s="30" t="n">
        <v>2</v>
      </c>
      <c r="J1821" s="31" t="n">
        <v>60.78</v>
      </c>
      <c r="K1821" s="31" t="n">
        <v>166.05</v>
      </c>
      <c r="L1821" s="31" t="n">
        <v>0.09</v>
      </c>
      <c r="M1821" s="29" t="n">
        <v>20</v>
      </c>
      <c r="N1821" s="29" t="n">
        <v>4</v>
      </c>
      <c r="O1821" s="30" t="n">
        <v>7.5</v>
      </c>
      <c r="P1821" s="30"/>
      <c r="Q1821" s="30" t="n">
        <v>3</v>
      </c>
      <c r="R1821" s="32" t="n">
        <f aca="false">(O1821-4.6)/1.5</f>
        <v>1.93333333333333</v>
      </c>
      <c r="S1821" s="33" t="s">
        <v>23</v>
      </c>
      <c r="T1821" s="34" t="s">
        <v>24</v>
      </c>
      <c r="U1821" s="39"/>
      <c r="V1821" s="36"/>
      <c r="W1821" s="36"/>
    </row>
    <row r="1822" s="38" customFormat="true" ht="10.2" hidden="false" customHeight="false" outlineLevel="0" collapsed="false">
      <c r="A1822" s="27" t="s">
        <v>1864</v>
      </c>
      <c r="B1822" s="28" t="n">
        <f aca="false">DATE(C1822,D1822,E1822)+TIME(F1822,G1822,H1822)</f>
        <v>38862.3419548611</v>
      </c>
      <c r="C1822" s="29" t="n">
        <v>2006</v>
      </c>
      <c r="D1822" s="29" t="n">
        <v>5</v>
      </c>
      <c r="E1822" s="29" t="n">
        <v>25</v>
      </c>
      <c r="F1822" s="29" t="n">
        <v>8</v>
      </c>
      <c r="G1822" s="29" t="n">
        <v>12</v>
      </c>
      <c r="H1822" s="30" t="n">
        <v>24.9</v>
      </c>
      <c r="I1822" s="30" t="n">
        <v>1.2</v>
      </c>
      <c r="J1822" s="31" t="n">
        <v>60.7</v>
      </c>
      <c r="K1822" s="31" t="n">
        <v>166.16</v>
      </c>
      <c r="L1822" s="31" t="n">
        <v>0.19</v>
      </c>
      <c r="M1822" s="29" t="n">
        <v>20</v>
      </c>
      <c r="N1822" s="29" t="n">
        <v>7</v>
      </c>
      <c r="O1822" s="30" t="n">
        <v>7.9</v>
      </c>
      <c r="P1822" s="30"/>
      <c r="Q1822" s="30" t="n">
        <v>3.2</v>
      </c>
      <c r="R1822" s="32" t="n">
        <f aca="false">(O1822-4.6)/1.5</f>
        <v>2.2</v>
      </c>
      <c r="S1822" s="33" t="s">
        <v>23</v>
      </c>
      <c r="T1822" s="34" t="s">
        <v>24</v>
      </c>
      <c r="U1822" s="39"/>
      <c r="V1822" s="36"/>
      <c r="W1822" s="36"/>
    </row>
    <row r="1823" s="38" customFormat="true" ht="10.2" hidden="false" customHeight="false" outlineLevel="0" collapsed="false">
      <c r="A1823" s="27" t="s">
        <v>1865</v>
      </c>
      <c r="B1823" s="28" t="n">
        <f aca="false">DATE(C1823,D1823,E1823)+TIME(F1823,G1823,H1823)</f>
        <v>38862.369375</v>
      </c>
      <c r="C1823" s="29" t="n">
        <v>2006</v>
      </c>
      <c r="D1823" s="29" t="n">
        <v>5</v>
      </c>
      <c r="E1823" s="29" t="n">
        <v>25</v>
      </c>
      <c r="F1823" s="29" t="n">
        <v>8</v>
      </c>
      <c r="G1823" s="29" t="n">
        <v>51</v>
      </c>
      <c r="H1823" s="30" t="n">
        <v>54</v>
      </c>
      <c r="I1823" s="30" t="n">
        <v>1.9</v>
      </c>
      <c r="J1823" s="31" t="n">
        <v>60.7</v>
      </c>
      <c r="K1823" s="31" t="n">
        <v>166.42</v>
      </c>
      <c r="L1823" s="31" t="n">
        <v>0.07</v>
      </c>
      <c r="M1823" s="29" t="n">
        <v>23</v>
      </c>
      <c r="N1823" s="29" t="n">
        <v>5</v>
      </c>
      <c r="O1823" s="30" t="n">
        <v>4.8</v>
      </c>
      <c r="P1823" s="30"/>
      <c r="Q1823" s="30" t="n">
        <v>1.7</v>
      </c>
      <c r="R1823" s="32" t="n">
        <f aca="false">(O1823-4.6)/1.5</f>
        <v>0.133333333333333</v>
      </c>
      <c r="S1823" s="33" t="s">
        <v>23</v>
      </c>
      <c r="T1823" s="34" t="s">
        <v>24</v>
      </c>
      <c r="U1823" s="39"/>
      <c r="V1823" s="36"/>
      <c r="W1823" s="36"/>
    </row>
    <row r="1824" s="38" customFormat="true" ht="10.2" hidden="false" customHeight="false" outlineLevel="0" collapsed="false">
      <c r="A1824" s="27" t="s">
        <v>1866</v>
      </c>
      <c r="B1824" s="28" t="n">
        <f aca="false">DATE(C1824,D1824,E1824)+TIME(F1824,G1824,H1824)</f>
        <v>38862.4068356482</v>
      </c>
      <c r="C1824" s="29" t="n">
        <v>2006</v>
      </c>
      <c r="D1824" s="29" t="n">
        <v>5</v>
      </c>
      <c r="E1824" s="29" t="n">
        <v>25</v>
      </c>
      <c r="F1824" s="29" t="n">
        <v>9</v>
      </c>
      <c r="G1824" s="29" t="n">
        <v>45</v>
      </c>
      <c r="H1824" s="30" t="n">
        <v>50.6</v>
      </c>
      <c r="I1824" s="30" t="n">
        <v>0.3</v>
      </c>
      <c r="J1824" s="31" t="n">
        <v>60.68</v>
      </c>
      <c r="K1824" s="31" t="n">
        <v>166.52</v>
      </c>
      <c r="L1824" s="31" t="n">
        <v>0.05</v>
      </c>
      <c r="M1824" s="29" t="n">
        <v>23</v>
      </c>
      <c r="N1824" s="29" t="n">
        <v>5</v>
      </c>
      <c r="O1824" s="30" t="n">
        <v>5.4</v>
      </c>
      <c r="P1824" s="30"/>
      <c r="Q1824" s="30" t="n">
        <v>2</v>
      </c>
      <c r="R1824" s="32" t="n">
        <f aca="false">(O1824-4.6)/1.5</f>
        <v>0.533333333333334</v>
      </c>
      <c r="S1824" s="33" t="s">
        <v>23</v>
      </c>
      <c r="T1824" s="34" t="s">
        <v>24</v>
      </c>
      <c r="U1824" s="39"/>
      <c r="V1824" s="36"/>
      <c r="W1824" s="36"/>
    </row>
    <row r="1825" s="38" customFormat="true" ht="10.2" hidden="false" customHeight="false" outlineLevel="0" collapsed="false">
      <c r="A1825" s="27" t="s">
        <v>1867</v>
      </c>
      <c r="B1825" s="28" t="n">
        <f aca="false">DATE(C1825,D1825,E1825)+TIME(F1825,G1825,H1825)</f>
        <v>38862.4074791667</v>
      </c>
      <c r="C1825" s="29" t="n">
        <v>2006</v>
      </c>
      <c r="D1825" s="29" t="n">
        <v>5</v>
      </c>
      <c r="E1825" s="29" t="n">
        <v>25</v>
      </c>
      <c r="F1825" s="29" t="n">
        <v>9</v>
      </c>
      <c r="G1825" s="29" t="n">
        <v>46</v>
      </c>
      <c r="H1825" s="30" t="n">
        <v>46.2</v>
      </c>
      <c r="I1825" s="30" t="n">
        <v>1</v>
      </c>
      <c r="J1825" s="31" t="n">
        <v>60.78</v>
      </c>
      <c r="K1825" s="31" t="n">
        <v>166.45</v>
      </c>
      <c r="L1825" s="31" t="n">
        <v>0.17</v>
      </c>
      <c r="M1825" s="29" t="n">
        <v>17</v>
      </c>
      <c r="N1825" s="29" t="n">
        <v>8</v>
      </c>
      <c r="O1825" s="30" t="n">
        <v>6.6</v>
      </c>
      <c r="P1825" s="30"/>
      <c r="Q1825" s="30" t="n">
        <v>2.6</v>
      </c>
      <c r="R1825" s="32" t="n">
        <f aca="false">(O1825-4.6)/1.5</f>
        <v>1.33333333333333</v>
      </c>
      <c r="S1825" s="33" t="s">
        <v>23</v>
      </c>
      <c r="T1825" s="34" t="s">
        <v>24</v>
      </c>
      <c r="U1825" s="39"/>
      <c r="V1825" s="36"/>
      <c r="W1825" s="36"/>
    </row>
    <row r="1826" s="38" customFormat="true" ht="10.2" hidden="false" customHeight="false" outlineLevel="0" collapsed="false">
      <c r="A1826" s="27" t="s">
        <v>1868</v>
      </c>
      <c r="B1826" s="28" t="n">
        <f aca="false">DATE(C1826,D1826,E1826)+TIME(F1826,G1826,H1826)</f>
        <v>38862.4338321759</v>
      </c>
      <c r="C1826" s="29" t="n">
        <v>2006</v>
      </c>
      <c r="D1826" s="29" t="n">
        <v>5</v>
      </c>
      <c r="E1826" s="29" t="n">
        <v>25</v>
      </c>
      <c r="F1826" s="29" t="n">
        <v>10</v>
      </c>
      <c r="G1826" s="29" t="n">
        <v>24</v>
      </c>
      <c r="H1826" s="30" t="n">
        <v>43.1</v>
      </c>
      <c r="I1826" s="30" t="n">
        <v>0.5</v>
      </c>
      <c r="J1826" s="31" t="n">
        <v>60.77</v>
      </c>
      <c r="K1826" s="31" t="n">
        <v>167</v>
      </c>
      <c r="L1826" s="31" t="n">
        <v>0.06</v>
      </c>
      <c r="M1826" s="29" t="n">
        <v>18</v>
      </c>
      <c r="N1826" s="29" t="n">
        <v>6</v>
      </c>
      <c r="O1826" s="30" t="n">
        <v>6.3</v>
      </c>
      <c r="P1826" s="30"/>
      <c r="Q1826" s="30" t="n">
        <v>2.4</v>
      </c>
      <c r="R1826" s="32" t="n">
        <f aca="false">(O1826-4.6)/1.5</f>
        <v>1.13333333333333</v>
      </c>
      <c r="S1826" s="33" t="s">
        <v>23</v>
      </c>
      <c r="T1826" s="34" t="s">
        <v>24</v>
      </c>
      <c r="U1826" s="39"/>
      <c r="V1826" s="36"/>
      <c r="W1826" s="36"/>
    </row>
    <row r="1827" s="38" customFormat="true" ht="10.2" hidden="false" customHeight="false" outlineLevel="0" collapsed="false">
      <c r="A1827" s="27" t="s">
        <v>1869</v>
      </c>
      <c r="B1827" s="28" t="n">
        <f aca="false">DATE(C1827,D1827,E1827)+TIME(F1827,G1827,H1827)</f>
        <v>38862.4552488426</v>
      </c>
      <c r="C1827" s="29" t="n">
        <v>2006</v>
      </c>
      <c r="D1827" s="29" t="n">
        <v>5</v>
      </c>
      <c r="E1827" s="29" t="n">
        <v>25</v>
      </c>
      <c r="F1827" s="29" t="n">
        <v>10</v>
      </c>
      <c r="G1827" s="29" t="n">
        <v>55</v>
      </c>
      <c r="H1827" s="30" t="n">
        <v>33.5</v>
      </c>
      <c r="I1827" s="30" t="n">
        <v>2.1</v>
      </c>
      <c r="J1827" s="31" t="n">
        <v>60.84</v>
      </c>
      <c r="K1827" s="31" t="n">
        <v>165.91</v>
      </c>
      <c r="L1827" s="31" t="n">
        <v>0.06</v>
      </c>
      <c r="M1827" s="29" t="n">
        <v>10</v>
      </c>
      <c r="N1827" s="29" t="n">
        <v>4</v>
      </c>
      <c r="O1827" s="30" t="n">
        <v>6.9</v>
      </c>
      <c r="P1827" s="30"/>
      <c r="Q1827" s="30" t="n">
        <v>2.7</v>
      </c>
      <c r="R1827" s="32" t="n">
        <f aca="false">(O1827-4.6)/1.5</f>
        <v>1.53333333333333</v>
      </c>
      <c r="S1827" s="33" t="s">
        <v>23</v>
      </c>
      <c r="T1827" s="34" t="s">
        <v>24</v>
      </c>
      <c r="U1827" s="39"/>
      <c r="V1827" s="36"/>
      <c r="W1827" s="36"/>
    </row>
    <row r="1828" s="38" customFormat="true" ht="10.2" hidden="false" customHeight="false" outlineLevel="0" collapsed="false">
      <c r="A1828" s="27" t="s">
        <v>1870</v>
      </c>
      <c r="B1828" s="28" t="n">
        <f aca="false">DATE(C1828,D1828,E1828)+TIME(F1828,G1828,H1828)</f>
        <v>38862.4798344907</v>
      </c>
      <c r="C1828" s="29" t="n">
        <v>2006</v>
      </c>
      <c r="D1828" s="29" t="n">
        <v>5</v>
      </c>
      <c r="E1828" s="29" t="n">
        <v>25</v>
      </c>
      <c r="F1828" s="29" t="n">
        <v>11</v>
      </c>
      <c r="G1828" s="29" t="n">
        <v>30</v>
      </c>
      <c r="H1828" s="30" t="n">
        <v>57.7</v>
      </c>
      <c r="I1828" s="30" t="n">
        <v>2</v>
      </c>
      <c r="J1828" s="31" t="n">
        <v>60.67</v>
      </c>
      <c r="K1828" s="31" t="n">
        <v>166</v>
      </c>
      <c r="L1828" s="31" t="n">
        <v>0.12</v>
      </c>
      <c r="M1828" s="29" t="n">
        <v>20</v>
      </c>
      <c r="N1828" s="29" t="n">
        <v>9</v>
      </c>
      <c r="O1828" s="30" t="n">
        <v>7</v>
      </c>
      <c r="P1828" s="30"/>
      <c r="Q1828" s="30" t="n">
        <v>2.8</v>
      </c>
      <c r="R1828" s="32" t="n">
        <f aca="false">(O1828-4.6)/1.5</f>
        <v>1.6</v>
      </c>
      <c r="S1828" s="33" t="s">
        <v>23</v>
      </c>
      <c r="T1828" s="34" t="s">
        <v>24</v>
      </c>
      <c r="U1828" s="39"/>
      <c r="V1828" s="36"/>
      <c r="W1828" s="36"/>
    </row>
    <row r="1829" s="38" customFormat="true" ht="10.2" hidden="false" customHeight="false" outlineLevel="0" collapsed="false">
      <c r="A1829" s="27" t="s">
        <v>1871</v>
      </c>
      <c r="B1829" s="28" t="n">
        <f aca="false">DATE(C1829,D1829,E1829)+TIME(F1829,G1829,H1829)</f>
        <v>38862.4968981482</v>
      </c>
      <c r="C1829" s="29" t="n">
        <v>2006</v>
      </c>
      <c r="D1829" s="29" t="n">
        <v>5</v>
      </c>
      <c r="E1829" s="29" t="n">
        <v>25</v>
      </c>
      <c r="F1829" s="29" t="n">
        <v>11</v>
      </c>
      <c r="G1829" s="29" t="n">
        <v>55</v>
      </c>
      <c r="H1829" s="30" t="n">
        <v>32</v>
      </c>
      <c r="I1829" s="30" t="n">
        <v>2.3</v>
      </c>
      <c r="J1829" s="31" t="n">
        <v>60.79</v>
      </c>
      <c r="K1829" s="31" t="n">
        <v>166.03</v>
      </c>
      <c r="L1829" s="31" t="n">
        <v>0.12</v>
      </c>
      <c r="M1829" s="29" t="n">
        <v>20</v>
      </c>
      <c r="N1829" s="29" t="n">
        <v>9</v>
      </c>
      <c r="O1829" s="30" t="n">
        <v>6.9</v>
      </c>
      <c r="P1829" s="30"/>
      <c r="Q1829" s="30" t="n">
        <v>2.7</v>
      </c>
      <c r="R1829" s="32" t="n">
        <f aca="false">(O1829-4.6)/1.5</f>
        <v>1.53333333333333</v>
      </c>
      <c r="S1829" s="33" t="s">
        <v>23</v>
      </c>
      <c r="T1829" s="34" t="s">
        <v>24</v>
      </c>
      <c r="U1829" s="39"/>
      <c r="V1829" s="36"/>
      <c r="W1829" s="36"/>
    </row>
    <row r="1830" s="38" customFormat="true" ht="10.2" hidden="false" customHeight="false" outlineLevel="0" collapsed="false">
      <c r="A1830" s="27" t="s">
        <v>1872</v>
      </c>
      <c r="B1830" s="28" t="n">
        <f aca="false">DATE(C1830,D1830,E1830)+TIME(F1830,G1830,H1830)</f>
        <v>38862.5069039352</v>
      </c>
      <c r="C1830" s="29" t="n">
        <v>2006</v>
      </c>
      <c r="D1830" s="29" t="n">
        <v>5</v>
      </c>
      <c r="E1830" s="29" t="n">
        <v>25</v>
      </c>
      <c r="F1830" s="29" t="n">
        <v>12</v>
      </c>
      <c r="G1830" s="29" t="n">
        <v>9</v>
      </c>
      <c r="H1830" s="30" t="n">
        <v>56.5</v>
      </c>
      <c r="I1830" s="30" t="n">
        <v>0.3</v>
      </c>
      <c r="J1830" s="31" t="n">
        <v>60.7</v>
      </c>
      <c r="K1830" s="31" t="n">
        <v>165.74</v>
      </c>
      <c r="L1830" s="31" t="n">
        <v>0.07</v>
      </c>
      <c r="M1830" s="29" t="n">
        <v>25</v>
      </c>
      <c r="N1830" s="29" t="n">
        <v>8</v>
      </c>
      <c r="O1830" s="30" t="n">
        <v>6.4</v>
      </c>
      <c r="P1830" s="30"/>
      <c r="Q1830" s="30" t="n">
        <v>2.5</v>
      </c>
      <c r="R1830" s="32" t="n">
        <f aca="false">(O1830-4.6)/1.5</f>
        <v>1.2</v>
      </c>
      <c r="S1830" s="33" t="s">
        <v>23</v>
      </c>
      <c r="T1830" s="34" t="s">
        <v>24</v>
      </c>
      <c r="U1830" s="39"/>
      <c r="V1830" s="36"/>
      <c r="W1830" s="36"/>
    </row>
    <row r="1831" s="38" customFormat="true" ht="10.2" hidden="false" customHeight="false" outlineLevel="0" collapsed="false">
      <c r="A1831" s="27" t="s">
        <v>1873</v>
      </c>
      <c r="B1831" s="28" t="n">
        <f aca="false">DATE(C1831,D1831,E1831)+TIME(F1831,G1831,H1831)</f>
        <v>38862.5124710648</v>
      </c>
      <c r="C1831" s="29" t="n">
        <v>2006</v>
      </c>
      <c r="D1831" s="29" t="n">
        <v>5</v>
      </c>
      <c r="E1831" s="29" t="n">
        <v>25</v>
      </c>
      <c r="F1831" s="29" t="n">
        <v>12</v>
      </c>
      <c r="G1831" s="29" t="n">
        <v>17</v>
      </c>
      <c r="H1831" s="30" t="n">
        <v>57.5</v>
      </c>
      <c r="I1831" s="30" t="n">
        <v>1</v>
      </c>
      <c r="J1831" s="31" t="n">
        <v>60.65</v>
      </c>
      <c r="K1831" s="31" t="n">
        <v>166.13</v>
      </c>
      <c r="L1831" s="31" t="n">
        <v>0.18</v>
      </c>
      <c r="M1831" s="29" t="n">
        <v>34</v>
      </c>
      <c r="N1831" s="29" t="n">
        <v>14</v>
      </c>
      <c r="O1831" s="30" t="n">
        <v>5.3</v>
      </c>
      <c r="P1831" s="30"/>
      <c r="Q1831" s="30" t="n">
        <v>1.9</v>
      </c>
      <c r="R1831" s="32" t="n">
        <f aca="false">(O1831-4.6)/1.5</f>
        <v>0.466666666666667</v>
      </c>
      <c r="S1831" s="33" t="s">
        <v>23</v>
      </c>
      <c r="T1831" s="34" t="s">
        <v>24</v>
      </c>
      <c r="U1831" s="39"/>
      <c r="V1831" s="36"/>
      <c r="W1831" s="36"/>
    </row>
    <row r="1832" s="38" customFormat="true" ht="10.2" hidden="false" customHeight="false" outlineLevel="0" collapsed="false">
      <c r="A1832" s="27" t="s">
        <v>1874</v>
      </c>
      <c r="B1832" s="28" t="n">
        <f aca="false">DATE(C1832,D1832,E1832)+TIME(F1832,G1832,H1832)</f>
        <v>38862.5172361111</v>
      </c>
      <c r="C1832" s="29" t="n">
        <v>2006</v>
      </c>
      <c r="D1832" s="29" t="n">
        <v>5</v>
      </c>
      <c r="E1832" s="29" t="n">
        <v>25</v>
      </c>
      <c r="F1832" s="29" t="n">
        <v>12</v>
      </c>
      <c r="G1832" s="29" t="n">
        <v>24</v>
      </c>
      <c r="H1832" s="30" t="n">
        <v>49.2</v>
      </c>
      <c r="I1832" s="30" t="n">
        <v>0.8</v>
      </c>
      <c r="J1832" s="31" t="n">
        <v>60.81</v>
      </c>
      <c r="K1832" s="31" t="n">
        <v>166.36</v>
      </c>
      <c r="L1832" s="31" t="n">
        <v>0.42</v>
      </c>
      <c r="M1832" s="29" t="n">
        <v>13</v>
      </c>
      <c r="N1832" s="29" t="n">
        <v>17</v>
      </c>
      <c r="O1832" s="30" t="n">
        <v>5.8</v>
      </c>
      <c r="P1832" s="30"/>
      <c r="Q1832" s="30" t="n">
        <v>2.2</v>
      </c>
      <c r="R1832" s="32" t="n">
        <f aca="false">(O1832-4.6)/1.5</f>
        <v>0.8</v>
      </c>
      <c r="S1832" s="33" t="s">
        <v>23</v>
      </c>
      <c r="T1832" s="34" t="s">
        <v>24</v>
      </c>
      <c r="U1832" s="39"/>
      <c r="V1832" s="36"/>
      <c r="W1832" s="36"/>
    </row>
    <row r="1833" s="38" customFormat="true" ht="10.2" hidden="false" customHeight="false" outlineLevel="0" collapsed="false">
      <c r="A1833" s="27" t="s">
        <v>1875</v>
      </c>
      <c r="B1833" s="28" t="n">
        <f aca="false">DATE(C1833,D1833,E1833)+TIME(F1833,G1833,H1833)</f>
        <v>38862.5209212963</v>
      </c>
      <c r="C1833" s="29" t="n">
        <v>2006</v>
      </c>
      <c r="D1833" s="29" t="n">
        <v>5</v>
      </c>
      <c r="E1833" s="29" t="n">
        <v>25</v>
      </c>
      <c r="F1833" s="29" t="n">
        <v>12</v>
      </c>
      <c r="G1833" s="29" t="n">
        <v>30</v>
      </c>
      <c r="H1833" s="30" t="n">
        <v>7.6</v>
      </c>
      <c r="I1833" s="30" t="n">
        <v>1.9</v>
      </c>
      <c r="J1833" s="31" t="n">
        <v>60.74</v>
      </c>
      <c r="K1833" s="31" t="n">
        <v>165.98</v>
      </c>
      <c r="L1833" s="31" t="n">
        <v>0.09</v>
      </c>
      <c r="M1833" s="29" t="n">
        <v>15</v>
      </c>
      <c r="N1833" s="29" t="n">
        <v>4</v>
      </c>
      <c r="O1833" s="30" t="n">
        <v>5.6</v>
      </c>
      <c r="P1833" s="30"/>
      <c r="Q1833" s="30" t="n">
        <v>2.1</v>
      </c>
      <c r="R1833" s="32" t="n">
        <f aca="false">(O1833-4.6)/1.5</f>
        <v>0.666666666666667</v>
      </c>
      <c r="S1833" s="33" t="s">
        <v>23</v>
      </c>
      <c r="T1833" s="34" t="s">
        <v>24</v>
      </c>
      <c r="U1833" s="39"/>
      <c r="V1833" s="36"/>
      <c r="W1833" s="36"/>
    </row>
    <row r="1834" s="38" customFormat="true" ht="10.2" hidden="false" customHeight="false" outlineLevel="0" collapsed="false">
      <c r="A1834" s="27" t="s">
        <v>1876</v>
      </c>
      <c r="B1834" s="28" t="n">
        <f aca="false">DATE(C1834,D1834,E1834)+TIME(F1834,G1834,H1834)</f>
        <v>38862.5416782407</v>
      </c>
      <c r="C1834" s="29" t="n">
        <v>2006</v>
      </c>
      <c r="D1834" s="29" t="n">
        <v>5</v>
      </c>
      <c r="E1834" s="29" t="n">
        <v>25</v>
      </c>
      <c r="F1834" s="29" t="n">
        <v>13</v>
      </c>
      <c r="G1834" s="29" t="n">
        <v>0</v>
      </c>
      <c r="H1834" s="30" t="n">
        <v>1</v>
      </c>
      <c r="I1834" s="30" t="n">
        <v>0.9</v>
      </c>
      <c r="J1834" s="31" t="n">
        <v>60.62</v>
      </c>
      <c r="K1834" s="31" t="n">
        <v>166.48</v>
      </c>
      <c r="L1834" s="31" t="n">
        <v>0.05</v>
      </c>
      <c r="M1834" s="29" t="n">
        <v>27</v>
      </c>
      <c r="N1834" s="29" t="n">
        <v>5</v>
      </c>
      <c r="O1834" s="30" t="n">
        <v>6.3</v>
      </c>
      <c r="P1834" s="30"/>
      <c r="Q1834" s="30" t="n">
        <v>2.4</v>
      </c>
      <c r="R1834" s="32" t="n">
        <f aca="false">(O1834-4.6)/1.5</f>
        <v>1.13333333333333</v>
      </c>
      <c r="S1834" s="33" t="s">
        <v>23</v>
      </c>
      <c r="T1834" s="34" t="s">
        <v>24</v>
      </c>
      <c r="U1834" s="39"/>
      <c r="V1834" s="36"/>
      <c r="W1834" s="36"/>
    </row>
    <row r="1835" s="38" customFormat="true" ht="10.2" hidden="false" customHeight="false" outlineLevel="0" collapsed="false">
      <c r="A1835" s="27" t="s">
        <v>1877</v>
      </c>
      <c r="B1835" s="28" t="n">
        <f aca="false">DATE(C1835,D1835,E1835)+TIME(F1835,G1835,H1835)</f>
        <v>38862.5730416667</v>
      </c>
      <c r="C1835" s="29" t="n">
        <v>2006</v>
      </c>
      <c r="D1835" s="29" t="n">
        <v>5</v>
      </c>
      <c r="E1835" s="29" t="n">
        <v>25</v>
      </c>
      <c r="F1835" s="29" t="n">
        <v>13</v>
      </c>
      <c r="G1835" s="29" t="n">
        <v>45</v>
      </c>
      <c r="H1835" s="30" t="n">
        <v>10.8</v>
      </c>
      <c r="I1835" s="30" t="n">
        <v>0.6</v>
      </c>
      <c r="J1835" s="31" t="n">
        <v>60.76</v>
      </c>
      <c r="K1835" s="31" t="n">
        <v>165.9</v>
      </c>
      <c r="L1835" s="31" t="n">
        <v>0.06</v>
      </c>
      <c r="M1835" s="29" t="n">
        <v>16</v>
      </c>
      <c r="N1835" s="29" t="n">
        <v>4</v>
      </c>
      <c r="O1835" s="30" t="n">
        <v>7.1</v>
      </c>
      <c r="P1835" s="30"/>
      <c r="Q1835" s="30" t="n">
        <v>2.8</v>
      </c>
      <c r="R1835" s="32" t="n">
        <f aca="false">(O1835-4.6)/1.5</f>
        <v>1.66666666666667</v>
      </c>
      <c r="S1835" s="33" t="s">
        <v>23</v>
      </c>
      <c r="T1835" s="34" t="s">
        <v>24</v>
      </c>
      <c r="U1835" s="39"/>
      <c r="V1835" s="36"/>
      <c r="W1835" s="36"/>
    </row>
    <row r="1836" s="38" customFormat="true" ht="10.2" hidden="false" customHeight="false" outlineLevel="0" collapsed="false">
      <c r="A1836" s="27" t="s">
        <v>1878</v>
      </c>
      <c r="B1836" s="28" t="n">
        <f aca="false">DATE(C1836,D1836,E1836)+TIME(F1836,G1836,H1836)</f>
        <v>38862.5857303241</v>
      </c>
      <c r="C1836" s="29" t="n">
        <v>2006</v>
      </c>
      <c r="D1836" s="29" t="n">
        <v>5</v>
      </c>
      <c r="E1836" s="29" t="n">
        <v>25</v>
      </c>
      <c r="F1836" s="29" t="n">
        <v>14</v>
      </c>
      <c r="G1836" s="29" t="n">
        <v>3</v>
      </c>
      <c r="H1836" s="30" t="n">
        <v>27.1</v>
      </c>
      <c r="I1836" s="30"/>
      <c r="J1836" s="31" t="n">
        <v>60.68</v>
      </c>
      <c r="K1836" s="31" t="n">
        <v>166.4</v>
      </c>
      <c r="L1836" s="31" t="n">
        <v>0.08</v>
      </c>
      <c r="M1836" s="29" t="n">
        <v>29</v>
      </c>
      <c r="N1836" s="29" t="n">
        <v>6</v>
      </c>
      <c r="O1836" s="30" t="n">
        <v>5</v>
      </c>
      <c r="P1836" s="30"/>
      <c r="Q1836" s="30" t="n">
        <v>1.8</v>
      </c>
      <c r="R1836" s="32" t="n">
        <f aca="false">(O1836-4.6)/1.5</f>
        <v>0.266666666666667</v>
      </c>
      <c r="S1836" s="33" t="s">
        <v>23</v>
      </c>
      <c r="T1836" s="34" t="s">
        <v>24</v>
      </c>
      <c r="U1836" s="39"/>
      <c r="V1836" s="36"/>
      <c r="W1836" s="36"/>
    </row>
    <row r="1837" s="38" customFormat="true" ht="10.2" hidden="false" customHeight="false" outlineLevel="0" collapsed="false">
      <c r="A1837" s="27" t="s">
        <v>1879</v>
      </c>
      <c r="B1837" s="28" t="n">
        <f aca="false">DATE(C1837,D1837,E1837)+TIME(F1837,G1837,H1837)</f>
        <v>38862.6089236111</v>
      </c>
      <c r="C1837" s="29" t="n">
        <v>2006</v>
      </c>
      <c r="D1837" s="29" t="n">
        <v>5</v>
      </c>
      <c r="E1837" s="29" t="n">
        <v>25</v>
      </c>
      <c r="F1837" s="29" t="n">
        <v>14</v>
      </c>
      <c r="G1837" s="29" t="n">
        <v>36</v>
      </c>
      <c r="H1837" s="30" t="n">
        <v>51</v>
      </c>
      <c r="I1837" s="30" t="n">
        <v>0.2</v>
      </c>
      <c r="J1837" s="31" t="n">
        <v>61.25</v>
      </c>
      <c r="K1837" s="31" t="n">
        <v>167.76</v>
      </c>
      <c r="L1837" s="31" t="n">
        <v>0.12</v>
      </c>
      <c r="M1837" s="29" t="n">
        <v>11</v>
      </c>
      <c r="N1837" s="29" t="n">
        <v>9</v>
      </c>
      <c r="O1837" s="30" t="n">
        <v>8.8</v>
      </c>
      <c r="P1837" s="30"/>
      <c r="Q1837" s="30" t="n">
        <v>3.7</v>
      </c>
      <c r="R1837" s="32" t="n">
        <f aca="false">(O1837-4.6)/1.5</f>
        <v>2.8</v>
      </c>
      <c r="S1837" s="33" t="s">
        <v>23</v>
      </c>
      <c r="T1837" s="34" t="s">
        <v>24</v>
      </c>
      <c r="U1837" s="39"/>
      <c r="V1837" s="36"/>
      <c r="W1837" s="36"/>
    </row>
    <row r="1838" s="38" customFormat="true" ht="10.2" hidden="false" customHeight="false" outlineLevel="0" collapsed="false">
      <c r="A1838" s="27" t="s">
        <v>1880</v>
      </c>
      <c r="B1838" s="28" t="n">
        <f aca="false">DATE(C1838,D1838,E1838)+TIME(F1838,G1838,H1838)</f>
        <v>38862.6320416667</v>
      </c>
      <c r="C1838" s="29" t="n">
        <v>2006</v>
      </c>
      <c r="D1838" s="29" t="n">
        <v>5</v>
      </c>
      <c r="E1838" s="29" t="n">
        <v>25</v>
      </c>
      <c r="F1838" s="29" t="n">
        <v>15</v>
      </c>
      <c r="G1838" s="29" t="n">
        <v>10</v>
      </c>
      <c r="H1838" s="30" t="n">
        <v>8.4</v>
      </c>
      <c r="I1838" s="30" t="n">
        <v>1.5</v>
      </c>
      <c r="J1838" s="31" t="n">
        <v>60.71</v>
      </c>
      <c r="K1838" s="31" t="n">
        <v>165.99</v>
      </c>
      <c r="L1838" s="31" t="n">
        <v>0.07</v>
      </c>
      <c r="M1838" s="29" t="n">
        <v>20</v>
      </c>
      <c r="N1838" s="29" t="n">
        <v>4</v>
      </c>
      <c r="O1838" s="30" t="n">
        <v>7.6</v>
      </c>
      <c r="P1838" s="30"/>
      <c r="Q1838" s="30" t="n">
        <v>3.1</v>
      </c>
      <c r="R1838" s="32" t="n">
        <f aca="false">(O1838-4.6)/1.5</f>
        <v>2</v>
      </c>
      <c r="S1838" s="33" t="s">
        <v>23</v>
      </c>
      <c r="T1838" s="34" t="s">
        <v>24</v>
      </c>
      <c r="U1838" s="39"/>
      <c r="V1838" s="36"/>
      <c r="W1838" s="36"/>
    </row>
    <row r="1839" s="38" customFormat="true" ht="10.2" hidden="false" customHeight="false" outlineLevel="0" collapsed="false">
      <c r="A1839" s="27" t="s">
        <v>1881</v>
      </c>
      <c r="B1839" s="28" t="n">
        <f aca="false">DATE(C1839,D1839,E1839)+TIME(F1839,G1839,H1839)</f>
        <v>38862.650337963</v>
      </c>
      <c r="C1839" s="29" t="n">
        <v>2006</v>
      </c>
      <c r="D1839" s="29" t="n">
        <v>5</v>
      </c>
      <c r="E1839" s="29" t="n">
        <v>25</v>
      </c>
      <c r="F1839" s="29" t="n">
        <v>15</v>
      </c>
      <c r="G1839" s="29" t="n">
        <v>36</v>
      </c>
      <c r="H1839" s="30" t="n">
        <v>29.2</v>
      </c>
      <c r="I1839" s="30" t="n">
        <v>1.1</v>
      </c>
      <c r="J1839" s="31" t="n">
        <v>60.71</v>
      </c>
      <c r="K1839" s="31" t="n">
        <v>166.18</v>
      </c>
      <c r="L1839" s="31" t="n">
        <v>0.89</v>
      </c>
      <c r="M1839" s="29" t="n">
        <v>15</v>
      </c>
      <c r="N1839" s="29" t="n">
        <v>41</v>
      </c>
      <c r="O1839" s="30" t="n">
        <v>5</v>
      </c>
      <c r="P1839" s="30"/>
      <c r="Q1839" s="30" t="n">
        <v>1.8</v>
      </c>
      <c r="R1839" s="32" t="n">
        <f aca="false">(O1839-4.6)/1.5</f>
        <v>0.266666666666667</v>
      </c>
      <c r="S1839" s="33" t="s">
        <v>23</v>
      </c>
      <c r="T1839" s="34" t="s">
        <v>24</v>
      </c>
      <c r="U1839" s="39"/>
      <c r="V1839" s="36"/>
      <c r="W1839" s="36"/>
    </row>
    <row r="1840" s="38" customFormat="true" ht="10.2" hidden="false" customHeight="false" outlineLevel="0" collapsed="false">
      <c r="A1840" s="27" t="s">
        <v>1882</v>
      </c>
      <c r="B1840" s="28" t="n">
        <f aca="false">DATE(C1840,D1840,E1840)+TIME(F1840,G1840,H1840)</f>
        <v>38862.6550034722</v>
      </c>
      <c r="C1840" s="29" t="n">
        <v>2006</v>
      </c>
      <c r="D1840" s="29" t="n">
        <v>5</v>
      </c>
      <c r="E1840" s="29" t="n">
        <v>25</v>
      </c>
      <c r="F1840" s="29" t="n">
        <v>15</v>
      </c>
      <c r="G1840" s="29" t="n">
        <v>43</v>
      </c>
      <c r="H1840" s="30" t="n">
        <v>12.3</v>
      </c>
      <c r="I1840" s="30" t="n">
        <v>0.2</v>
      </c>
      <c r="J1840" s="31" t="n">
        <v>60.72</v>
      </c>
      <c r="K1840" s="31" t="n">
        <v>166.19</v>
      </c>
      <c r="L1840" s="31" t="n">
        <v>0.89</v>
      </c>
      <c r="M1840" s="29" t="n">
        <v>18</v>
      </c>
      <c r="N1840" s="29" t="n">
        <v>99</v>
      </c>
      <c r="O1840" s="30" t="n">
        <v>5</v>
      </c>
      <c r="P1840" s="30"/>
      <c r="Q1840" s="30" t="n">
        <v>1.8</v>
      </c>
      <c r="R1840" s="32" t="n">
        <f aca="false">(O1840-4.6)/1.5</f>
        <v>0.266666666666667</v>
      </c>
      <c r="S1840" s="33" t="s">
        <v>23</v>
      </c>
      <c r="T1840" s="34" t="s">
        <v>24</v>
      </c>
      <c r="U1840" s="39"/>
      <c r="V1840" s="36"/>
      <c r="W1840" s="36"/>
    </row>
    <row r="1841" s="38" customFormat="true" ht="10.2" hidden="false" customHeight="false" outlineLevel="0" collapsed="false">
      <c r="A1841" s="27" t="s">
        <v>1883</v>
      </c>
      <c r="B1841" s="28" t="n">
        <f aca="false">DATE(C1841,D1841,E1841)+TIME(F1841,G1841,H1841)</f>
        <v>38862.6589363426</v>
      </c>
      <c r="C1841" s="29" t="n">
        <v>2006</v>
      </c>
      <c r="D1841" s="29" t="n">
        <v>5</v>
      </c>
      <c r="E1841" s="29" t="n">
        <v>25</v>
      </c>
      <c r="F1841" s="29" t="n">
        <v>15</v>
      </c>
      <c r="G1841" s="29" t="n">
        <v>48</v>
      </c>
      <c r="H1841" s="30" t="n">
        <v>52.1</v>
      </c>
      <c r="I1841" s="30" t="n">
        <v>2.3</v>
      </c>
      <c r="J1841" s="31" t="n">
        <v>60.74</v>
      </c>
      <c r="K1841" s="31" t="n">
        <v>165.92</v>
      </c>
      <c r="L1841" s="31" t="n">
        <v>0.07</v>
      </c>
      <c r="M1841" s="29" t="n">
        <v>8</v>
      </c>
      <c r="N1841" s="29" t="n">
        <v>4</v>
      </c>
      <c r="O1841" s="30" t="n">
        <v>5.3</v>
      </c>
      <c r="P1841" s="30"/>
      <c r="Q1841" s="30" t="n">
        <v>1.9</v>
      </c>
      <c r="R1841" s="32" t="n">
        <f aca="false">(O1841-4.6)/1.5</f>
        <v>0.466666666666667</v>
      </c>
      <c r="S1841" s="33" t="s">
        <v>23</v>
      </c>
      <c r="T1841" s="34" t="s">
        <v>24</v>
      </c>
      <c r="U1841" s="39"/>
      <c r="V1841" s="36"/>
      <c r="W1841" s="36"/>
    </row>
    <row r="1842" s="38" customFormat="true" ht="10.2" hidden="false" customHeight="false" outlineLevel="0" collapsed="false">
      <c r="A1842" s="27" t="s">
        <v>1884</v>
      </c>
      <c r="B1842" s="28" t="n">
        <f aca="false">DATE(C1842,D1842,E1842)+TIME(F1842,G1842,H1842)</f>
        <v>38862.6698680556</v>
      </c>
      <c r="C1842" s="29" t="n">
        <v>2006</v>
      </c>
      <c r="D1842" s="29" t="n">
        <v>5</v>
      </c>
      <c r="E1842" s="29" t="n">
        <v>25</v>
      </c>
      <c r="F1842" s="29" t="n">
        <v>16</v>
      </c>
      <c r="G1842" s="29" t="n">
        <v>4</v>
      </c>
      <c r="H1842" s="30" t="n">
        <v>36.6</v>
      </c>
      <c r="I1842" s="30" t="n">
        <v>3.1</v>
      </c>
      <c r="J1842" s="31" t="n">
        <v>60.67</v>
      </c>
      <c r="K1842" s="31" t="n">
        <v>166.37</v>
      </c>
      <c r="L1842" s="31" t="n">
        <v>0.11</v>
      </c>
      <c r="M1842" s="29" t="n">
        <v>16</v>
      </c>
      <c r="N1842" s="29" t="n">
        <v>6</v>
      </c>
      <c r="O1842" s="30" t="n">
        <v>5.7</v>
      </c>
      <c r="P1842" s="30"/>
      <c r="Q1842" s="30" t="n">
        <v>2.1</v>
      </c>
      <c r="R1842" s="32" t="n">
        <f aca="false">(O1842-4.6)/1.5</f>
        <v>0.733333333333334</v>
      </c>
      <c r="S1842" s="33" t="s">
        <v>23</v>
      </c>
      <c r="T1842" s="34" t="s">
        <v>24</v>
      </c>
      <c r="U1842" s="39"/>
      <c r="V1842" s="36"/>
      <c r="W1842" s="36"/>
    </row>
    <row r="1843" s="38" customFormat="true" ht="10.2" hidden="false" customHeight="false" outlineLevel="0" collapsed="false">
      <c r="A1843" s="27" t="s">
        <v>1885</v>
      </c>
      <c r="B1843" s="28" t="n">
        <f aca="false">DATE(C1843,D1843,E1843)+TIME(F1843,G1843,H1843)</f>
        <v>38862.681056713</v>
      </c>
      <c r="C1843" s="29" t="n">
        <v>2006</v>
      </c>
      <c r="D1843" s="29" t="n">
        <v>5</v>
      </c>
      <c r="E1843" s="29" t="n">
        <v>25</v>
      </c>
      <c r="F1843" s="29" t="n">
        <v>16</v>
      </c>
      <c r="G1843" s="29" t="n">
        <v>20</v>
      </c>
      <c r="H1843" s="30" t="n">
        <v>43.3</v>
      </c>
      <c r="I1843" s="30" t="n">
        <v>1.7</v>
      </c>
      <c r="J1843" s="31" t="n">
        <v>60.72</v>
      </c>
      <c r="K1843" s="31" t="n">
        <v>166.79</v>
      </c>
      <c r="L1843" s="31" t="n">
        <v>0.05</v>
      </c>
      <c r="M1843" s="29" t="n">
        <v>23</v>
      </c>
      <c r="N1843" s="29" t="n">
        <v>6</v>
      </c>
      <c r="O1843" s="30" t="n">
        <v>6.1</v>
      </c>
      <c r="P1843" s="30"/>
      <c r="Q1843" s="30" t="n">
        <v>2.3</v>
      </c>
      <c r="R1843" s="32" t="n">
        <f aca="false">(O1843-4.6)/1.5</f>
        <v>1</v>
      </c>
      <c r="S1843" s="33" t="s">
        <v>23</v>
      </c>
      <c r="T1843" s="34" t="s">
        <v>24</v>
      </c>
      <c r="U1843" s="39"/>
      <c r="V1843" s="36"/>
      <c r="W1843" s="36"/>
    </row>
    <row r="1844" s="38" customFormat="true" ht="10.2" hidden="false" customHeight="false" outlineLevel="0" collapsed="false">
      <c r="A1844" s="27" t="s">
        <v>1886</v>
      </c>
      <c r="B1844" s="28" t="n">
        <f aca="false">DATE(C1844,D1844,E1844)+TIME(F1844,G1844,H1844)</f>
        <v>38862.6918460648</v>
      </c>
      <c r="C1844" s="29" t="n">
        <v>2006</v>
      </c>
      <c r="D1844" s="29" t="n">
        <v>5</v>
      </c>
      <c r="E1844" s="29" t="n">
        <v>25</v>
      </c>
      <c r="F1844" s="29" t="n">
        <v>16</v>
      </c>
      <c r="G1844" s="29" t="n">
        <v>36</v>
      </c>
      <c r="H1844" s="30" t="n">
        <v>15.5</v>
      </c>
      <c r="I1844" s="30" t="n">
        <v>0.1</v>
      </c>
      <c r="J1844" s="31" t="n">
        <v>60.68</v>
      </c>
      <c r="K1844" s="31" t="n">
        <v>166.22</v>
      </c>
      <c r="L1844" s="31" t="n">
        <v>0.25</v>
      </c>
      <c r="M1844" s="29" t="n">
        <v>19</v>
      </c>
      <c r="N1844" s="29" t="n">
        <v>9</v>
      </c>
      <c r="O1844" s="30" t="n">
        <v>5.6</v>
      </c>
      <c r="P1844" s="30"/>
      <c r="Q1844" s="30" t="n">
        <v>2.1</v>
      </c>
      <c r="R1844" s="32" t="n">
        <f aca="false">(O1844-4.6)/1.5</f>
        <v>0.666666666666667</v>
      </c>
      <c r="S1844" s="33" t="s">
        <v>23</v>
      </c>
      <c r="T1844" s="34" t="s">
        <v>24</v>
      </c>
      <c r="U1844" s="39"/>
      <c r="V1844" s="36"/>
      <c r="W1844" s="36"/>
    </row>
    <row r="1845" s="38" customFormat="true" ht="10.2" hidden="false" customHeight="false" outlineLevel="0" collapsed="false">
      <c r="A1845" s="27" t="s">
        <v>1887</v>
      </c>
      <c r="B1845" s="28" t="n">
        <f aca="false">DATE(C1845,D1845,E1845)+TIME(F1845,G1845,H1845)</f>
        <v>38862.7247291667</v>
      </c>
      <c r="C1845" s="29" t="n">
        <v>2006</v>
      </c>
      <c r="D1845" s="29" t="n">
        <v>5</v>
      </c>
      <c r="E1845" s="29" t="n">
        <v>25</v>
      </c>
      <c r="F1845" s="29" t="n">
        <v>17</v>
      </c>
      <c r="G1845" s="29" t="n">
        <v>23</v>
      </c>
      <c r="H1845" s="30" t="n">
        <v>36.6</v>
      </c>
      <c r="I1845" s="30" t="n">
        <v>5.5</v>
      </c>
      <c r="J1845" s="31" t="n">
        <v>60.72</v>
      </c>
      <c r="K1845" s="31" t="n">
        <v>166.47</v>
      </c>
      <c r="L1845" s="31" t="n">
        <v>0.07</v>
      </c>
      <c r="M1845" s="29" t="n">
        <v>23</v>
      </c>
      <c r="N1845" s="29" t="n">
        <v>6</v>
      </c>
      <c r="O1845" s="30" t="n">
        <v>4.9</v>
      </c>
      <c r="P1845" s="30"/>
      <c r="Q1845" s="30" t="n">
        <v>1.7</v>
      </c>
      <c r="R1845" s="32" t="n">
        <f aca="false">(O1845-4.6)/1.5</f>
        <v>0.2</v>
      </c>
      <c r="S1845" s="33" t="s">
        <v>23</v>
      </c>
      <c r="T1845" s="34" t="s">
        <v>24</v>
      </c>
      <c r="U1845" s="39"/>
      <c r="V1845" s="36"/>
      <c r="W1845" s="36"/>
    </row>
    <row r="1846" s="38" customFormat="true" ht="10.2" hidden="false" customHeight="false" outlineLevel="0" collapsed="false">
      <c r="A1846" s="27" t="s">
        <v>1888</v>
      </c>
      <c r="B1846" s="28" t="n">
        <f aca="false">DATE(C1846,D1846,E1846)+TIME(F1846,G1846,H1846)</f>
        <v>38862.7309918982</v>
      </c>
      <c r="C1846" s="29" t="n">
        <v>2006</v>
      </c>
      <c r="D1846" s="29" t="n">
        <v>5</v>
      </c>
      <c r="E1846" s="29" t="n">
        <v>25</v>
      </c>
      <c r="F1846" s="29" t="n">
        <v>17</v>
      </c>
      <c r="G1846" s="29" t="n">
        <v>32</v>
      </c>
      <c r="H1846" s="30" t="n">
        <v>37.7</v>
      </c>
      <c r="I1846" s="30" t="n">
        <v>0.2</v>
      </c>
      <c r="J1846" s="31" t="n">
        <v>60.72</v>
      </c>
      <c r="K1846" s="31" t="n">
        <v>166.04</v>
      </c>
      <c r="L1846" s="31" t="n">
        <v>0.11</v>
      </c>
      <c r="M1846" s="29" t="n">
        <v>12</v>
      </c>
      <c r="N1846" s="29" t="n">
        <v>5</v>
      </c>
      <c r="O1846" s="30" t="n">
        <v>5</v>
      </c>
      <c r="P1846" s="30"/>
      <c r="Q1846" s="30" t="n">
        <v>1.8</v>
      </c>
      <c r="R1846" s="32" t="n">
        <f aca="false">(O1846-4.6)/1.5</f>
        <v>0.266666666666667</v>
      </c>
      <c r="S1846" s="33" t="s">
        <v>23</v>
      </c>
      <c r="T1846" s="34" t="s">
        <v>24</v>
      </c>
      <c r="U1846" s="39"/>
      <c r="V1846" s="36"/>
      <c r="W1846" s="36"/>
    </row>
    <row r="1847" s="38" customFormat="true" ht="10.2" hidden="false" customHeight="false" outlineLevel="0" collapsed="false">
      <c r="A1847" s="27" t="s">
        <v>1889</v>
      </c>
      <c r="B1847" s="28" t="n">
        <f aca="false">DATE(C1847,D1847,E1847)+TIME(F1847,G1847,H1847)</f>
        <v>38862.7413125</v>
      </c>
      <c r="C1847" s="29" t="n">
        <v>2006</v>
      </c>
      <c r="D1847" s="29" t="n">
        <v>5</v>
      </c>
      <c r="E1847" s="29" t="n">
        <v>25</v>
      </c>
      <c r="F1847" s="29" t="n">
        <v>17</v>
      </c>
      <c r="G1847" s="29" t="n">
        <v>47</v>
      </c>
      <c r="H1847" s="30" t="n">
        <v>29.4</v>
      </c>
      <c r="I1847" s="30" t="n">
        <v>0.3</v>
      </c>
      <c r="J1847" s="31" t="n">
        <v>60.72</v>
      </c>
      <c r="K1847" s="31" t="n">
        <v>166.52</v>
      </c>
      <c r="L1847" s="31" t="n">
        <v>0.1</v>
      </c>
      <c r="M1847" s="29" t="n">
        <v>11</v>
      </c>
      <c r="N1847" s="29" t="n">
        <v>6</v>
      </c>
      <c r="O1847" s="30" t="n">
        <v>6</v>
      </c>
      <c r="P1847" s="30"/>
      <c r="Q1847" s="30" t="n">
        <v>2.3</v>
      </c>
      <c r="R1847" s="32" t="n">
        <f aca="false">(O1847-4.6)/1.5</f>
        <v>0.933333333333334</v>
      </c>
      <c r="S1847" s="33" t="s">
        <v>23</v>
      </c>
      <c r="T1847" s="34" t="s">
        <v>24</v>
      </c>
      <c r="U1847" s="39"/>
      <c r="V1847" s="36"/>
      <c r="W1847" s="36"/>
    </row>
    <row r="1848" s="38" customFormat="true" ht="10.2" hidden="false" customHeight="false" outlineLevel="0" collapsed="false">
      <c r="A1848" s="27" t="s">
        <v>1890</v>
      </c>
      <c r="B1848" s="28" t="n">
        <f aca="false">DATE(C1848,D1848,E1848)+TIME(F1848,G1848,H1848)</f>
        <v>38862.8114074074</v>
      </c>
      <c r="C1848" s="29" t="n">
        <v>2006</v>
      </c>
      <c r="D1848" s="29" t="n">
        <v>5</v>
      </c>
      <c r="E1848" s="29" t="n">
        <v>25</v>
      </c>
      <c r="F1848" s="29" t="n">
        <v>19</v>
      </c>
      <c r="G1848" s="29" t="n">
        <v>28</v>
      </c>
      <c r="H1848" s="30" t="n">
        <v>25.6</v>
      </c>
      <c r="I1848" s="30" t="n">
        <v>0.2</v>
      </c>
      <c r="J1848" s="31" t="n">
        <v>60.73</v>
      </c>
      <c r="K1848" s="31" t="n">
        <v>165.9</v>
      </c>
      <c r="L1848" s="31" t="n">
        <v>0.04</v>
      </c>
      <c r="M1848" s="29" t="n">
        <v>11</v>
      </c>
      <c r="N1848" s="29" t="n">
        <v>3</v>
      </c>
      <c r="O1848" s="30" t="n">
        <v>9.5</v>
      </c>
      <c r="P1848" s="30"/>
      <c r="Q1848" s="30" t="n">
        <v>4</v>
      </c>
      <c r="R1848" s="32" t="n">
        <f aca="false">(O1848-4.6)/1.5</f>
        <v>3.26666666666667</v>
      </c>
      <c r="S1848" s="33" t="s">
        <v>23</v>
      </c>
      <c r="T1848" s="34" t="s">
        <v>24</v>
      </c>
      <c r="U1848" s="39"/>
      <c r="V1848" s="36"/>
      <c r="W1848" s="36"/>
    </row>
    <row r="1849" s="38" customFormat="true" ht="10.2" hidden="false" customHeight="false" outlineLevel="0" collapsed="false">
      <c r="A1849" s="27" t="s">
        <v>1891</v>
      </c>
      <c r="B1849" s="28" t="n">
        <f aca="false">DATE(C1849,D1849,E1849)+TIME(F1849,G1849,H1849)</f>
        <v>38862.819869213</v>
      </c>
      <c r="C1849" s="29" t="n">
        <v>2006</v>
      </c>
      <c r="D1849" s="29" t="n">
        <v>5</v>
      </c>
      <c r="E1849" s="29" t="n">
        <v>25</v>
      </c>
      <c r="F1849" s="29" t="n">
        <v>19</v>
      </c>
      <c r="G1849" s="29" t="n">
        <v>40</v>
      </c>
      <c r="H1849" s="30" t="n">
        <v>36.7</v>
      </c>
      <c r="I1849" s="30" t="n">
        <v>2.4</v>
      </c>
      <c r="J1849" s="31" t="n">
        <v>60.58</v>
      </c>
      <c r="K1849" s="31" t="n">
        <v>166.43</v>
      </c>
      <c r="L1849" s="31" t="n">
        <v>0.05</v>
      </c>
      <c r="M1849" s="29" t="n">
        <v>35</v>
      </c>
      <c r="N1849" s="29" t="n">
        <v>7</v>
      </c>
      <c r="O1849" s="30" t="n">
        <v>5.9</v>
      </c>
      <c r="P1849" s="30"/>
      <c r="Q1849" s="30" t="n">
        <v>2.2</v>
      </c>
      <c r="R1849" s="32" t="n">
        <f aca="false">(O1849-4.6)/1.5</f>
        <v>0.866666666666667</v>
      </c>
      <c r="S1849" s="33" t="s">
        <v>23</v>
      </c>
      <c r="T1849" s="34" t="s">
        <v>24</v>
      </c>
      <c r="U1849" s="39"/>
      <c r="V1849" s="36"/>
      <c r="W1849" s="36"/>
    </row>
    <row r="1850" s="38" customFormat="true" ht="10.2" hidden="false" customHeight="false" outlineLevel="0" collapsed="false">
      <c r="A1850" s="27" t="s">
        <v>1892</v>
      </c>
      <c r="B1850" s="28" t="n">
        <f aca="false">DATE(C1850,D1850,E1850)+TIME(F1850,G1850,H1850)</f>
        <v>38862.8325763889</v>
      </c>
      <c r="C1850" s="29" t="n">
        <v>2006</v>
      </c>
      <c r="D1850" s="29" t="n">
        <v>5</v>
      </c>
      <c r="E1850" s="29" t="n">
        <v>25</v>
      </c>
      <c r="F1850" s="29" t="n">
        <v>19</v>
      </c>
      <c r="G1850" s="29" t="n">
        <v>58</v>
      </c>
      <c r="H1850" s="30" t="n">
        <v>54.6</v>
      </c>
      <c r="I1850" s="30" t="n">
        <v>0.9</v>
      </c>
      <c r="J1850" s="31" t="n">
        <v>60.75</v>
      </c>
      <c r="K1850" s="31" t="n">
        <v>165.97</v>
      </c>
      <c r="L1850" s="31" t="n">
        <v>0.07</v>
      </c>
      <c r="M1850" s="29" t="n">
        <v>17</v>
      </c>
      <c r="N1850" s="29" t="n">
        <v>4</v>
      </c>
      <c r="O1850" s="30" t="n">
        <v>6.9</v>
      </c>
      <c r="P1850" s="30"/>
      <c r="Q1850" s="30" t="n">
        <v>2.7</v>
      </c>
      <c r="R1850" s="32" t="n">
        <f aca="false">(O1850-4.6)/1.5</f>
        <v>1.53333333333333</v>
      </c>
      <c r="S1850" s="33" t="s">
        <v>23</v>
      </c>
      <c r="T1850" s="34" t="s">
        <v>24</v>
      </c>
      <c r="U1850" s="39"/>
      <c r="V1850" s="36"/>
      <c r="W1850" s="36"/>
    </row>
    <row r="1851" s="38" customFormat="true" ht="10.2" hidden="false" customHeight="false" outlineLevel="0" collapsed="false">
      <c r="A1851" s="27" t="s">
        <v>1893</v>
      </c>
      <c r="B1851" s="28" t="n">
        <f aca="false">DATE(C1851,D1851,E1851)+TIME(F1851,G1851,H1851)</f>
        <v>38862.8536030093</v>
      </c>
      <c r="C1851" s="29" t="n">
        <v>2006</v>
      </c>
      <c r="D1851" s="29" t="n">
        <v>5</v>
      </c>
      <c r="E1851" s="29" t="n">
        <v>25</v>
      </c>
      <c r="F1851" s="29" t="n">
        <v>20</v>
      </c>
      <c r="G1851" s="29" t="n">
        <v>29</v>
      </c>
      <c r="H1851" s="30" t="n">
        <v>11.3</v>
      </c>
      <c r="I1851" s="30" t="n">
        <v>0.6</v>
      </c>
      <c r="J1851" s="31" t="n">
        <v>60.72</v>
      </c>
      <c r="K1851" s="31" t="n">
        <v>165.95</v>
      </c>
      <c r="L1851" s="31" t="n">
        <v>0.14</v>
      </c>
      <c r="M1851" s="29" t="n">
        <v>20</v>
      </c>
      <c r="N1851" s="29" t="n">
        <v>9</v>
      </c>
      <c r="O1851" s="30" t="n">
        <v>5.3</v>
      </c>
      <c r="P1851" s="30"/>
      <c r="Q1851" s="30" t="n">
        <v>1.9</v>
      </c>
      <c r="R1851" s="32" t="n">
        <f aca="false">(O1851-4.6)/1.5</f>
        <v>0.466666666666667</v>
      </c>
      <c r="S1851" s="33" t="s">
        <v>23</v>
      </c>
      <c r="T1851" s="34" t="s">
        <v>24</v>
      </c>
      <c r="U1851" s="39"/>
      <c r="V1851" s="36"/>
      <c r="W1851" s="36"/>
    </row>
    <row r="1852" s="38" customFormat="true" ht="10.2" hidden="false" customHeight="false" outlineLevel="0" collapsed="false">
      <c r="A1852" s="27" t="s">
        <v>1894</v>
      </c>
      <c r="B1852" s="28" t="n">
        <f aca="false">DATE(C1852,D1852,E1852)+TIME(F1852,G1852,H1852)</f>
        <v>38862.8610451389</v>
      </c>
      <c r="C1852" s="29" t="n">
        <v>2006</v>
      </c>
      <c r="D1852" s="29" t="n">
        <v>5</v>
      </c>
      <c r="E1852" s="29" t="n">
        <v>25</v>
      </c>
      <c r="F1852" s="29" t="n">
        <v>20</v>
      </c>
      <c r="G1852" s="29" t="n">
        <v>39</v>
      </c>
      <c r="H1852" s="30" t="n">
        <v>54.3</v>
      </c>
      <c r="I1852" s="30" t="n">
        <v>0.6</v>
      </c>
      <c r="J1852" s="31" t="n">
        <v>60.81</v>
      </c>
      <c r="K1852" s="31" t="n">
        <v>166.4</v>
      </c>
      <c r="L1852" s="31" t="n">
        <v>0.09</v>
      </c>
      <c r="M1852" s="29" t="n">
        <v>20</v>
      </c>
      <c r="N1852" s="29" t="n">
        <v>6</v>
      </c>
      <c r="O1852" s="30" t="n">
        <v>6.3</v>
      </c>
      <c r="P1852" s="30"/>
      <c r="Q1852" s="30" t="n">
        <v>2.4</v>
      </c>
      <c r="R1852" s="32" t="n">
        <f aca="false">(O1852-4.6)/1.5</f>
        <v>1.13333333333333</v>
      </c>
      <c r="S1852" s="33" t="s">
        <v>23</v>
      </c>
      <c r="T1852" s="34" t="s">
        <v>24</v>
      </c>
      <c r="U1852" s="39"/>
      <c r="V1852" s="36"/>
      <c r="W1852" s="36"/>
    </row>
    <row r="1853" s="38" customFormat="true" ht="10.2" hidden="false" customHeight="false" outlineLevel="0" collapsed="false">
      <c r="A1853" s="27" t="s">
        <v>1895</v>
      </c>
      <c r="B1853" s="28" t="n">
        <f aca="false">DATE(C1853,D1853,E1853)+TIME(F1853,G1853,H1853)</f>
        <v>38862.8822002315</v>
      </c>
      <c r="C1853" s="29" t="n">
        <v>2006</v>
      </c>
      <c r="D1853" s="29" t="n">
        <v>5</v>
      </c>
      <c r="E1853" s="29" t="n">
        <v>25</v>
      </c>
      <c r="F1853" s="29" t="n">
        <v>21</v>
      </c>
      <c r="G1853" s="29" t="n">
        <v>10</v>
      </c>
      <c r="H1853" s="30" t="n">
        <v>22.1</v>
      </c>
      <c r="I1853" s="30" t="n">
        <v>1.3</v>
      </c>
      <c r="J1853" s="31" t="n">
        <v>60.68</v>
      </c>
      <c r="K1853" s="31" t="n">
        <v>166.43</v>
      </c>
      <c r="L1853" s="31" t="n">
        <v>0.06</v>
      </c>
      <c r="M1853" s="29" t="n">
        <v>21</v>
      </c>
      <c r="N1853" s="29" t="n">
        <v>5</v>
      </c>
      <c r="O1853" s="30" t="n">
        <v>6.1</v>
      </c>
      <c r="P1853" s="30"/>
      <c r="Q1853" s="30" t="n">
        <v>2.3</v>
      </c>
      <c r="R1853" s="32" t="n">
        <f aca="false">(O1853-4.6)/1.5</f>
        <v>1</v>
      </c>
      <c r="S1853" s="33" t="s">
        <v>23</v>
      </c>
      <c r="T1853" s="34" t="s">
        <v>24</v>
      </c>
      <c r="U1853" s="39"/>
      <c r="V1853" s="36"/>
      <c r="W1853" s="36"/>
    </row>
    <row r="1854" s="38" customFormat="true" ht="10.2" hidden="false" customHeight="false" outlineLevel="0" collapsed="false">
      <c r="A1854" s="27" t="s">
        <v>1896</v>
      </c>
      <c r="B1854" s="28" t="n">
        <f aca="false">DATE(C1854,D1854,E1854)+TIME(F1854,G1854,H1854)</f>
        <v>38862.9117222222</v>
      </c>
      <c r="C1854" s="29" t="n">
        <v>2006</v>
      </c>
      <c r="D1854" s="29" t="n">
        <v>5</v>
      </c>
      <c r="E1854" s="29" t="n">
        <v>25</v>
      </c>
      <c r="F1854" s="29" t="n">
        <v>21</v>
      </c>
      <c r="G1854" s="29" t="n">
        <v>52</v>
      </c>
      <c r="H1854" s="30" t="n">
        <v>52.8</v>
      </c>
      <c r="I1854" s="30" t="n">
        <v>1.4</v>
      </c>
      <c r="J1854" s="31" t="n">
        <v>60.68</v>
      </c>
      <c r="K1854" s="31" t="n">
        <v>166.37</v>
      </c>
      <c r="L1854" s="31" t="n">
        <v>0.07</v>
      </c>
      <c r="M1854" s="29" t="n">
        <v>26</v>
      </c>
      <c r="N1854" s="29" t="n">
        <v>5</v>
      </c>
      <c r="O1854" s="30" t="n">
        <v>6</v>
      </c>
      <c r="P1854" s="30"/>
      <c r="Q1854" s="30" t="n">
        <v>2.3</v>
      </c>
      <c r="R1854" s="32" t="n">
        <f aca="false">(O1854-4.6)/1.5</f>
        <v>0.933333333333334</v>
      </c>
      <c r="S1854" s="33" t="s">
        <v>23</v>
      </c>
      <c r="T1854" s="34" t="s">
        <v>24</v>
      </c>
      <c r="U1854" s="39"/>
      <c r="V1854" s="36"/>
      <c r="W1854" s="36"/>
    </row>
    <row r="1855" s="38" customFormat="true" ht="10.2" hidden="false" customHeight="false" outlineLevel="0" collapsed="false">
      <c r="A1855" s="27" t="s">
        <v>1897</v>
      </c>
      <c r="B1855" s="28" t="n">
        <f aca="false">DATE(C1855,D1855,E1855)+TIME(F1855,G1855,H1855)</f>
        <v>38862.9291956019</v>
      </c>
      <c r="C1855" s="29" t="n">
        <v>2006</v>
      </c>
      <c r="D1855" s="29" t="n">
        <v>5</v>
      </c>
      <c r="E1855" s="29" t="n">
        <v>25</v>
      </c>
      <c r="F1855" s="29" t="n">
        <v>22</v>
      </c>
      <c r="G1855" s="29" t="n">
        <v>18</v>
      </c>
      <c r="H1855" s="30" t="n">
        <v>2.5</v>
      </c>
      <c r="I1855" s="30" t="n">
        <v>1.5</v>
      </c>
      <c r="J1855" s="31" t="n">
        <v>60.77</v>
      </c>
      <c r="K1855" s="31" t="n">
        <v>166.02</v>
      </c>
      <c r="L1855" s="31" t="n">
        <v>0.08</v>
      </c>
      <c r="M1855" s="29" t="n">
        <v>14</v>
      </c>
      <c r="N1855" s="29" t="n">
        <v>4</v>
      </c>
      <c r="O1855" s="30" t="n">
        <v>7.9</v>
      </c>
      <c r="P1855" s="30"/>
      <c r="Q1855" s="30" t="n">
        <v>3.2</v>
      </c>
      <c r="R1855" s="32" t="n">
        <f aca="false">(O1855-4.6)/1.5</f>
        <v>2.2</v>
      </c>
      <c r="S1855" s="33" t="s">
        <v>23</v>
      </c>
      <c r="T1855" s="34" t="s">
        <v>24</v>
      </c>
      <c r="U1855" s="39"/>
      <c r="V1855" s="36"/>
      <c r="W1855" s="36"/>
    </row>
    <row r="1856" s="38" customFormat="true" ht="10.2" hidden="false" customHeight="false" outlineLevel="0" collapsed="false">
      <c r="A1856" s="27" t="s">
        <v>1898</v>
      </c>
      <c r="B1856" s="28" t="n">
        <f aca="false">DATE(C1856,D1856,E1856)+TIME(F1856,G1856,H1856)</f>
        <v>38862.9316377315</v>
      </c>
      <c r="C1856" s="29" t="n">
        <v>2006</v>
      </c>
      <c r="D1856" s="29" t="n">
        <v>5</v>
      </c>
      <c r="E1856" s="29" t="n">
        <v>25</v>
      </c>
      <c r="F1856" s="29" t="n">
        <v>22</v>
      </c>
      <c r="G1856" s="29" t="n">
        <v>21</v>
      </c>
      <c r="H1856" s="30" t="n">
        <v>33.5</v>
      </c>
      <c r="I1856" s="30" t="n">
        <v>1.2</v>
      </c>
      <c r="J1856" s="31" t="n">
        <v>60.77</v>
      </c>
      <c r="K1856" s="31" t="n">
        <v>166.11</v>
      </c>
      <c r="L1856" s="31" t="n">
        <v>0.12</v>
      </c>
      <c r="M1856" s="29" t="n">
        <v>8</v>
      </c>
      <c r="N1856" s="29" t="n">
        <v>5</v>
      </c>
      <c r="O1856" s="30" t="n">
        <v>6.3</v>
      </c>
      <c r="P1856" s="30"/>
      <c r="Q1856" s="30" t="n">
        <v>2.4</v>
      </c>
      <c r="R1856" s="32" t="n">
        <f aca="false">(O1856-4.6)/1.5</f>
        <v>1.13333333333333</v>
      </c>
      <c r="S1856" s="33" t="s">
        <v>23</v>
      </c>
      <c r="T1856" s="34" t="s">
        <v>24</v>
      </c>
      <c r="U1856" s="39"/>
      <c r="V1856" s="36"/>
      <c r="W1856" s="36"/>
    </row>
    <row r="1857" s="38" customFormat="true" ht="10.2" hidden="false" customHeight="false" outlineLevel="0" collapsed="false">
      <c r="A1857" s="27" t="s">
        <v>1899</v>
      </c>
      <c r="B1857" s="28" t="n">
        <f aca="false">DATE(C1857,D1857,E1857)+TIME(F1857,G1857,H1857)</f>
        <v>38862.9356539352</v>
      </c>
      <c r="C1857" s="29" t="n">
        <v>2006</v>
      </c>
      <c r="D1857" s="29" t="n">
        <v>5</v>
      </c>
      <c r="E1857" s="29" t="n">
        <v>25</v>
      </c>
      <c r="F1857" s="29" t="n">
        <v>22</v>
      </c>
      <c r="G1857" s="29" t="n">
        <v>27</v>
      </c>
      <c r="H1857" s="30" t="n">
        <v>20.5</v>
      </c>
      <c r="I1857" s="30" t="n">
        <v>1.3</v>
      </c>
      <c r="J1857" s="31" t="n">
        <v>60.69</v>
      </c>
      <c r="K1857" s="31" t="n">
        <v>165.81</v>
      </c>
      <c r="L1857" s="31" t="n">
        <v>0.05</v>
      </c>
      <c r="M1857" s="29" t="n">
        <v>17</v>
      </c>
      <c r="N1857" s="29" t="n">
        <v>4</v>
      </c>
      <c r="O1857" s="30" t="n">
        <v>7.2</v>
      </c>
      <c r="P1857" s="30"/>
      <c r="Q1857" s="30" t="n">
        <v>2.9</v>
      </c>
      <c r="R1857" s="32" t="n">
        <f aca="false">(O1857-4.6)/1.5</f>
        <v>1.73333333333333</v>
      </c>
      <c r="S1857" s="33" t="s">
        <v>23</v>
      </c>
      <c r="T1857" s="34" t="s">
        <v>24</v>
      </c>
      <c r="U1857" s="39"/>
      <c r="V1857" s="36"/>
      <c r="W1857" s="36"/>
    </row>
    <row r="1858" s="38" customFormat="true" ht="10.2" hidden="false" customHeight="false" outlineLevel="0" collapsed="false">
      <c r="A1858" s="27" t="s">
        <v>1900</v>
      </c>
      <c r="B1858" s="28" t="n">
        <f aca="false">DATE(C1858,D1858,E1858)+TIME(F1858,G1858,H1858)</f>
        <v>38862.9719386574</v>
      </c>
      <c r="C1858" s="29" t="n">
        <v>2006</v>
      </c>
      <c r="D1858" s="29" t="n">
        <v>5</v>
      </c>
      <c r="E1858" s="29" t="n">
        <v>25</v>
      </c>
      <c r="F1858" s="29" t="n">
        <v>23</v>
      </c>
      <c r="G1858" s="29" t="n">
        <v>19</v>
      </c>
      <c r="H1858" s="30" t="n">
        <v>35.5</v>
      </c>
      <c r="I1858" s="30" t="n">
        <v>1.3</v>
      </c>
      <c r="J1858" s="31" t="n">
        <v>60.67</v>
      </c>
      <c r="K1858" s="31" t="n">
        <v>166.4</v>
      </c>
      <c r="L1858" s="31" t="n">
        <v>0.06</v>
      </c>
      <c r="M1858" s="29" t="n">
        <v>31</v>
      </c>
      <c r="N1858" s="29" t="n">
        <v>5</v>
      </c>
      <c r="O1858" s="30" t="n">
        <v>5.1</v>
      </c>
      <c r="P1858" s="30"/>
      <c r="Q1858" s="30" t="n">
        <v>1.8</v>
      </c>
      <c r="R1858" s="32" t="n">
        <f aca="false">(O1858-4.6)/1.5</f>
        <v>0.333333333333333</v>
      </c>
      <c r="S1858" s="33" t="s">
        <v>23</v>
      </c>
      <c r="T1858" s="34" t="s">
        <v>24</v>
      </c>
      <c r="U1858" s="39"/>
      <c r="V1858" s="36"/>
      <c r="W1858" s="36"/>
    </row>
    <row r="1859" s="38" customFormat="true" ht="10.2" hidden="false" customHeight="false" outlineLevel="0" collapsed="false">
      <c r="A1859" s="27" t="s">
        <v>1901</v>
      </c>
      <c r="B1859" s="28" t="n">
        <f aca="false">DATE(C1859,D1859,E1859)+TIME(F1859,G1859,H1859)</f>
        <v>38862.9762615741</v>
      </c>
      <c r="C1859" s="29" t="n">
        <v>2006</v>
      </c>
      <c r="D1859" s="29" t="n">
        <v>5</v>
      </c>
      <c r="E1859" s="29" t="n">
        <v>25</v>
      </c>
      <c r="F1859" s="29" t="n">
        <v>23</v>
      </c>
      <c r="G1859" s="29" t="n">
        <v>25</v>
      </c>
      <c r="H1859" s="30" t="n">
        <v>49</v>
      </c>
      <c r="I1859" s="30" t="n">
        <v>1.1</v>
      </c>
      <c r="J1859" s="31" t="n">
        <v>60.7</v>
      </c>
      <c r="K1859" s="31" t="n">
        <v>165.82</v>
      </c>
      <c r="L1859" s="31" t="n">
        <v>0.09</v>
      </c>
      <c r="M1859" s="29" t="n">
        <v>24</v>
      </c>
      <c r="N1859" s="29" t="n">
        <v>8</v>
      </c>
      <c r="O1859" s="30" t="n">
        <v>6.1</v>
      </c>
      <c r="P1859" s="30"/>
      <c r="Q1859" s="30" t="n">
        <v>2.3</v>
      </c>
      <c r="R1859" s="32" t="n">
        <f aca="false">(O1859-4.6)/1.5</f>
        <v>1</v>
      </c>
      <c r="S1859" s="33" t="s">
        <v>23</v>
      </c>
      <c r="T1859" s="34" t="s">
        <v>24</v>
      </c>
      <c r="U1859" s="39"/>
      <c r="V1859" s="36"/>
      <c r="W1859" s="36"/>
    </row>
    <row r="1860" s="38" customFormat="true" ht="10.2" hidden="false" customHeight="false" outlineLevel="0" collapsed="false">
      <c r="A1860" s="27" t="s">
        <v>1902</v>
      </c>
      <c r="B1860" s="28" t="n">
        <f aca="false">DATE(C1860,D1860,E1860)+TIME(F1860,G1860,H1860)</f>
        <v>38862.9842037037</v>
      </c>
      <c r="C1860" s="29" t="n">
        <v>2006</v>
      </c>
      <c r="D1860" s="29" t="n">
        <v>5</v>
      </c>
      <c r="E1860" s="29" t="n">
        <v>25</v>
      </c>
      <c r="F1860" s="29" t="n">
        <v>23</v>
      </c>
      <c r="G1860" s="29" t="n">
        <v>37</v>
      </c>
      <c r="H1860" s="30" t="n">
        <v>15.2</v>
      </c>
      <c r="I1860" s="30" t="n">
        <v>1.4</v>
      </c>
      <c r="J1860" s="31" t="n">
        <v>60.72</v>
      </c>
      <c r="K1860" s="31" t="n">
        <v>166.31</v>
      </c>
      <c r="L1860" s="31" t="n">
        <v>0.22</v>
      </c>
      <c r="M1860" s="29" t="n">
        <v>15</v>
      </c>
      <c r="N1860" s="29" t="n">
        <v>9</v>
      </c>
      <c r="O1860" s="30" t="n">
        <v>6.5</v>
      </c>
      <c r="P1860" s="30"/>
      <c r="Q1860" s="30" t="n">
        <v>2.5</v>
      </c>
      <c r="R1860" s="32" t="n">
        <f aca="false">(O1860-4.6)/1.5</f>
        <v>1.26666666666667</v>
      </c>
      <c r="S1860" s="33" t="s">
        <v>23</v>
      </c>
      <c r="T1860" s="34" t="s">
        <v>24</v>
      </c>
      <c r="U1860" s="39"/>
      <c r="V1860" s="36"/>
      <c r="W1860" s="36"/>
    </row>
    <row r="1861" s="38" customFormat="true" ht="10.2" hidden="false" customHeight="false" outlineLevel="0" collapsed="false">
      <c r="A1861" s="27" t="s">
        <v>1903</v>
      </c>
      <c r="B1861" s="28" t="n">
        <f aca="false">DATE(C1861,D1861,E1861)+TIME(F1861,G1861,H1861)</f>
        <v>38863.0158043982</v>
      </c>
      <c r="C1861" s="29" t="n">
        <v>2006</v>
      </c>
      <c r="D1861" s="29" t="n">
        <v>5</v>
      </c>
      <c r="E1861" s="29" t="n">
        <v>26</v>
      </c>
      <c r="F1861" s="29" t="n">
        <v>0</v>
      </c>
      <c r="G1861" s="29" t="n">
        <v>22</v>
      </c>
      <c r="H1861" s="30" t="n">
        <v>45.5</v>
      </c>
      <c r="I1861" s="30" t="n">
        <v>1.5</v>
      </c>
      <c r="J1861" s="31" t="n">
        <v>60.73</v>
      </c>
      <c r="K1861" s="31" t="n">
        <v>165.98</v>
      </c>
      <c r="L1861" s="31" t="n">
        <v>0.07</v>
      </c>
      <c r="M1861" s="29" t="n">
        <v>14</v>
      </c>
      <c r="N1861" s="29" t="n">
        <v>4</v>
      </c>
      <c r="O1861" s="30" t="n">
        <v>7.5</v>
      </c>
      <c r="P1861" s="30"/>
      <c r="Q1861" s="30" t="n">
        <v>3</v>
      </c>
      <c r="R1861" s="32" t="n">
        <f aca="false">(O1861-4.6)/1.5</f>
        <v>1.93333333333333</v>
      </c>
      <c r="S1861" s="33" t="s">
        <v>23</v>
      </c>
      <c r="T1861" s="34" t="s">
        <v>24</v>
      </c>
      <c r="U1861" s="39"/>
      <c r="V1861" s="36"/>
      <c r="W1861" s="36"/>
    </row>
    <row r="1862" s="38" customFormat="true" ht="10.2" hidden="false" customHeight="false" outlineLevel="0" collapsed="false">
      <c r="A1862" s="27" t="s">
        <v>1904</v>
      </c>
      <c r="B1862" s="28" t="n">
        <f aca="false">DATE(C1862,D1862,E1862)+TIME(F1862,G1862,H1862)</f>
        <v>38863.0304780093</v>
      </c>
      <c r="C1862" s="29" t="n">
        <v>2006</v>
      </c>
      <c r="D1862" s="29" t="n">
        <v>5</v>
      </c>
      <c r="E1862" s="29" t="n">
        <v>26</v>
      </c>
      <c r="F1862" s="29" t="n">
        <v>0</v>
      </c>
      <c r="G1862" s="29" t="n">
        <v>43</v>
      </c>
      <c r="H1862" s="30" t="n">
        <v>53.3</v>
      </c>
      <c r="I1862" s="30" t="n">
        <v>0.4</v>
      </c>
      <c r="J1862" s="31" t="n">
        <v>60.86</v>
      </c>
      <c r="K1862" s="31" t="n">
        <v>166.74</v>
      </c>
      <c r="L1862" s="31" t="n">
        <v>0.1</v>
      </c>
      <c r="M1862" s="29" t="n">
        <v>7</v>
      </c>
      <c r="N1862" s="29" t="n">
        <v>6</v>
      </c>
      <c r="O1862" s="30" t="n">
        <v>8.4</v>
      </c>
      <c r="P1862" s="30"/>
      <c r="Q1862" s="30" t="n">
        <v>3.5</v>
      </c>
      <c r="R1862" s="32" t="n">
        <f aca="false">(O1862-4.6)/1.5</f>
        <v>2.53333333333333</v>
      </c>
      <c r="S1862" s="33" t="s">
        <v>23</v>
      </c>
      <c r="T1862" s="34" t="s">
        <v>24</v>
      </c>
      <c r="U1862" s="39"/>
      <c r="V1862" s="36"/>
      <c r="W1862" s="36"/>
    </row>
    <row r="1863" s="38" customFormat="true" ht="10.2" hidden="false" customHeight="false" outlineLevel="0" collapsed="false">
      <c r="A1863" s="27" t="s">
        <v>1905</v>
      </c>
      <c r="B1863" s="28" t="n">
        <f aca="false">DATE(C1863,D1863,E1863)+TIME(F1863,G1863,H1863)</f>
        <v>38863.1289652778</v>
      </c>
      <c r="C1863" s="29" t="n">
        <v>2006</v>
      </c>
      <c r="D1863" s="29" t="n">
        <v>5</v>
      </c>
      <c r="E1863" s="29" t="n">
        <v>26</v>
      </c>
      <c r="F1863" s="29" t="n">
        <v>3</v>
      </c>
      <c r="G1863" s="29" t="n">
        <v>5</v>
      </c>
      <c r="H1863" s="30" t="n">
        <v>42.6</v>
      </c>
      <c r="I1863" s="30" t="n">
        <v>1.8</v>
      </c>
      <c r="J1863" s="31" t="n">
        <v>60.69</v>
      </c>
      <c r="K1863" s="31" t="n">
        <v>165.86</v>
      </c>
      <c r="L1863" s="31" t="n">
        <v>0.05</v>
      </c>
      <c r="M1863" s="29" t="n">
        <v>18</v>
      </c>
      <c r="N1863" s="29" t="n">
        <v>4</v>
      </c>
      <c r="O1863" s="30" t="n">
        <v>8.3</v>
      </c>
      <c r="P1863" s="30"/>
      <c r="Q1863" s="30" t="n">
        <v>3.4</v>
      </c>
      <c r="R1863" s="32" t="n">
        <f aca="false">(O1863-4.6)/1.5</f>
        <v>2.46666666666667</v>
      </c>
      <c r="S1863" s="33" t="s">
        <v>23</v>
      </c>
      <c r="T1863" s="34" t="s">
        <v>24</v>
      </c>
      <c r="U1863" s="39"/>
      <c r="V1863" s="36"/>
      <c r="W1863" s="36"/>
    </row>
    <row r="1864" s="38" customFormat="true" ht="10.2" hidden="false" customHeight="false" outlineLevel="0" collapsed="false">
      <c r="A1864" s="27" t="s">
        <v>1906</v>
      </c>
      <c r="B1864" s="28" t="n">
        <f aca="false">DATE(C1864,D1864,E1864)+TIME(F1864,G1864,H1864)</f>
        <v>38863.18365625</v>
      </c>
      <c r="C1864" s="29" t="n">
        <v>2006</v>
      </c>
      <c r="D1864" s="29" t="n">
        <v>5</v>
      </c>
      <c r="E1864" s="29" t="n">
        <v>26</v>
      </c>
      <c r="F1864" s="29" t="n">
        <v>4</v>
      </c>
      <c r="G1864" s="29" t="n">
        <v>24</v>
      </c>
      <c r="H1864" s="30" t="n">
        <v>27.9</v>
      </c>
      <c r="I1864" s="30" t="n">
        <v>3.4</v>
      </c>
      <c r="J1864" s="31" t="n">
        <v>60.79</v>
      </c>
      <c r="K1864" s="31" t="n">
        <v>166.06</v>
      </c>
      <c r="L1864" s="31" t="n">
        <v>0.14</v>
      </c>
      <c r="M1864" s="29" t="n">
        <v>22</v>
      </c>
      <c r="N1864" s="29" t="n">
        <v>9</v>
      </c>
      <c r="O1864" s="30" t="n">
        <v>7.6</v>
      </c>
      <c r="P1864" s="30"/>
      <c r="Q1864" s="30" t="n">
        <v>3.1</v>
      </c>
      <c r="R1864" s="32" t="n">
        <f aca="false">(O1864-4.6)/1.5</f>
        <v>2</v>
      </c>
      <c r="S1864" s="33" t="s">
        <v>23</v>
      </c>
      <c r="T1864" s="34" t="s">
        <v>24</v>
      </c>
      <c r="U1864" s="39"/>
      <c r="V1864" s="36"/>
      <c r="W1864" s="36"/>
    </row>
    <row r="1865" s="38" customFormat="true" ht="10.2" hidden="false" customHeight="false" outlineLevel="0" collapsed="false">
      <c r="A1865" s="27" t="s">
        <v>1907</v>
      </c>
      <c r="B1865" s="28" t="n">
        <f aca="false">DATE(C1865,D1865,E1865)+TIME(F1865,G1865,H1865)</f>
        <v>38863.2323043981</v>
      </c>
      <c r="C1865" s="29" t="n">
        <v>2006</v>
      </c>
      <c r="D1865" s="29" t="n">
        <v>5</v>
      </c>
      <c r="E1865" s="29" t="n">
        <v>26</v>
      </c>
      <c r="F1865" s="29" t="n">
        <v>5</v>
      </c>
      <c r="G1865" s="29" t="n">
        <v>34</v>
      </c>
      <c r="H1865" s="30" t="n">
        <v>31.1</v>
      </c>
      <c r="I1865" s="30" t="n">
        <v>1.2</v>
      </c>
      <c r="J1865" s="31" t="n">
        <v>61.37</v>
      </c>
      <c r="K1865" s="31" t="n">
        <v>168.13</v>
      </c>
      <c r="L1865" s="31" t="n">
        <v>0.14</v>
      </c>
      <c r="M1865" s="29" t="n">
        <v>18</v>
      </c>
      <c r="N1865" s="29" t="n">
        <v>10</v>
      </c>
      <c r="O1865" s="30" t="n">
        <v>9.2</v>
      </c>
      <c r="P1865" s="30"/>
      <c r="Q1865" s="30" t="n">
        <v>3.9</v>
      </c>
      <c r="R1865" s="32" t="n">
        <f aca="false">(O1865-4.6)/1.5</f>
        <v>3.06666666666667</v>
      </c>
      <c r="S1865" s="33" t="s">
        <v>23</v>
      </c>
      <c r="T1865" s="34" t="s">
        <v>24</v>
      </c>
      <c r="U1865" s="39"/>
      <c r="V1865" s="36"/>
      <c r="W1865" s="36"/>
    </row>
    <row r="1866" s="38" customFormat="true" ht="10.2" hidden="false" customHeight="false" outlineLevel="0" collapsed="false">
      <c r="A1866" s="27" t="s">
        <v>1908</v>
      </c>
      <c r="B1866" s="28" t="n">
        <f aca="false">DATE(C1866,D1866,E1866)+TIME(F1866,G1866,H1866)</f>
        <v>38863.298568287</v>
      </c>
      <c r="C1866" s="29" t="n">
        <v>2006</v>
      </c>
      <c r="D1866" s="29" t="n">
        <v>5</v>
      </c>
      <c r="E1866" s="29" t="n">
        <v>26</v>
      </c>
      <c r="F1866" s="29" t="n">
        <v>7</v>
      </c>
      <c r="G1866" s="29" t="n">
        <v>9</v>
      </c>
      <c r="H1866" s="30" t="n">
        <v>56.3</v>
      </c>
      <c r="I1866" s="30" t="n">
        <v>1.5</v>
      </c>
      <c r="J1866" s="31" t="n">
        <v>60.83</v>
      </c>
      <c r="K1866" s="31" t="n">
        <v>166</v>
      </c>
      <c r="L1866" s="31" t="n">
        <v>0.11</v>
      </c>
      <c r="M1866" s="29" t="n">
        <v>20</v>
      </c>
      <c r="N1866" s="29" t="n">
        <v>9</v>
      </c>
      <c r="O1866" s="30" t="n">
        <v>8.4</v>
      </c>
      <c r="P1866" s="30"/>
      <c r="Q1866" s="30" t="n">
        <v>3.5</v>
      </c>
      <c r="R1866" s="32" t="n">
        <f aca="false">(O1866-4.6)/1.5</f>
        <v>2.53333333333333</v>
      </c>
      <c r="S1866" s="33" t="s">
        <v>23</v>
      </c>
      <c r="T1866" s="34" t="s">
        <v>24</v>
      </c>
      <c r="U1866" s="39"/>
      <c r="V1866" s="36"/>
      <c r="W1866" s="36"/>
    </row>
    <row r="1867" s="38" customFormat="true" ht="10.2" hidden="false" customHeight="false" outlineLevel="0" collapsed="false">
      <c r="A1867" s="27" t="s">
        <v>1909</v>
      </c>
      <c r="B1867" s="28" t="n">
        <f aca="false">DATE(C1867,D1867,E1867)+TIME(F1867,G1867,H1867)</f>
        <v>38863.3086909722</v>
      </c>
      <c r="C1867" s="29" t="n">
        <v>2006</v>
      </c>
      <c r="D1867" s="29" t="n">
        <v>5</v>
      </c>
      <c r="E1867" s="29" t="n">
        <v>26</v>
      </c>
      <c r="F1867" s="29" t="n">
        <v>7</v>
      </c>
      <c r="G1867" s="29" t="n">
        <v>24</v>
      </c>
      <c r="H1867" s="30" t="n">
        <v>30.9</v>
      </c>
      <c r="I1867" s="30" t="n">
        <v>0.5</v>
      </c>
      <c r="J1867" s="31" t="n">
        <v>60.75</v>
      </c>
      <c r="K1867" s="31" t="n">
        <v>166.03</v>
      </c>
      <c r="L1867" s="31" t="n">
        <v>0.08</v>
      </c>
      <c r="M1867" s="29" t="n">
        <v>10</v>
      </c>
      <c r="N1867" s="29" t="n">
        <v>4</v>
      </c>
      <c r="O1867" s="30" t="n">
        <v>7.6</v>
      </c>
      <c r="P1867" s="30"/>
      <c r="Q1867" s="30" t="n">
        <v>3.1</v>
      </c>
      <c r="R1867" s="32" t="n">
        <f aca="false">(O1867-4.6)/1.5</f>
        <v>2</v>
      </c>
      <c r="S1867" s="33" t="s">
        <v>23</v>
      </c>
      <c r="T1867" s="34" t="s">
        <v>24</v>
      </c>
      <c r="U1867" s="39"/>
      <c r="V1867" s="36"/>
      <c r="W1867" s="36"/>
    </row>
    <row r="1868" s="38" customFormat="true" ht="10.2" hidden="false" customHeight="false" outlineLevel="0" collapsed="false">
      <c r="A1868" s="27" t="s">
        <v>1910</v>
      </c>
      <c r="B1868" s="28" t="n">
        <f aca="false">DATE(C1868,D1868,E1868)+TIME(F1868,G1868,H1868)</f>
        <v>38863.3268645833</v>
      </c>
      <c r="C1868" s="29" t="n">
        <v>2006</v>
      </c>
      <c r="D1868" s="29" t="n">
        <v>5</v>
      </c>
      <c r="E1868" s="29" t="n">
        <v>26</v>
      </c>
      <c r="F1868" s="29" t="n">
        <v>7</v>
      </c>
      <c r="G1868" s="29" t="n">
        <v>50</v>
      </c>
      <c r="H1868" s="30" t="n">
        <v>41.1</v>
      </c>
      <c r="I1868" s="30" t="n">
        <v>0.2</v>
      </c>
      <c r="J1868" s="31" t="n">
        <v>60.84</v>
      </c>
      <c r="K1868" s="31" t="n">
        <v>166.28</v>
      </c>
      <c r="L1868" s="31" t="n">
        <v>0.45</v>
      </c>
      <c r="M1868" s="29" t="n">
        <v>10</v>
      </c>
      <c r="N1868" s="29" t="n">
        <v>12</v>
      </c>
      <c r="O1868" s="30" t="n">
        <v>6.1</v>
      </c>
      <c r="P1868" s="30"/>
      <c r="Q1868" s="30" t="n">
        <v>2.3</v>
      </c>
      <c r="R1868" s="32" t="n">
        <f aca="false">(O1868-4.6)/1.5</f>
        <v>1</v>
      </c>
      <c r="S1868" s="33" t="s">
        <v>23</v>
      </c>
      <c r="T1868" s="34" t="s">
        <v>24</v>
      </c>
      <c r="U1868" s="39"/>
      <c r="V1868" s="36"/>
      <c r="W1868" s="36"/>
    </row>
    <row r="1869" s="38" customFormat="true" ht="10.2" hidden="false" customHeight="false" outlineLevel="0" collapsed="false">
      <c r="A1869" s="27" t="s">
        <v>1911</v>
      </c>
      <c r="B1869" s="28" t="n">
        <f aca="false">DATE(C1869,D1869,E1869)+TIME(F1869,G1869,H1869)</f>
        <v>38863.4796041667</v>
      </c>
      <c r="C1869" s="29" t="n">
        <v>2006</v>
      </c>
      <c r="D1869" s="29" t="n">
        <v>5</v>
      </c>
      <c r="E1869" s="29" t="n">
        <v>26</v>
      </c>
      <c r="F1869" s="29" t="n">
        <v>11</v>
      </c>
      <c r="G1869" s="29" t="n">
        <v>30</v>
      </c>
      <c r="H1869" s="30" t="n">
        <v>37.8</v>
      </c>
      <c r="I1869" s="30" t="n">
        <v>1.5</v>
      </c>
      <c r="J1869" s="31" t="n">
        <v>60.72</v>
      </c>
      <c r="K1869" s="31" t="n">
        <v>166.16</v>
      </c>
      <c r="L1869" s="31" t="n">
        <v>0.19</v>
      </c>
      <c r="M1869" s="29" t="n">
        <v>17</v>
      </c>
      <c r="N1869" s="29" t="n">
        <v>7</v>
      </c>
      <c r="O1869" s="30" t="n">
        <v>6.8</v>
      </c>
      <c r="P1869" s="30"/>
      <c r="Q1869" s="30" t="n">
        <v>2.7</v>
      </c>
      <c r="R1869" s="32" t="n">
        <f aca="false">(O1869-4.6)/1.5</f>
        <v>1.46666666666667</v>
      </c>
      <c r="S1869" s="33" t="s">
        <v>23</v>
      </c>
      <c r="T1869" s="34" t="s">
        <v>24</v>
      </c>
      <c r="U1869" s="39"/>
      <c r="V1869" s="36"/>
      <c r="W1869" s="36"/>
    </row>
    <row r="1870" s="38" customFormat="true" ht="10.2" hidden="false" customHeight="false" outlineLevel="0" collapsed="false">
      <c r="A1870" s="27" t="s">
        <v>1912</v>
      </c>
      <c r="B1870" s="28" t="n">
        <f aca="false">DATE(C1870,D1870,E1870)+TIME(F1870,G1870,H1870)</f>
        <v>38863.4901030093</v>
      </c>
      <c r="C1870" s="29" t="n">
        <v>2006</v>
      </c>
      <c r="D1870" s="29" t="n">
        <v>5</v>
      </c>
      <c r="E1870" s="29" t="n">
        <v>26</v>
      </c>
      <c r="F1870" s="29" t="n">
        <v>11</v>
      </c>
      <c r="G1870" s="29" t="n">
        <v>45</v>
      </c>
      <c r="H1870" s="30" t="n">
        <v>44.9</v>
      </c>
      <c r="I1870" s="30" t="n">
        <v>1.7</v>
      </c>
      <c r="J1870" s="31" t="n">
        <v>60.69</v>
      </c>
      <c r="K1870" s="31" t="n">
        <v>165.96</v>
      </c>
      <c r="L1870" s="31" t="n">
        <v>0.11</v>
      </c>
      <c r="M1870" s="29" t="n">
        <v>20</v>
      </c>
      <c r="N1870" s="29" t="n">
        <v>9</v>
      </c>
      <c r="O1870" s="30" t="n">
        <v>6.4</v>
      </c>
      <c r="P1870" s="30"/>
      <c r="Q1870" s="30" t="n">
        <v>2.5</v>
      </c>
      <c r="R1870" s="32" t="n">
        <f aca="false">(O1870-4.6)/1.5</f>
        <v>1.2</v>
      </c>
      <c r="S1870" s="33" t="s">
        <v>23</v>
      </c>
      <c r="T1870" s="34" t="s">
        <v>24</v>
      </c>
      <c r="U1870" s="39"/>
      <c r="V1870" s="36"/>
      <c r="W1870" s="36"/>
    </row>
    <row r="1871" s="38" customFormat="true" ht="10.2" hidden="false" customHeight="false" outlineLevel="0" collapsed="false">
      <c r="A1871" s="27" t="s">
        <v>1913</v>
      </c>
      <c r="B1871" s="28" t="n">
        <f aca="false">DATE(C1871,D1871,E1871)+TIME(F1871,G1871,H1871)</f>
        <v>38863.4994768519</v>
      </c>
      <c r="C1871" s="29" t="n">
        <v>2006</v>
      </c>
      <c r="D1871" s="29" t="n">
        <v>5</v>
      </c>
      <c r="E1871" s="29" t="n">
        <v>26</v>
      </c>
      <c r="F1871" s="29" t="n">
        <v>11</v>
      </c>
      <c r="G1871" s="29" t="n">
        <v>59</v>
      </c>
      <c r="H1871" s="30" t="n">
        <v>14.8</v>
      </c>
      <c r="I1871" s="30" t="n">
        <v>1.6</v>
      </c>
      <c r="J1871" s="31" t="n">
        <v>60.68</v>
      </c>
      <c r="K1871" s="31" t="n">
        <v>165.99</v>
      </c>
      <c r="L1871" s="31" t="n">
        <v>0.12</v>
      </c>
      <c r="M1871" s="29" t="n">
        <v>30</v>
      </c>
      <c r="N1871" s="29" t="n">
        <v>9</v>
      </c>
      <c r="O1871" s="30" t="n">
        <v>7.2</v>
      </c>
      <c r="P1871" s="30"/>
      <c r="Q1871" s="30" t="n">
        <v>2.9</v>
      </c>
      <c r="R1871" s="32" t="n">
        <f aca="false">(O1871-4.6)/1.5</f>
        <v>1.73333333333333</v>
      </c>
      <c r="S1871" s="33" t="s">
        <v>23</v>
      </c>
      <c r="T1871" s="34" t="s">
        <v>24</v>
      </c>
      <c r="U1871" s="39"/>
      <c r="V1871" s="36"/>
      <c r="W1871" s="36"/>
    </row>
    <row r="1872" s="38" customFormat="true" ht="10.2" hidden="false" customHeight="false" outlineLevel="0" collapsed="false">
      <c r="A1872" s="27" t="s">
        <v>1914</v>
      </c>
      <c r="B1872" s="28" t="n">
        <f aca="false">DATE(C1872,D1872,E1872)+TIME(F1872,G1872,H1872)</f>
        <v>38863.5198402778</v>
      </c>
      <c r="C1872" s="29" t="n">
        <v>2006</v>
      </c>
      <c r="D1872" s="29" t="n">
        <v>5</v>
      </c>
      <c r="E1872" s="29" t="n">
        <v>26</v>
      </c>
      <c r="F1872" s="29" t="n">
        <v>12</v>
      </c>
      <c r="G1872" s="29" t="n">
        <v>28</v>
      </c>
      <c r="H1872" s="30" t="n">
        <v>34.2</v>
      </c>
      <c r="I1872" s="30" t="n">
        <v>1</v>
      </c>
      <c r="J1872" s="31" t="n">
        <v>60.82</v>
      </c>
      <c r="K1872" s="31" t="n">
        <v>165.93</v>
      </c>
      <c r="L1872" s="31" t="n">
        <v>0.07</v>
      </c>
      <c r="M1872" s="29" t="n">
        <v>17</v>
      </c>
      <c r="N1872" s="29" t="n">
        <v>4</v>
      </c>
      <c r="O1872" s="30" t="n">
        <v>6.4</v>
      </c>
      <c r="P1872" s="30"/>
      <c r="Q1872" s="30" t="n">
        <v>2.5</v>
      </c>
      <c r="R1872" s="32" t="n">
        <f aca="false">(O1872-4.6)/1.5</f>
        <v>1.2</v>
      </c>
      <c r="S1872" s="33" t="s">
        <v>23</v>
      </c>
      <c r="T1872" s="34" t="s">
        <v>24</v>
      </c>
      <c r="U1872" s="39"/>
      <c r="V1872" s="36"/>
      <c r="W1872" s="36"/>
    </row>
    <row r="1873" s="38" customFormat="true" ht="10.2" hidden="false" customHeight="false" outlineLevel="0" collapsed="false">
      <c r="A1873" s="27" t="s">
        <v>1915</v>
      </c>
      <c r="B1873" s="28" t="n">
        <f aca="false">DATE(C1873,D1873,E1873)+TIME(F1873,G1873,H1873)</f>
        <v>38863.5292939815</v>
      </c>
      <c r="C1873" s="29" t="n">
        <v>2006</v>
      </c>
      <c r="D1873" s="29" t="n">
        <v>5</v>
      </c>
      <c r="E1873" s="29" t="n">
        <v>26</v>
      </c>
      <c r="F1873" s="29" t="n">
        <v>12</v>
      </c>
      <c r="G1873" s="29" t="n">
        <v>42</v>
      </c>
      <c r="H1873" s="30" t="n">
        <v>11</v>
      </c>
      <c r="I1873" s="30" t="n">
        <v>1.1</v>
      </c>
      <c r="J1873" s="31" t="n">
        <v>60.74</v>
      </c>
      <c r="K1873" s="31" t="n">
        <v>166.19</v>
      </c>
      <c r="L1873" s="31" t="n">
        <v>0.22</v>
      </c>
      <c r="M1873" s="29" t="n">
        <v>20</v>
      </c>
      <c r="N1873" s="29" t="n">
        <v>8</v>
      </c>
      <c r="O1873" s="30" t="n">
        <v>4.6</v>
      </c>
      <c r="P1873" s="30"/>
      <c r="Q1873" s="30" t="n">
        <v>1.6</v>
      </c>
      <c r="R1873" s="32" t="n">
        <f aca="false">(O1873-4.6)/1.5</f>
        <v>0</v>
      </c>
      <c r="S1873" s="33" t="s">
        <v>23</v>
      </c>
      <c r="T1873" s="34" t="s">
        <v>24</v>
      </c>
      <c r="U1873" s="39"/>
      <c r="V1873" s="36"/>
      <c r="W1873" s="36"/>
    </row>
    <row r="1874" s="38" customFormat="true" ht="10.2" hidden="false" customHeight="false" outlineLevel="0" collapsed="false">
      <c r="A1874" s="27" t="s">
        <v>1916</v>
      </c>
      <c r="B1874" s="28" t="n">
        <f aca="false">DATE(C1874,D1874,E1874)+TIME(F1874,G1874,H1874)</f>
        <v>38863.5690150463</v>
      </c>
      <c r="C1874" s="29" t="n">
        <v>2006</v>
      </c>
      <c r="D1874" s="29" t="n">
        <v>5</v>
      </c>
      <c r="E1874" s="29" t="n">
        <v>26</v>
      </c>
      <c r="F1874" s="29" t="n">
        <v>13</v>
      </c>
      <c r="G1874" s="29" t="n">
        <v>39</v>
      </c>
      <c r="H1874" s="30" t="n">
        <v>22.9</v>
      </c>
      <c r="I1874" s="30" t="n">
        <v>2.8</v>
      </c>
      <c r="J1874" s="31" t="n">
        <v>60.65</v>
      </c>
      <c r="K1874" s="31" t="n">
        <v>166.1</v>
      </c>
      <c r="L1874" s="31" t="n">
        <v>0.12</v>
      </c>
      <c r="M1874" s="29" t="n">
        <v>23</v>
      </c>
      <c r="N1874" s="29" t="n">
        <v>7</v>
      </c>
      <c r="O1874" s="30" t="n">
        <v>6.3</v>
      </c>
      <c r="P1874" s="30"/>
      <c r="Q1874" s="30" t="n">
        <v>2.4</v>
      </c>
      <c r="R1874" s="32" t="n">
        <f aca="false">(O1874-4.6)/1.5</f>
        <v>1.13333333333333</v>
      </c>
      <c r="S1874" s="33" t="s">
        <v>23</v>
      </c>
      <c r="T1874" s="34" t="s">
        <v>24</v>
      </c>
      <c r="U1874" s="39"/>
      <c r="V1874" s="36"/>
      <c r="W1874" s="36"/>
    </row>
    <row r="1875" s="38" customFormat="true" ht="10.2" hidden="false" customHeight="false" outlineLevel="0" collapsed="false">
      <c r="A1875" s="27" t="s">
        <v>1917</v>
      </c>
      <c r="B1875" s="28" t="n">
        <f aca="false">DATE(C1875,D1875,E1875)+TIME(F1875,G1875,H1875)</f>
        <v>38863.5780856482</v>
      </c>
      <c r="C1875" s="29" t="n">
        <v>2006</v>
      </c>
      <c r="D1875" s="29" t="n">
        <v>5</v>
      </c>
      <c r="E1875" s="29" t="n">
        <v>26</v>
      </c>
      <c r="F1875" s="29" t="n">
        <v>13</v>
      </c>
      <c r="G1875" s="29" t="n">
        <v>52</v>
      </c>
      <c r="H1875" s="30" t="n">
        <v>26.6</v>
      </c>
      <c r="I1875" s="30" t="n">
        <v>1</v>
      </c>
      <c r="J1875" s="31" t="n">
        <v>60.75</v>
      </c>
      <c r="K1875" s="31" t="n">
        <v>166.02</v>
      </c>
      <c r="L1875" s="31" t="n">
        <v>0.08</v>
      </c>
      <c r="M1875" s="29" t="n">
        <v>20</v>
      </c>
      <c r="N1875" s="29" t="n">
        <v>4</v>
      </c>
      <c r="O1875" s="30" t="n">
        <v>7.7</v>
      </c>
      <c r="P1875" s="30"/>
      <c r="Q1875" s="30" t="n">
        <v>3.1</v>
      </c>
      <c r="R1875" s="32" t="n">
        <f aca="false">(O1875-4.6)/1.5</f>
        <v>2.06666666666667</v>
      </c>
      <c r="S1875" s="33" t="s">
        <v>23</v>
      </c>
      <c r="T1875" s="34" t="s">
        <v>24</v>
      </c>
      <c r="U1875" s="39"/>
      <c r="V1875" s="36"/>
      <c r="W1875" s="36"/>
    </row>
    <row r="1876" s="38" customFormat="true" ht="10.2" hidden="false" customHeight="false" outlineLevel="0" collapsed="false">
      <c r="A1876" s="27" t="s">
        <v>1918</v>
      </c>
      <c r="B1876" s="28" t="n">
        <f aca="false">DATE(C1876,D1876,E1876)+TIME(F1876,G1876,H1876)</f>
        <v>38863.589244213</v>
      </c>
      <c r="C1876" s="29" t="n">
        <v>2006</v>
      </c>
      <c r="D1876" s="29" t="n">
        <v>5</v>
      </c>
      <c r="E1876" s="29" t="n">
        <v>26</v>
      </c>
      <c r="F1876" s="29" t="n">
        <v>14</v>
      </c>
      <c r="G1876" s="29" t="n">
        <v>8</v>
      </c>
      <c r="H1876" s="30" t="n">
        <v>30.7</v>
      </c>
      <c r="I1876" s="30" t="n">
        <v>5.1</v>
      </c>
      <c r="J1876" s="31" t="n">
        <v>60.77</v>
      </c>
      <c r="K1876" s="31" t="n">
        <v>166.12</v>
      </c>
      <c r="L1876" s="31" t="n">
        <v>0.13</v>
      </c>
      <c r="M1876" s="29" t="n">
        <v>26</v>
      </c>
      <c r="N1876" s="29" t="n">
        <v>8</v>
      </c>
      <c r="O1876" s="30" t="n">
        <v>7.6</v>
      </c>
      <c r="P1876" s="30"/>
      <c r="Q1876" s="30" t="n">
        <v>3.1</v>
      </c>
      <c r="R1876" s="32" t="n">
        <f aca="false">(O1876-4.6)/1.5</f>
        <v>2</v>
      </c>
      <c r="S1876" s="33" t="s">
        <v>23</v>
      </c>
      <c r="T1876" s="34" t="s">
        <v>24</v>
      </c>
      <c r="U1876" s="39"/>
      <c r="V1876" s="36"/>
      <c r="W1876" s="36"/>
    </row>
    <row r="1877" s="38" customFormat="true" ht="10.2" hidden="false" customHeight="false" outlineLevel="0" collapsed="false">
      <c r="A1877" s="27" t="s">
        <v>1919</v>
      </c>
      <c r="B1877" s="28" t="n">
        <f aca="false">DATE(C1877,D1877,E1877)+TIME(F1877,G1877,H1877)</f>
        <v>38863.6181782407</v>
      </c>
      <c r="C1877" s="29" t="n">
        <v>2006</v>
      </c>
      <c r="D1877" s="29" t="n">
        <v>5</v>
      </c>
      <c r="E1877" s="29" t="n">
        <v>26</v>
      </c>
      <c r="F1877" s="29" t="n">
        <v>14</v>
      </c>
      <c r="G1877" s="29" t="n">
        <v>50</v>
      </c>
      <c r="H1877" s="30" t="n">
        <v>10.6</v>
      </c>
      <c r="I1877" s="30" t="n">
        <v>1.3</v>
      </c>
      <c r="J1877" s="31" t="n">
        <v>60.83</v>
      </c>
      <c r="K1877" s="31" t="n">
        <v>166.04</v>
      </c>
      <c r="L1877" s="31" t="n">
        <v>0.11</v>
      </c>
      <c r="M1877" s="29" t="n">
        <v>18</v>
      </c>
      <c r="N1877" s="29" t="n">
        <v>4</v>
      </c>
      <c r="O1877" s="30" t="n">
        <v>5.6</v>
      </c>
      <c r="P1877" s="30"/>
      <c r="Q1877" s="30" t="n">
        <v>2.1</v>
      </c>
      <c r="R1877" s="32" t="n">
        <f aca="false">(O1877-4.6)/1.5</f>
        <v>0.666666666666667</v>
      </c>
      <c r="S1877" s="33" t="s">
        <v>23</v>
      </c>
      <c r="T1877" s="34" t="s">
        <v>24</v>
      </c>
      <c r="U1877" s="39"/>
      <c r="V1877" s="36"/>
      <c r="W1877" s="36"/>
    </row>
    <row r="1878" s="38" customFormat="true" ht="10.2" hidden="false" customHeight="false" outlineLevel="0" collapsed="false">
      <c r="A1878" s="27" t="s">
        <v>1920</v>
      </c>
      <c r="B1878" s="28" t="n">
        <f aca="false">DATE(C1878,D1878,E1878)+TIME(F1878,G1878,H1878)</f>
        <v>38863.6258414352</v>
      </c>
      <c r="C1878" s="29" t="n">
        <v>2006</v>
      </c>
      <c r="D1878" s="29" t="n">
        <v>5</v>
      </c>
      <c r="E1878" s="29" t="n">
        <v>26</v>
      </c>
      <c r="F1878" s="29" t="n">
        <v>15</v>
      </c>
      <c r="G1878" s="29" t="n">
        <v>1</v>
      </c>
      <c r="H1878" s="30" t="n">
        <v>12.7</v>
      </c>
      <c r="I1878" s="30" t="n">
        <v>1.4</v>
      </c>
      <c r="J1878" s="31" t="n">
        <v>60.67</v>
      </c>
      <c r="K1878" s="31" t="n">
        <v>166.24</v>
      </c>
      <c r="L1878" s="31" t="n">
        <v>0.23</v>
      </c>
      <c r="M1878" s="29" t="n">
        <v>19</v>
      </c>
      <c r="N1878" s="29" t="n">
        <v>9</v>
      </c>
      <c r="O1878" s="30" t="n">
        <v>6.4</v>
      </c>
      <c r="P1878" s="30"/>
      <c r="Q1878" s="30" t="n">
        <v>2.5</v>
      </c>
      <c r="R1878" s="32" t="n">
        <f aca="false">(O1878-4.6)/1.5</f>
        <v>1.2</v>
      </c>
      <c r="S1878" s="33" t="s">
        <v>23</v>
      </c>
      <c r="T1878" s="34" t="s">
        <v>24</v>
      </c>
      <c r="U1878" s="39"/>
      <c r="V1878" s="36"/>
      <c r="W1878" s="36"/>
    </row>
    <row r="1879" s="38" customFormat="true" ht="10.2" hidden="false" customHeight="false" outlineLevel="0" collapsed="false">
      <c r="A1879" s="27" t="s">
        <v>1921</v>
      </c>
      <c r="B1879" s="28" t="n">
        <f aca="false">DATE(C1879,D1879,E1879)+TIME(F1879,G1879,H1879)</f>
        <v>38863.6405520833</v>
      </c>
      <c r="C1879" s="29" t="n">
        <v>2006</v>
      </c>
      <c r="D1879" s="29" t="n">
        <v>5</v>
      </c>
      <c r="E1879" s="29" t="n">
        <v>26</v>
      </c>
      <c r="F1879" s="29" t="n">
        <v>15</v>
      </c>
      <c r="G1879" s="29" t="n">
        <v>22</v>
      </c>
      <c r="H1879" s="30" t="n">
        <v>23.7</v>
      </c>
      <c r="I1879" s="30" t="n">
        <v>0.9</v>
      </c>
      <c r="J1879" s="31" t="n">
        <v>60.79</v>
      </c>
      <c r="K1879" s="31" t="n">
        <v>166.55</v>
      </c>
      <c r="L1879" s="31" t="n">
        <v>0.07</v>
      </c>
      <c r="M1879" s="29" t="n">
        <v>22</v>
      </c>
      <c r="N1879" s="29" t="n">
        <v>6</v>
      </c>
      <c r="O1879" s="30" t="n">
        <v>6.6</v>
      </c>
      <c r="P1879" s="30"/>
      <c r="Q1879" s="30" t="n">
        <v>2.6</v>
      </c>
      <c r="R1879" s="32" t="n">
        <f aca="false">(O1879-4.6)/1.5</f>
        <v>1.33333333333333</v>
      </c>
      <c r="S1879" s="33" t="s">
        <v>23</v>
      </c>
      <c r="T1879" s="34" t="s">
        <v>24</v>
      </c>
      <c r="U1879" s="39"/>
      <c r="V1879" s="36"/>
      <c r="W1879" s="36"/>
    </row>
    <row r="1880" s="38" customFormat="true" ht="10.2" hidden="false" customHeight="false" outlineLevel="0" collapsed="false">
      <c r="A1880" s="27" t="s">
        <v>1922</v>
      </c>
      <c r="B1880" s="28" t="n">
        <f aca="false">DATE(C1880,D1880,E1880)+TIME(F1880,G1880,H1880)</f>
        <v>38863.6596331019</v>
      </c>
      <c r="C1880" s="29" t="n">
        <v>2006</v>
      </c>
      <c r="D1880" s="29" t="n">
        <v>5</v>
      </c>
      <c r="E1880" s="29" t="n">
        <v>26</v>
      </c>
      <c r="F1880" s="29" t="n">
        <v>15</v>
      </c>
      <c r="G1880" s="29" t="n">
        <v>49</v>
      </c>
      <c r="H1880" s="30" t="n">
        <v>52.3</v>
      </c>
      <c r="I1880" s="30" t="n">
        <v>1.2</v>
      </c>
      <c r="J1880" s="31" t="n">
        <v>60.68</v>
      </c>
      <c r="K1880" s="31" t="n">
        <v>165.79</v>
      </c>
      <c r="L1880" s="31" t="n">
        <v>0.05</v>
      </c>
      <c r="M1880" s="29" t="n">
        <v>19</v>
      </c>
      <c r="N1880" s="29" t="n">
        <v>4</v>
      </c>
      <c r="O1880" s="30" t="n">
        <v>7.7</v>
      </c>
      <c r="P1880" s="30"/>
      <c r="Q1880" s="30" t="n">
        <v>3.1</v>
      </c>
      <c r="R1880" s="32" t="n">
        <f aca="false">(O1880-4.6)/1.5</f>
        <v>2.06666666666667</v>
      </c>
      <c r="S1880" s="33" t="s">
        <v>23</v>
      </c>
      <c r="T1880" s="34" t="s">
        <v>24</v>
      </c>
      <c r="U1880" s="39"/>
      <c r="V1880" s="36"/>
      <c r="W1880" s="36"/>
    </row>
    <row r="1881" s="38" customFormat="true" ht="10.2" hidden="false" customHeight="false" outlineLevel="0" collapsed="false">
      <c r="A1881" s="27" t="s">
        <v>1923</v>
      </c>
      <c r="B1881" s="28" t="n">
        <f aca="false">DATE(C1881,D1881,E1881)+TIME(F1881,G1881,H1881)</f>
        <v>38863.6630752315</v>
      </c>
      <c r="C1881" s="29" t="n">
        <v>2006</v>
      </c>
      <c r="D1881" s="29" t="n">
        <v>5</v>
      </c>
      <c r="E1881" s="29" t="n">
        <v>26</v>
      </c>
      <c r="F1881" s="29" t="n">
        <v>15</v>
      </c>
      <c r="G1881" s="29" t="n">
        <v>54</v>
      </c>
      <c r="H1881" s="30" t="n">
        <v>49.7</v>
      </c>
      <c r="I1881" s="30" t="n">
        <v>0.3</v>
      </c>
      <c r="J1881" s="31" t="n">
        <v>60.73</v>
      </c>
      <c r="K1881" s="31" t="n">
        <v>165.8</v>
      </c>
      <c r="L1881" s="31" t="n">
        <v>0.04</v>
      </c>
      <c r="M1881" s="29" t="n">
        <v>8</v>
      </c>
      <c r="N1881" s="29" t="n">
        <v>3</v>
      </c>
      <c r="O1881" s="30" t="n">
        <v>9.4</v>
      </c>
      <c r="P1881" s="30"/>
      <c r="Q1881" s="30" t="n">
        <v>4</v>
      </c>
      <c r="R1881" s="32" t="n">
        <f aca="false">(O1881-4.6)/1.5</f>
        <v>3.2</v>
      </c>
      <c r="S1881" s="33" t="s">
        <v>23</v>
      </c>
      <c r="T1881" s="34" t="s">
        <v>24</v>
      </c>
      <c r="U1881" s="39"/>
      <c r="V1881" s="36"/>
      <c r="W1881" s="36"/>
    </row>
    <row r="1882" s="38" customFormat="true" ht="10.2" hidden="false" customHeight="false" outlineLevel="0" collapsed="false">
      <c r="A1882" s="27" t="s">
        <v>1924</v>
      </c>
      <c r="B1882" s="28" t="n">
        <f aca="false">DATE(C1882,D1882,E1882)+TIME(F1882,G1882,H1882)</f>
        <v>38863.6746435185</v>
      </c>
      <c r="C1882" s="29" t="n">
        <v>2006</v>
      </c>
      <c r="D1882" s="29" t="n">
        <v>5</v>
      </c>
      <c r="E1882" s="29" t="n">
        <v>26</v>
      </c>
      <c r="F1882" s="29" t="n">
        <v>16</v>
      </c>
      <c r="G1882" s="29" t="n">
        <v>11</v>
      </c>
      <c r="H1882" s="30" t="n">
        <v>29.2</v>
      </c>
      <c r="I1882" s="30" t="n">
        <v>0.8</v>
      </c>
      <c r="J1882" s="31" t="n">
        <v>60.72</v>
      </c>
      <c r="K1882" s="31" t="n">
        <v>166.21</v>
      </c>
      <c r="L1882" s="31" t="n">
        <v>0.89</v>
      </c>
      <c r="M1882" s="29" t="n">
        <v>8</v>
      </c>
      <c r="N1882" s="29" t="n">
        <v>49</v>
      </c>
      <c r="O1882" s="30" t="n">
        <v>5</v>
      </c>
      <c r="P1882" s="30"/>
      <c r="Q1882" s="30" t="n">
        <v>1.8</v>
      </c>
      <c r="R1882" s="32" t="n">
        <f aca="false">(O1882-4.6)/1.5</f>
        <v>0.266666666666667</v>
      </c>
      <c r="S1882" s="33" t="s">
        <v>23</v>
      </c>
      <c r="T1882" s="34" t="s">
        <v>24</v>
      </c>
      <c r="U1882" s="39"/>
      <c r="V1882" s="36"/>
      <c r="W1882" s="36"/>
    </row>
    <row r="1883" s="38" customFormat="true" ht="10.2" hidden="false" customHeight="false" outlineLevel="0" collapsed="false">
      <c r="A1883" s="27" t="s">
        <v>1925</v>
      </c>
      <c r="B1883" s="28" t="n">
        <f aca="false">DATE(C1883,D1883,E1883)+TIME(F1883,G1883,H1883)</f>
        <v>38863.6837465278</v>
      </c>
      <c r="C1883" s="29" t="n">
        <v>2006</v>
      </c>
      <c r="D1883" s="29" t="n">
        <v>5</v>
      </c>
      <c r="E1883" s="29" t="n">
        <v>26</v>
      </c>
      <c r="F1883" s="29" t="n">
        <v>16</v>
      </c>
      <c r="G1883" s="29" t="n">
        <v>24</v>
      </c>
      <c r="H1883" s="30" t="n">
        <v>35.7</v>
      </c>
      <c r="I1883" s="30" t="n">
        <v>0.6</v>
      </c>
      <c r="J1883" s="31" t="n">
        <v>60.79</v>
      </c>
      <c r="K1883" s="31" t="n">
        <v>166.5</v>
      </c>
      <c r="L1883" s="31" t="n">
        <v>0.14</v>
      </c>
      <c r="M1883" s="29" t="n">
        <v>16</v>
      </c>
      <c r="N1883" s="29" t="n">
        <v>7</v>
      </c>
      <c r="O1883" s="30" t="n">
        <v>6.1</v>
      </c>
      <c r="P1883" s="30"/>
      <c r="Q1883" s="30" t="n">
        <v>2.3</v>
      </c>
      <c r="R1883" s="32" t="n">
        <f aca="false">(O1883-4.6)/1.5</f>
        <v>1</v>
      </c>
      <c r="S1883" s="33" t="s">
        <v>23</v>
      </c>
      <c r="T1883" s="34" t="s">
        <v>24</v>
      </c>
      <c r="U1883" s="39"/>
      <c r="V1883" s="36"/>
      <c r="W1883" s="36"/>
    </row>
    <row r="1884" s="38" customFormat="true" ht="10.2" hidden="false" customHeight="false" outlineLevel="0" collapsed="false">
      <c r="A1884" s="27" t="s">
        <v>1926</v>
      </c>
      <c r="B1884" s="28" t="n">
        <f aca="false">DATE(C1884,D1884,E1884)+TIME(F1884,G1884,H1884)</f>
        <v>38863.6858599537</v>
      </c>
      <c r="C1884" s="29" t="n">
        <v>2006</v>
      </c>
      <c r="D1884" s="29" t="n">
        <v>5</v>
      </c>
      <c r="E1884" s="29" t="n">
        <v>26</v>
      </c>
      <c r="F1884" s="29" t="n">
        <v>16</v>
      </c>
      <c r="G1884" s="29" t="n">
        <v>27</v>
      </c>
      <c r="H1884" s="30" t="n">
        <v>38.3</v>
      </c>
      <c r="I1884" s="30" t="n">
        <v>0.4</v>
      </c>
      <c r="J1884" s="31" t="n">
        <v>60.86</v>
      </c>
      <c r="K1884" s="31" t="n">
        <v>165.97</v>
      </c>
      <c r="L1884" s="31" t="n">
        <v>0.09</v>
      </c>
      <c r="M1884" s="29" t="n">
        <v>9</v>
      </c>
      <c r="N1884" s="29" t="n">
        <v>4</v>
      </c>
      <c r="O1884" s="30" t="n">
        <v>5.6</v>
      </c>
      <c r="P1884" s="30"/>
      <c r="Q1884" s="30" t="n">
        <v>2.1</v>
      </c>
      <c r="R1884" s="32" t="n">
        <f aca="false">(O1884-4.6)/1.5</f>
        <v>0.666666666666667</v>
      </c>
      <c r="S1884" s="33" t="s">
        <v>23</v>
      </c>
      <c r="T1884" s="34" t="s">
        <v>24</v>
      </c>
      <c r="U1884" s="39"/>
      <c r="V1884" s="36"/>
      <c r="W1884" s="36"/>
    </row>
    <row r="1885" s="38" customFormat="true" ht="10.2" hidden="false" customHeight="false" outlineLevel="0" collapsed="false">
      <c r="A1885" s="27" t="s">
        <v>1927</v>
      </c>
      <c r="B1885" s="28" t="n">
        <f aca="false">DATE(C1885,D1885,E1885)+TIME(F1885,G1885,H1885)</f>
        <v>38863.6982048611</v>
      </c>
      <c r="C1885" s="29" t="n">
        <v>2006</v>
      </c>
      <c r="D1885" s="29" t="n">
        <v>5</v>
      </c>
      <c r="E1885" s="29" t="n">
        <v>26</v>
      </c>
      <c r="F1885" s="29" t="n">
        <v>16</v>
      </c>
      <c r="G1885" s="29" t="n">
        <v>45</v>
      </c>
      <c r="H1885" s="30" t="n">
        <v>24.9</v>
      </c>
      <c r="I1885" s="30" t="n">
        <v>0.5</v>
      </c>
      <c r="J1885" s="31" t="n">
        <v>60.84</v>
      </c>
      <c r="K1885" s="31" t="n">
        <v>165.94</v>
      </c>
      <c r="L1885" s="31" t="n">
        <v>0.08</v>
      </c>
      <c r="M1885" s="29" t="n">
        <v>10</v>
      </c>
      <c r="N1885" s="29" t="n">
        <v>4</v>
      </c>
      <c r="O1885" s="30" t="n">
        <v>7.2</v>
      </c>
      <c r="P1885" s="30"/>
      <c r="Q1885" s="30" t="n">
        <v>2.9</v>
      </c>
      <c r="R1885" s="32" t="n">
        <f aca="false">(O1885-4.6)/1.5</f>
        <v>1.73333333333333</v>
      </c>
      <c r="S1885" s="33" t="s">
        <v>23</v>
      </c>
      <c r="T1885" s="34" t="s">
        <v>24</v>
      </c>
      <c r="U1885" s="39"/>
      <c r="V1885" s="36"/>
      <c r="W1885" s="36"/>
    </row>
    <row r="1886" s="38" customFormat="true" ht="10.2" hidden="false" customHeight="false" outlineLevel="0" collapsed="false">
      <c r="A1886" s="27" t="s">
        <v>1928</v>
      </c>
      <c r="B1886" s="28" t="n">
        <f aca="false">DATE(C1886,D1886,E1886)+TIME(F1886,G1886,H1886)</f>
        <v>38863.7195810185</v>
      </c>
      <c r="C1886" s="29" t="n">
        <v>2006</v>
      </c>
      <c r="D1886" s="29" t="n">
        <v>5</v>
      </c>
      <c r="E1886" s="29" t="n">
        <v>26</v>
      </c>
      <c r="F1886" s="29" t="n">
        <v>17</v>
      </c>
      <c r="G1886" s="29" t="n">
        <v>16</v>
      </c>
      <c r="H1886" s="30" t="n">
        <v>11.8</v>
      </c>
      <c r="I1886" s="30" t="n">
        <v>0.5</v>
      </c>
      <c r="J1886" s="31" t="n">
        <v>60.78</v>
      </c>
      <c r="K1886" s="31" t="n">
        <v>166.4</v>
      </c>
      <c r="L1886" s="31" t="n">
        <v>0.22</v>
      </c>
      <c r="M1886" s="29" t="n">
        <v>14</v>
      </c>
      <c r="N1886" s="29" t="n">
        <v>9</v>
      </c>
      <c r="O1886" s="30" t="n">
        <v>5.9</v>
      </c>
      <c r="P1886" s="30"/>
      <c r="Q1886" s="30" t="n">
        <v>2.2</v>
      </c>
      <c r="R1886" s="32" t="n">
        <f aca="false">(O1886-4.6)/1.5</f>
        <v>0.866666666666667</v>
      </c>
      <c r="S1886" s="33" t="s">
        <v>23</v>
      </c>
      <c r="T1886" s="34" t="s">
        <v>24</v>
      </c>
      <c r="U1886" s="39"/>
      <c r="V1886" s="36"/>
      <c r="W1886" s="36"/>
    </row>
    <row r="1887" s="38" customFormat="true" ht="10.2" hidden="false" customHeight="false" outlineLevel="0" collapsed="false">
      <c r="A1887" s="27" t="s">
        <v>1929</v>
      </c>
      <c r="B1887" s="28" t="n">
        <f aca="false">DATE(C1887,D1887,E1887)+TIME(F1887,G1887,H1887)</f>
        <v>38863.7303229167</v>
      </c>
      <c r="C1887" s="29" t="n">
        <v>2006</v>
      </c>
      <c r="D1887" s="29" t="n">
        <v>5</v>
      </c>
      <c r="E1887" s="29" t="n">
        <v>26</v>
      </c>
      <c r="F1887" s="29" t="n">
        <v>17</v>
      </c>
      <c r="G1887" s="29" t="n">
        <v>31</v>
      </c>
      <c r="H1887" s="30" t="n">
        <v>39.9</v>
      </c>
      <c r="I1887" s="30" t="n">
        <v>0.3</v>
      </c>
      <c r="J1887" s="31" t="n">
        <v>60.67</v>
      </c>
      <c r="K1887" s="31" t="n">
        <v>166.17</v>
      </c>
      <c r="L1887" s="31" t="n">
        <v>0.89</v>
      </c>
      <c r="M1887" s="29" t="n">
        <v>6</v>
      </c>
      <c r="N1887" s="29" t="n">
        <v>99</v>
      </c>
      <c r="O1887" s="30" t="n">
        <v>6.6</v>
      </c>
      <c r="P1887" s="30"/>
      <c r="Q1887" s="30" t="n">
        <v>2.6</v>
      </c>
      <c r="R1887" s="32" t="n">
        <f aca="false">(O1887-4.6)/1.5</f>
        <v>1.33333333333333</v>
      </c>
      <c r="S1887" s="33" t="s">
        <v>23</v>
      </c>
      <c r="T1887" s="34" t="s">
        <v>24</v>
      </c>
      <c r="U1887" s="39"/>
      <c r="V1887" s="36"/>
      <c r="W1887" s="36"/>
    </row>
    <row r="1888" s="38" customFormat="true" ht="10.2" hidden="false" customHeight="false" outlineLevel="0" collapsed="false">
      <c r="A1888" s="27" t="s">
        <v>1930</v>
      </c>
      <c r="B1888" s="28" t="n">
        <f aca="false">DATE(C1888,D1888,E1888)+TIME(F1888,G1888,H1888)</f>
        <v>38863.768412037</v>
      </c>
      <c r="C1888" s="29" t="n">
        <v>2006</v>
      </c>
      <c r="D1888" s="29" t="n">
        <v>5</v>
      </c>
      <c r="E1888" s="29" t="n">
        <v>26</v>
      </c>
      <c r="F1888" s="29" t="n">
        <v>18</v>
      </c>
      <c r="G1888" s="29" t="n">
        <v>26</v>
      </c>
      <c r="H1888" s="30" t="n">
        <v>30.8</v>
      </c>
      <c r="I1888" s="30" t="n">
        <v>1.4</v>
      </c>
      <c r="J1888" s="31" t="n">
        <v>60.73</v>
      </c>
      <c r="K1888" s="31" t="n">
        <v>165.94</v>
      </c>
      <c r="L1888" s="31" t="n">
        <v>0.11</v>
      </c>
      <c r="M1888" s="29" t="n">
        <v>20</v>
      </c>
      <c r="N1888" s="29" t="n">
        <v>9</v>
      </c>
      <c r="O1888" s="30" t="n">
        <v>7.3</v>
      </c>
      <c r="P1888" s="30"/>
      <c r="Q1888" s="30" t="n">
        <v>2.9</v>
      </c>
      <c r="R1888" s="32" t="n">
        <f aca="false">(O1888-4.6)/1.5</f>
        <v>1.8</v>
      </c>
      <c r="S1888" s="33" t="s">
        <v>23</v>
      </c>
      <c r="T1888" s="34" t="s">
        <v>24</v>
      </c>
      <c r="U1888" s="39"/>
      <c r="V1888" s="36"/>
      <c r="W1888" s="36"/>
    </row>
    <row r="1889" s="38" customFormat="true" ht="10.2" hidden="false" customHeight="false" outlineLevel="0" collapsed="false">
      <c r="A1889" s="27" t="s">
        <v>1931</v>
      </c>
      <c r="B1889" s="28" t="n">
        <f aca="false">DATE(C1889,D1889,E1889)+TIME(F1889,G1889,H1889)</f>
        <v>38863.7708321759</v>
      </c>
      <c r="C1889" s="29" t="n">
        <v>2006</v>
      </c>
      <c r="D1889" s="29" t="n">
        <v>5</v>
      </c>
      <c r="E1889" s="29" t="n">
        <v>26</v>
      </c>
      <c r="F1889" s="29" t="n">
        <v>18</v>
      </c>
      <c r="G1889" s="29" t="n">
        <v>29</v>
      </c>
      <c r="H1889" s="30" t="n">
        <v>59.9</v>
      </c>
      <c r="I1889" s="30" t="n">
        <v>1.3</v>
      </c>
      <c r="J1889" s="31" t="n">
        <v>60.72</v>
      </c>
      <c r="K1889" s="31" t="n">
        <v>165.98</v>
      </c>
      <c r="L1889" s="31" t="n">
        <v>0.07</v>
      </c>
      <c r="M1889" s="29" t="n">
        <v>19</v>
      </c>
      <c r="N1889" s="29" t="n">
        <v>4</v>
      </c>
      <c r="O1889" s="30" t="n">
        <v>7.2</v>
      </c>
      <c r="P1889" s="30"/>
      <c r="Q1889" s="30" t="n">
        <v>2.9</v>
      </c>
      <c r="R1889" s="32" t="n">
        <f aca="false">(O1889-4.6)/1.5</f>
        <v>1.73333333333333</v>
      </c>
      <c r="S1889" s="33" t="s">
        <v>23</v>
      </c>
      <c r="T1889" s="34" t="s">
        <v>24</v>
      </c>
      <c r="U1889" s="39"/>
      <c r="V1889" s="36"/>
      <c r="W1889" s="36"/>
    </row>
    <row r="1890" s="38" customFormat="true" ht="10.2" hidden="false" customHeight="false" outlineLevel="0" collapsed="false">
      <c r="A1890" s="27" t="s">
        <v>1932</v>
      </c>
      <c r="B1890" s="28" t="n">
        <f aca="false">DATE(C1890,D1890,E1890)+TIME(F1890,G1890,H1890)</f>
        <v>38863.8249930556</v>
      </c>
      <c r="C1890" s="29" t="n">
        <v>2006</v>
      </c>
      <c r="D1890" s="29" t="n">
        <v>5</v>
      </c>
      <c r="E1890" s="29" t="n">
        <v>26</v>
      </c>
      <c r="F1890" s="29" t="n">
        <v>19</v>
      </c>
      <c r="G1890" s="29" t="n">
        <v>47</v>
      </c>
      <c r="H1890" s="30" t="n">
        <v>59.4</v>
      </c>
      <c r="I1890" s="30" t="n">
        <v>0.9</v>
      </c>
      <c r="J1890" s="31" t="n">
        <v>60.86</v>
      </c>
      <c r="K1890" s="31" t="n">
        <v>165.95</v>
      </c>
      <c r="L1890" s="31" t="n">
        <v>0.07</v>
      </c>
      <c r="M1890" s="29" t="n">
        <v>19</v>
      </c>
      <c r="N1890" s="29" t="n">
        <v>4</v>
      </c>
      <c r="O1890" s="30" t="n">
        <v>8.5</v>
      </c>
      <c r="P1890" s="30"/>
      <c r="Q1890" s="30" t="n">
        <v>3.5</v>
      </c>
      <c r="R1890" s="32" t="n">
        <f aca="false">(O1890-4.6)/1.5</f>
        <v>2.6</v>
      </c>
      <c r="S1890" s="33" t="s">
        <v>23</v>
      </c>
      <c r="T1890" s="34" t="s">
        <v>24</v>
      </c>
      <c r="U1890" s="39"/>
      <c r="V1890" s="36"/>
      <c r="W1890" s="36"/>
    </row>
    <row r="1891" s="38" customFormat="true" ht="10.2" hidden="false" customHeight="false" outlineLevel="0" collapsed="false">
      <c r="A1891" s="27" t="s">
        <v>1933</v>
      </c>
      <c r="B1891" s="28" t="n">
        <f aca="false">DATE(C1891,D1891,E1891)+TIME(F1891,G1891,H1891)</f>
        <v>38863.8391423611</v>
      </c>
      <c r="C1891" s="29" t="n">
        <v>2006</v>
      </c>
      <c r="D1891" s="29" t="n">
        <v>5</v>
      </c>
      <c r="E1891" s="29" t="n">
        <v>26</v>
      </c>
      <c r="F1891" s="29" t="n">
        <v>20</v>
      </c>
      <c r="G1891" s="29" t="n">
        <v>8</v>
      </c>
      <c r="H1891" s="30" t="n">
        <v>21.9</v>
      </c>
      <c r="I1891" s="30" t="n">
        <v>1.5</v>
      </c>
      <c r="J1891" s="31" t="n">
        <v>60.7</v>
      </c>
      <c r="K1891" s="31" t="n">
        <v>165.99</v>
      </c>
      <c r="L1891" s="31" t="n">
        <v>0.12</v>
      </c>
      <c r="M1891" s="29" t="n">
        <v>20</v>
      </c>
      <c r="N1891" s="29" t="n">
        <v>9</v>
      </c>
      <c r="O1891" s="30" t="n">
        <v>7.5</v>
      </c>
      <c r="P1891" s="30"/>
      <c r="Q1891" s="30" t="n">
        <v>3</v>
      </c>
      <c r="R1891" s="32" t="n">
        <f aca="false">(O1891-4.6)/1.5</f>
        <v>1.93333333333333</v>
      </c>
      <c r="S1891" s="33" t="s">
        <v>23</v>
      </c>
      <c r="T1891" s="34" t="s">
        <v>24</v>
      </c>
      <c r="U1891" s="39"/>
      <c r="V1891" s="36"/>
      <c r="W1891" s="36"/>
    </row>
    <row r="1892" s="38" customFormat="true" ht="10.2" hidden="false" customHeight="false" outlineLevel="0" collapsed="false">
      <c r="A1892" s="27" t="s">
        <v>1934</v>
      </c>
      <c r="B1892" s="28" t="n">
        <f aca="false">DATE(C1892,D1892,E1892)+TIME(F1892,G1892,H1892)</f>
        <v>38863.8883865741</v>
      </c>
      <c r="C1892" s="29" t="n">
        <v>2006</v>
      </c>
      <c r="D1892" s="29" t="n">
        <v>5</v>
      </c>
      <c r="E1892" s="29" t="n">
        <v>26</v>
      </c>
      <c r="F1892" s="29" t="n">
        <v>21</v>
      </c>
      <c r="G1892" s="29" t="n">
        <v>19</v>
      </c>
      <c r="H1892" s="30" t="n">
        <v>16.6</v>
      </c>
      <c r="I1892" s="30" t="n">
        <v>0.4</v>
      </c>
      <c r="J1892" s="31" t="n">
        <v>60.67</v>
      </c>
      <c r="K1892" s="31" t="n">
        <v>166.54</v>
      </c>
      <c r="L1892" s="31" t="n">
        <v>0.07</v>
      </c>
      <c r="M1892" s="29" t="n">
        <v>13</v>
      </c>
      <c r="N1892" s="29" t="n">
        <v>6</v>
      </c>
      <c r="O1892" s="30" t="n">
        <v>6.9</v>
      </c>
      <c r="P1892" s="30"/>
      <c r="Q1892" s="30" t="n">
        <v>2.7</v>
      </c>
      <c r="R1892" s="32" t="n">
        <f aca="false">(O1892-4.6)/1.5</f>
        <v>1.53333333333333</v>
      </c>
      <c r="S1892" s="33" t="s">
        <v>23</v>
      </c>
      <c r="T1892" s="34" t="s">
        <v>24</v>
      </c>
      <c r="U1892" s="39"/>
      <c r="V1892" s="36"/>
      <c r="W1892" s="36"/>
    </row>
    <row r="1893" s="38" customFormat="true" ht="10.2" hidden="false" customHeight="false" outlineLevel="0" collapsed="false">
      <c r="A1893" s="27" t="s">
        <v>1935</v>
      </c>
      <c r="B1893" s="28" t="n">
        <f aca="false">DATE(C1893,D1893,E1893)+TIME(F1893,G1893,H1893)</f>
        <v>38863.8928900463</v>
      </c>
      <c r="C1893" s="29" t="n">
        <v>2006</v>
      </c>
      <c r="D1893" s="29" t="n">
        <v>5</v>
      </c>
      <c r="E1893" s="29" t="n">
        <v>26</v>
      </c>
      <c r="F1893" s="29" t="n">
        <v>21</v>
      </c>
      <c r="G1893" s="29" t="n">
        <v>25</v>
      </c>
      <c r="H1893" s="30" t="n">
        <v>45.7</v>
      </c>
      <c r="I1893" s="30" t="n">
        <v>0.7</v>
      </c>
      <c r="J1893" s="31" t="n">
        <v>60.61</v>
      </c>
      <c r="K1893" s="31" t="n">
        <v>166.59</v>
      </c>
      <c r="L1893" s="31" t="n">
        <v>0.05</v>
      </c>
      <c r="M1893" s="29" t="n">
        <v>23</v>
      </c>
      <c r="N1893" s="29" t="n">
        <v>9</v>
      </c>
      <c r="O1893" s="30" t="n">
        <v>6</v>
      </c>
      <c r="P1893" s="30"/>
      <c r="Q1893" s="30" t="n">
        <v>2.3</v>
      </c>
      <c r="R1893" s="32" t="n">
        <f aca="false">(O1893-4.6)/1.5</f>
        <v>0.933333333333334</v>
      </c>
      <c r="S1893" s="33" t="s">
        <v>23</v>
      </c>
      <c r="T1893" s="34" t="s">
        <v>24</v>
      </c>
      <c r="U1893" s="39"/>
      <c r="V1893" s="36"/>
      <c r="W1893" s="36"/>
    </row>
    <row r="1894" s="38" customFormat="true" ht="10.2" hidden="false" customHeight="false" outlineLevel="0" collapsed="false">
      <c r="A1894" s="27" t="s">
        <v>1936</v>
      </c>
      <c r="B1894" s="28" t="n">
        <f aca="false">DATE(C1894,D1894,E1894)+TIME(F1894,G1894,H1894)</f>
        <v>38863.9587175926</v>
      </c>
      <c r="C1894" s="29" t="n">
        <v>2006</v>
      </c>
      <c r="D1894" s="29" t="n">
        <v>5</v>
      </c>
      <c r="E1894" s="29" t="n">
        <v>26</v>
      </c>
      <c r="F1894" s="29" t="n">
        <v>23</v>
      </c>
      <c r="G1894" s="29" t="n">
        <v>0</v>
      </c>
      <c r="H1894" s="30" t="n">
        <v>33.2</v>
      </c>
      <c r="I1894" s="30" t="n">
        <v>0.9</v>
      </c>
      <c r="J1894" s="31" t="n">
        <v>60.74</v>
      </c>
      <c r="K1894" s="31" t="n">
        <v>166.25</v>
      </c>
      <c r="L1894" s="31" t="n">
        <v>0.23</v>
      </c>
      <c r="M1894" s="29" t="n">
        <v>12</v>
      </c>
      <c r="N1894" s="29" t="n">
        <v>9</v>
      </c>
      <c r="O1894" s="30" t="n">
        <v>6.6</v>
      </c>
      <c r="P1894" s="30"/>
      <c r="Q1894" s="30" t="n">
        <v>2.6</v>
      </c>
      <c r="R1894" s="32" t="n">
        <f aca="false">(O1894-4.6)/1.5</f>
        <v>1.33333333333333</v>
      </c>
      <c r="S1894" s="33" t="s">
        <v>23</v>
      </c>
      <c r="T1894" s="34" t="s">
        <v>24</v>
      </c>
      <c r="U1894" s="39"/>
      <c r="V1894" s="36"/>
      <c r="W1894" s="36"/>
    </row>
    <row r="1895" s="38" customFormat="true" ht="10.2" hidden="false" customHeight="false" outlineLevel="0" collapsed="false">
      <c r="A1895" s="27" t="s">
        <v>1937</v>
      </c>
      <c r="B1895" s="28" t="n">
        <f aca="false">DATE(C1895,D1895,E1895)+TIME(F1895,G1895,H1895)</f>
        <v>38863.9890011574</v>
      </c>
      <c r="C1895" s="29" t="n">
        <v>2006</v>
      </c>
      <c r="D1895" s="29" t="n">
        <v>5</v>
      </c>
      <c r="E1895" s="29" t="n">
        <v>26</v>
      </c>
      <c r="F1895" s="29" t="n">
        <v>23</v>
      </c>
      <c r="G1895" s="29" t="n">
        <v>44</v>
      </c>
      <c r="H1895" s="30" t="n">
        <v>9.7</v>
      </c>
      <c r="I1895" s="30" t="n">
        <v>0.4</v>
      </c>
      <c r="J1895" s="31" t="n">
        <v>60.71</v>
      </c>
      <c r="K1895" s="31" t="n">
        <v>165.99</v>
      </c>
      <c r="L1895" s="31" t="n">
        <v>0.05</v>
      </c>
      <c r="M1895" s="29" t="n">
        <v>14</v>
      </c>
      <c r="N1895" s="29" t="n">
        <v>3</v>
      </c>
      <c r="O1895" s="30" t="n">
        <v>8.8</v>
      </c>
      <c r="P1895" s="30"/>
      <c r="Q1895" s="30" t="n">
        <v>3.7</v>
      </c>
      <c r="R1895" s="32" t="n">
        <f aca="false">(O1895-4.6)/1.5</f>
        <v>2.8</v>
      </c>
      <c r="S1895" s="33" t="s">
        <v>23</v>
      </c>
      <c r="T1895" s="34" t="s">
        <v>24</v>
      </c>
      <c r="U1895" s="39"/>
      <c r="V1895" s="36"/>
      <c r="W1895" s="36"/>
    </row>
    <row r="1896" s="38" customFormat="true" ht="10.2" hidden="false" customHeight="false" outlineLevel="0" collapsed="false">
      <c r="A1896" s="27" t="s">
        <v>1938</v>
      </c>
      <c r="B1896" s="28" t="n">
        <f aca="false">DATE(C1896,D1896,E1896)+TIME(F1896,G1896,H1896)</f>
        <v>38864.172931713</v>
      </c>
      <c r="C1896" s="29" t="n">
        <v>2006</v>
      </c>
      <c r="D1896" s="29" t="n">
        <v>5</v>
      </c>
      <c r="E1896" s="29" t="n">
        <v>27</v>
      </c>
      <c r="F1896" s="29" t="n">
        <v>4</v>
      </c>
      <c r="G1896" s="29" t="n">
        <v>9</v>
      </c>
      <c r="H1896" s="30" t="n">
        <v>1.3</v>
      </c>
      <c r="I1896" s="30" t="n">
        <v>0.4</v>
      </c>
      <c r="J1896" s="31" t="n">
        <v>60.77</v>
      </c>
      <c r="K1896" s="31" t="n">
        <v>165.89</v>
      </c>
      <c r="L1896" s="31" t="n">
        <v>0.04</v>
      </c>
      <c r="M1896" s="29" t="n">
        <v>7</v>
      </c>
      <c r="N1896" s="29" t="n">
        <v>3</v>
      </c>
      <c r="O1896" s="30" t="n">
        <v>10.8</v>
      </c>
      <c r="P1896" s="30"/>
      <c r="Q1896" s="30" t="n">
        <v>4.7</v>
      </c>
      <c r="R1896" s="32" t="n">
        <f aca="false">(O1896-4.6)/1.5</f>
        <v>4.13333333333333</v>
      </c>
      <c r="S1896" s="33" t="s">
        <v>23</v>
      </c>
      <c r="T1896" s="34" t="s">
        <v>24</v>
      </c>
      <c r="U1896" s="39"/>
      <c r="V1896" s="36"/>
      <c r="W1896" s="36"/>
    </row>
    <row r="1897" s="38" customFormat="true" ht="10.2" hidden="false" customHeight="false" outlineLevel="0" collapsed="false">
      <c r="A1897" s="27" t="s">
        <v>1939</v>
      </c>
      <c r="B1897" s="28" t="n">
        <f aca="false">DATE(C1897,D1897,E1897)+TIME(F1897,G1897,H1897)</f>
        <v>38864.1775011574</v>
      </c>
      <c r="C1897" s="29" t="n">
        <v>2006</v>
      </c>
      <c r="D1897" s="29" t="n">
        <v>5</v>
      </c>
      <c r="E1897" s="29" t="n">
        <v>27</v>
      </c>
      <c r="F1897" s="29" t="n">
        <v>4</v>
      </c>
      <c r="G1897" s="29" t="n">
        <v>15</v>
      </c>
      <c r="H1897" s="30" t="n">
        <v>36.1</v>
      </c>
      <c r="I1897" s="30" t="n">
        <v>0.9</v>
      </c>
      <c r="J1897" s="31" t="n">
        <v>60.73</v>
      </c>
      <c r="K1897" s="31" t="n">
        <v>165.92</v>
      </c>
      <c r="L1897" s="31" t="n">
        <v>0.05</v>
      </c>
      <c r="M1897" s="29" t="n">
        <v>20</v>
      </c>
      <c r="N1897" s="29" t="n">
        <v>4</v>
      </c>
      <c r="O1897" s="30" t="n">
        <v>8.6</v>
      </c>
      <c r="P1897" s="30"/>
      <c r="Q1897" s="30" t="n">
        <v>3.6</v>
      </c>
      <c r="R1897" s="32" t="n">
        <f aca="false">(O1897-4.6)/1.5</f>
        <v>2.66666666666667</v>
      </c>
      <c r="S1897" s="33" t="s">
        <v>23</v>
      </c>
      <c r="T1897" s="34" t="s">
        <v>24</v>
      </c>
      <c r="U1897" s="39"/>
      <c r="V1897" s="36"/>
      <c r="W1897" s="36"/>
    </row>
    <row r="1898" s="38" customFormat="true" ht="10.2" hidden="false" customHeight="false" outlineLevel="0" collapsed="false">
      <c r="A1898" s="27" t="s">
        <v>1940</v>
      </c>
      <c r="B1898" s="28" t="n">
        <f aca="false">DATE(C1898,D1898,E1898)+TIME(F1898,G1898,H1898)</f>
        <v>38864.1800266204</v>
      </c>
      <c r="C1898" s="29" t="n">
        <v>2006</v>
      </c>
      <c r="D1898" s="29" t="n">
        <v>5</v>
      </c>
      <c r="E1898" s="29" t="n">
        <v>27</v>
      </c>
      <c r="F1898" s="29" t="n">
        <v>4</v>
      </c>
      <c r="G1898" s="29" t="n">
        <v>19</v>
      </c>
      <c r="H1898" s="30" t="n">
        <v>14.3</v>
      </c>
      <c r="I1898" s="30" t="n">
        <v>0.3</v>
      </c>
      <c r="J1898" s="31" t="n">
        <v>60.76</v>
      </c>
      <c r="K1898" s="31" t="n">
        <v>165.89</v>
      </c>
      <c r="L1898" s="31" t="n">
        <v>0.05</v>
      </c>
      <c r="M1898" s="29" t="n">
        <v>12</v>
      </c>
      <c r="N1898" s="29" t="n">
        <v>4</v>
      </c>
      <c r="O1898" s="30" t="n">
        <v>8.4</v>
      </c>
      <c r="P1898" s="30"/>
      <c r="Q1898" s="30" t="n">
        <v>3.5</v>
      </c>
      <c r="R1898" s="32" t="n">
        <f aca="false">(O1898-4.6)/1.5</f>
        <v>2.53333333333333</v>
      </c>
      <c r="S1898" s="33" t="s">
        <v>23</v>
      </c>
      <c r="T1898" s="34" t="s">
        <v>24</v>
      </c>
      <c r="U1898" s="39"/>
      <c r="V1898" s="36"/>
      <c r="W1898" s="36"/>
    </row>
    <row r="1899" s="38" customFormat="true" ht="10.2" hidden="false" customHeight="false" outlineLevel="0" collapsed="false">
      <c r="A1899" s="27" t="s">
        <v>1941</v>
      </c>
      <c r="B1899" s="28" t="n">
        <f aca="false">DATE(C1899,D1899,E1899)+TIME(F1899,G1899,H1899)</f>
        <v>38864.1900960648</v>
      </c>
      <c r="C1899" s="29" t="n">
        <v>2006</v>
      </c>
      <c r="D1899" s="29" t="n">
        <v>5</v>
      </c>
      <c r="E1899" s="29" t="n">
        <v>27</v>
      </c>
      <c r="F1899" s="29" t="n">
        <v>4</v>
      </c>
      <c r="G1899" s="29" t="n">
        <v>33</v>
      </c>
      <c r="H1899" s="30" t="n">
        <v>44.3</v>
      </c>
      <c r="I1899" s="30" t="n">
        <v>1</v>
      </c>
      <c r="J1899" s="31" t="n">
        <v>60.76</v>
      </c>
      <c r="K1899" s="31" t="n">
        <v>166.07</v>
      </c>
      <c r="L1899" s="31" t="n">
        <v>0.07</v>
      </c>
      <c r="M1899" s="29" t="n">
        <v>10</v>
      </c>
      <c r="N1899" s="29" t="n">
        <v>4</v>
      </c>
      <c r="O1899" s="30" t="n">
        <v>9.2</v>
      </c>
      <c r="P1899" s="30"/>
      <c r="Q1899" s="30" t="n">
        <v>3.9</v>
      </c>
      <c r="R1899" s="32" t="n">
        <f aca="false">(O1899-4.6)/1.5</f>
        <v>3.06666666666667</v>
      </c>
      <c r="S1899" s="33" t="s">
        <v>23</v>
      </c>
      <c r="T1899" s="34" t="s">
        <v>24</v>
      </c>
      <c r="U1899" s="39"/>
      <c r="V1899" s="36"/>
      <c r="W1899" s="36"/>
    </row>
    <row r="1900" s="38" customFormat="true" ht="10.2" hidden="false" customHeight="false" outlineLevel="0" collapsed="false">
      <c r="A1900" s="27" t="s">
        <v>1942</v>
      </c>
      <c r="B1900" s="28" t="n">
        <f aca="false">DATE(C1900,D1900,E1900)+TIME(F1900,G1900,H1900)</f>
        <v>38864.2254490741</v>
      </c>
      <c r="C1900" s="29" t="n">
        <v>2006</v>
      </c>
      <c r="D1900" s="29" t="n">
        <v>5</v>
      </c>
      <c r="E1900" s="29" t="n">
        <v>27</v>
      </c>
      <c r="F1900" s="29" t="n">
        <v>5</v>
      </c>
      <c r="G1900" s="29" t="n">
        <v>24</v>
      </c>
      <c r="H1900" s="30" t="n">
        <v>38.8</v>
      </c>
      <c r="I1900" s="30" t="n">
        <v>0.5</v>
      </c>
      <c r="J1900" s="31" t="n">
        <v>60.78</v>
      </c>
      <c r="K1900" s="31" t="n">
        <v>165.93</v>
      </c>
      <c r="L1900" s="31" t="n">
        <v>0.06</v>
      </c>
      <c r="M1900" s="29" t="n">
        <v>17</v>
      </c>
      <c r="N1900" s="29" t="n">
        <v>4</v>
      </c>
      <c r="O1900" s="30" t="n">
        <v>7.7</v>
      </c>
      <c r="P1900" s="30"/>
      <c r="Q1900" s="30" t="n">
        <v>3.1</v>
      </c>
      <c r="R1900" s="32" t="n">
        <f aca="false">(O1900-4.6)/1.5</f>
        <v>2.06666666666667</v>
      </c>
      <c r="S1900" s="33" t="s">
        <v>23</v>
      </c>
      <c r="T1900" s="34" t="s">
        <v>24</v>
      </c>
      <c r="U1900" s="39"/>
      <c r="V1900" s="36"/>
      <c r="W1900" s="36"/>
    </row>
    <row r="1901" s="38" customFormat="true" ht="10.2" hidden="false" customHeight="false" outlineLevel="0" collapsed="false">
      <c r="A1901" s="27" t="s">
        <v>1943</v>
      </c>
      <c r="B1901" s="28" t="n">
        <f aca="false">DATE(C1901,D1901,E1901)+TIME(F1901,G1901,H1901)</f>
        <v>38864.2440439815</v>
      </c>
      <c r="C1901" s="29" t="n">
        <v>2006</v>
      </c>
      <c r="D1901" s="29" t="n">
        <v>5</v>
      </c>
      <c r="E1901" s="29" t="n">
        <v>27</v>
      </c>
      <c r="F1901" s="29" t="n">
        <v>5</v>
      </c>
      <c r="G1901" s="29" t="n">
        <v>51</v>
      </c>
      <c r="H1901" s="30" t="n">
        <v>25.4</v>
      </c>
      <c r="I1901" s="30" t="n">
        <v>0.3</v>
      </c>
      <c r="J1901" s="31" t="n">
        <v>61.46</v>
      </c>
      <c r="K1901" s="31" t="n">
        <v>168.19</v>
      </c>
      <c r="L1901" s="31" t="n">
        <v>0.1</v>
      </c>
      <c r="M1901" s="29" t="n">
        <v>9</v>
      </c>
      <c r="N1901" s="29" t="n">
        <v>7</v>
      </c>
      <c r="O1901" s="30" t="n">
        <v>9.4</v>
      </c>
      <c r="P1901" s="30"/>
      <c r="Q1901" s="30" t="n">
        <v>4</v>
      </c>
      <c r="R1901" s="32" t="n">
        <f aca="false">(O1901-4.6)/1.5</f>
        <v>3.2</v>
      </c>
      <c r="S1901" s="33" t="s">
        <v>23</v>
      </c>
      <c r="T1901" s="34" t="s">
        <v>24</v>
      </c>
      <c r="U1901" s="39"/>
      <c r="V1901" s="36"/>
      <c r="W1901" s="36"/>
    </row>
    <row r="1902" s="38" customFormat="true" ht="10.2" hidden="false" customHeight="false" outlineLevel="0" collapsed="false">
      <c r="A1902" s="27" t="s">
        <v>1944</v>
      </c>
      <c r="B1902" s="28" t="n">
        <f aca="false">DATE(C1902,D1902,E1902)+TIME(F1902,G1902,H1902)</f>
        <v>38864.2622974537</v>
      </c>
      <c r="C1902" s="29" t="n">
        <v>2006</v>
      </c>
      <c r="D1902" s="29" t="n">
        <v>5</v>
      </c>
      <c r="E1902" s="29" t="n">
        <v>27</v>
      </c>
      <c r="F1902" s="29" t="n">
        <v>6</v>
      </c>
      <c r="G1902" s="29" t="n">
        <v>17</v>
      </c>
      <c r="H1902" s="30" t="n">
        <v>42.5</v>
      </c>
      <c r="I1902" s="30" t="n">
        <v>1.7</v>
      </c>
      <c r="J1902" s="31" t="n">
        <v>60.8</v>
      </c>
      <c r="K1902" s="31" t="n">
        <v>166.02</v>
      </c>
      <c r="L1902" s="31" t="n">
        <v>0.12</v>
      </c>
      <c r="M1902" s="29" t="n">
        <v>21</v>
      </c>
      <c r="N1902" s="29" t="n">
        <v>9</v>
      </c>
      <c r="O1902" s="30" t="n">
        <v>6.1</v>
      </c>
      <c r="P1902" s="30"/>
      <c r="Q1902" s="30" t="n">
        <v>2.3</v>
      </c>
      <c r="R1902" s="32" t="n">
        <f aca="false">(O1902-4.6)/1.5</f>
        <v>1</v>
      </c>
      <c r="S1902" s="33" t="s">
        <v>23</v>
      </c>
      <c r="T1902" s="34" t="s">
        <v>24</v>
      </c>
      <c r="U1902" s="39"/>
      <c r="V1902" s="36"/>
      <c r="W1902" s="36"/>
    </row>
    <row r="1903" s="38" customFormat="true" ht="10.2" hidden="false" customHeight="false" outlineLevel="0" collapsed="false">
      <c r="A1903" s="27" t="s">
        <v>1945</v>
      </c>
      <c r="B1903" s="28" t="n">
        <f aca="false">DATE(C1903,D1903,E1903)+TIME(F1903,G1903,H1903)</f>
        <v>38864.3009189815</v>
      </c>
      <c r="C1903" s="29" t="n">
        <v>2006</v>
      </c>
      <c r="D1903" s="29" t="n">
        <v>5</v>
      </c>
      <c r="E1903" s="29" t="n">
        <v>27</v>
      </c>
      <c r="F1903" s="29" t="n">
        <v>7</v>
      </c>
      <c r="G1903" s="29" t="n">
        <v>13</v>
      </c>
      <c r="H1903" s="30" t="n">
        <v>19.4</v>
      </c>
      <c r="I1903" s="30" t="n">
        <v>1.8</v>
      </c>
      <c r="J1903" s="31" t="n">
        <v>60.68</v>
      </c>
      <c r="K1903" s="31" t="n">
        <v>166.05</v>
      </c>
      <c r="L1903" s="31" t="n">
        <v>0.13</v>
      </c>
      <c r="M1903" s="29" t="n">
        <v>20</v>
      </c>
      <c r="N1903" s="29" t="n">
        <v>8</v>
      </c>
      <c r="O1903" s="30" t="n">
        <v>6</v>
      </c>
      <c r="P1903" s="30"/>
      <c r="Q1903" s="30" t="n">
        <v>2.3</v>
      </c>
      <c r="R1903" s="32" t="n">
        <f aca="false">(O1903-4.6)/1.5</f>
        <v>0.933333333333334</v>
      </c>
      <c r="S1903" s="33" t="s">
        <v>23</v>
      </c>
      <c r="T1903" s="34" t="s">
        <v>24</v>
      </c>
      <c r="U1903" s="39"/>
      <c r="V1903" s="36"/>
      <c r="W1903" s="36"/>
    </row>
    <row r="1904" s="38" customFormat="true" ht="10.2" hidden="false" customHeight="false" outlineLevel="0" collapsed="false">
      <c r="A1904" s="27" t="s">
        <v>1946</v>
      </c>
      <c r="B1904" s="28" t="n">
        <f aca="false">DATE(C1904,D1904,E1904)+TIME(F1904,G1904,H1904)</f>
        <v>38864.3041273148</v>
      </c>
      <c r="C1904" s="29" t="n">
        <v>2006</v>
      </c>
      <c r="D1904" s="29" t="n">
        <v>5</v>
      </c>
      <c r="E1904" s="29" t="n">
        <v>27</v>
      </c>
      <c r="F1904" s="29" t="n">
        <v>7</v>
      </c>
      <c r="G1904" s="29" t="n">
        <v>17</v>
      </c>
      <c r="H1904" s="30" t="n">
        <v>56.6</v>
      </c>
      <c r="I1904" s="30" t="n">
        <v>1</v>
      </c>
      <c r="J1904" s="31" t="n">
        <v>60.69</v>
      </c>
      <c r="K1904" s="31" t="n">
        <v>166.08</v>
      </c>
      <c r="L1904" s="31" t="n">
        <v>0.17</v>
      </c>
      <c r="M1904" s="29" t="n">
        <v>20</v>
      </c>
      <c r="N1904" s="29" t="n">
        <v>14</v>
      </c>
      <c r="O1904" s="30" t="n">
        <v>5.4</v>
      </c>
      <c r="P1904" s="30"/>
      <c r="Q1904" s="30" t="n">
        <v>2</v>
      </c>
      <c r="R1904" s="32" t="n">
        <f aca="false">(O1904-4.6)/1.5</f>
        <v>0.533333333333334</v>
      </c>
      <c r="S1904" s="33" t="s">
        <v>23</v>
      </c>
      <c r="T1904" s="34" t="s">
        <v>24</v>
      </c>
      <c r="U1904" s="39"/>
      <c r="V1904" s="36"/>
      <c r="W1904" s="36"/>
    </row>
    <row r="1905" s="38" customFormat="true" ht="10.2" hidden="false" customHeight="false" outlineLevel="0" collapsed="false">
      <c r="A1905" s="27" t="s">
        <v>1947</v>
      </c>
      <c r="B1905" s="28" t="n">
        <f aca="false">DATE(C1905,D1905,E1905)+TIME(F1905,G1905,H1905)</f>
        <v>38864.3248263889</v>
      </c>
      <c r="C1905" s="29" t="n">
        <v>2006</v>
      </c>
      <c r="D1905" s="29" t="n">
        <v>5</v>
      </c>
      <c r="E1905" s="29" t="n">
        <v>27</v>
      </c>
      <c r="F1905" s="29" t="n">
        <v>7</v>
      </c>
      <c r="G1905" s="29" t="n">
        <v>47</v>
      </c>
      <c r="H1905" s="30" t="n">
        <v>45</v>
      </c>
      <c r="I1905" s="30" t="n">
        <v>0.5</v>
      </c>
      <c r="J1905" s="31" t="n">
        <v>60.72</v>
      </c>
      <c r="K1905" s="31" t="n">
        <v>166.03</v>
      </c>
      <c r="L1905" s="31" t="n">
        <v>0.18</v>
      </c>
      <c r="M1905" s="29" t="n">
        <v>28</v>
      </c>
      <c r="N1905" s="29" t="n">
        <v>16</v>
      </c>
      <c r="O1905" s="30" t="n">
        <v>5.5</v>
      </c>
      <c r="P1905" s="30"/>
      <c r="Q1905" s="30" t="n">
        <v>2</v>
      </c>
      <c r="R1905" s="32" t="n">
        <f aca="false">(O1905-4.6)/1.5</f>
        <v>0.6</v>
      </c>
      <c r="S1905" s="33" t="s">
        <v>23</v>
      </c>
      <c r="T1905" s="34" t="s">
        <v>24</v>
      </c>
      <c r="U1905" s="39"/>
      <c r="V1905" s="36"/>
      <c r="W1905" s="36"/>
    </row>
    <row r="1906" s="38" customFormat="true" ht="10.2" hidden="false" customHeight="false" outlineLevel="0" collapsed="false">
      <c r="A1906" s="27" t="s">
        <v>1948</v>
      </c>
      <c r="B1906" s="28" t="n">
        <f aca="false">DATE(C1906,D1906,E1906)+TIME(F1906,G1906,H1906)</f>
        <v>38864.3700798611</v>
      </c>
      <c r="C1906" s="29" t="n">
        <v>2006</v>
      </c>
      <c r="D1906" s="29" t="n">
        <v>5</v>
      </c>
      <c r="E1906" s="29" t="n">
        <v>27</v>
      </c>
      <c r="F1906" s="29" t="n">
        <v>8</v>
      </c>
      <c r="G1906" s="29" t="n">
        <v>52</v>
      </c>
      <c r="H1906" s="30" t="n">
        <v>54.9</v>
      </c>
      <c r="I1906" s="30" t="n">
        <v>0.3</v>
      </c>
      <c r="J1906" s="31" t="n">
        <v>60.64</v>
      </c>
      <c r="K1906" s="31" t="n">
        <v>166.43</v>
      </c>
      <c r="L1906" s="31" t="n">
        <v>0.05</v>
      </c>
      <c r="M1906" s="29" t="n">
        <v>29</v>
      </c>
      <c r="N1906" s="29" t="n">
        <v>7</v>
      </c>
      <c r="O1906" s="30" t="n">
        <v>5.9</v>
      </c>
      <c r="P1906" s="30"/>
      <c r="Q1906" s="30" t="n">
        <v>2.2</v>
      </c>
      <c r="R1906" s="32" t="n">
        <f aca="false">(O1906-4.6)/1.5</f>
        <v>0.866666666666667</v>
      </c>
      <c r="S1906" s="33" t="s">
        <v>23</v>
      </c>
      <c r="T1906" s="34" t="s">
        <v>24</v>
      </c>
      <c r="U1906" s="39"/>
      <c r="V1906" s="36"/>
      <c r="W1906" s="36"/>
    </row>
    <row r="1907" s="38" customFormat="true" ht="10.2" hidden="false" customHeight="false" outlineLevel="0" collapsed="false">
      <c r="A1907" s="27" t="s">
        <v>1949</v>
      </c>
      <c r="B1907" s="28" t="n">
        <f aca="false">DATE(C1907,D1907,E1907)+TIME(F1907,G1907,H1907)</f>
        <v>38864.4005034722</v>
      </c>
      <c r="C1907" s="29" t="n">
        <v>2006</v>
      </c>
      <c r="D1907" s="29" t="n">
        <v>5</v>
      </c>
      <c r="E1907" s="29" t="n">
        <v>27</v>
      </c>
      <c r="F1907" s="29" t="n">
        <v>9</v>
      </c>
      <c r="G1907" s="29" t="n">
        <v>36</v>
      </c>
      <c r="H1907" s="30" t="n">
        <v>43.5</v>
      </c>
      <c r="I1907" s="30" t="n">
        <v>1.9</v>
      </c>
      <c r="J1907" s="31" t="n">
        <v>60.77</v>
      </c>
      <c r="K1907" s="31" t="n">
        <v>165.98</v>
      </c>
      <c r="L1907" s="31" t="n">
        <v>0.07</v>
      </c>
      <c r="M1907" s="29" t="n">
        <v>20</v>
      </c>
      <c r="N1907" s="29" t="n">
        <v>4</v>
      </c>
      <c r="O1907" s="30" t="n">
        <v>6.7</v>
      </c>
      <c r="P1907" s="30"/>
      <c r="Q1907" s="30" t="n">
        <v>2.6</v>
      </c>
      <c r="R1907" s="32" t="n">
        <f aca="false">(O1907-4.6)/1.5</f>
        <v>1.4</v>
      </c>
      <c r="S1907" s="33" t="s">
        <v>23</v>
      </c>
      <c r="T1907" s="34" t="s">
        <v>24</v>
      </c>
      <c r="U1907" s="39"/>
      <c r="V1907" s="36"/>
      <c r="W1907" s="36"/>
    </row>
    <row r="1908" s="38" customFormat="true" ht="10.2" hidden="false" customHeight="false" outlineLevel="0" collapsed="false">
      <c r="A1908" s="27" t="s">
        <v>1950</v>
      </c>
      <c r="B1908" s="28" t="n">
        <f aca="false">DATE(C1908,D1908,E1908)+TIME(F1908,G1908,H1908)</f>
        <v>38864.4084826389</v>
      </c>
      <c r="C1908" s="29" t="n">
        <v>2006</v>
      </c>
      <c r="D1908" s="29" t="n">
        <v>5</v>
      </c>
      <c r="E1908" s="29" t="n">
        <v>27</v>
      </c>
      <c r="F1908" s="29" t="n">
        <v>9</v>
      </c>
      <c r="G1908" s="29" t="n">
        <v>48</v>
      </c>
      <c r="H1908" s="30" t="n">
        <v>12.9</v>
      </c>
      <c r="I1908" s="30" t="n">
        <v>0.4</v>
      </c>
      <c r="J1908" s="31" t="n">
        <v>60.64</v>
      </c>
      <c r="K1908" s="31" t="n">
        <v>166.18</v>
      </c>
      <c r="L1908" s="31" t="n">
        <v>0.2</v>
      </c>
      <c r="M1908" s="29" t="n">
        <v>10</v>
      </c>
      <c r="N1908" s="29" t="n">
        <v>8</v>
      </c>
      <c r="O1908" s="30" t="n">
        <v>8</v>
      </c>
      <c r="P1908" s="30"/>
      <c r="Q1908" s="30" t="n">
        <v>3.3</v>
      </c>
      <c r="R1908" s="32" t="n">
        <f aca="false">(O1908-4.6)/1.5</f>
        <v>2.26666666666667</v>
      </c>
      <c r="S1908" s="33" t="s">
        <v>23</v>
      </c>
      <c r="T1908" s="34" t="s">
        <v>24</v>
      </c>
      <c r="U1908" s="39"/>
      <c r="V1908" s="36"/>
      <c r="W1908" s="36"/>
    </row>
    <row r="1909" s="38" customFormat="true" ht="10.2" hidden="false" customHeight="false" outlineLevel="0" collapsed="false">
      <c r="A1909" s="27" t="s">
        <v>1951</v>
      </c>
      <c r="B1909" s="28" t="n">
        <f aca="false">DATE(C1909,D1909,E1909)+TIME(F1909,G1909,H1909)</f>
        <v>38864.4244548611</v>
      </c>
      <c r="C1909" s="29" t="n">
        <v>2006</v>
      </c>
      <c r="D1909" s="29" t="n">
        <v>5</v>
      </c>
      <c r="E1909" s="29" t="n">
        <v>27</v>
      </c>
      <c r="F1909" s="29" t="n">
        <v>10</v>
      </c>
      <c r="G1909" s="29" t="n">
        <v>11</v>
      </c>
      <c r="H1909" s="30" t="n">
        <v>12.9</v>
      </c>
      <c r="I1909" s="30" t="n">
        <v>0.4</v>
      </c>
      <c r="J1909" s="31" t="n">
        <v>60.65</v>
      </c>
      <c r="K1909" s="31" t="n">
        <v>166.34</v>
      </c>
      <c r="L1909" s="31" t="n">
        <v>0.07</v>
      </c>
      <c r="M1909" s="29" t="n">
        <v>31</v>
      </c>
      <c r="N1909" s="29" t="n">
        <v>6</v>
      </c>
      <c r="O1909" s="30" t="n">
        <v>5.9</v>
      </c>
      <c r="P1909" s="30"/>
      <c r="Q1909" s="30" t="n">
        <v>2.2</v>
      </c>
      <c r="R1909" s="32" t="n">
        <f aca="false">(O1909-4.6)/1.5</f>
        <v>0.866666666666667</v>
      </c>
      <c r="S1909" s="33" t="s">
        <v>23</v>
      </c>
      <c r="T1909" s="34" t="s">
        <v>24</v>
      </c>
      <c r="U1909" s="39"/>
      <c r="V1909" s="36"/>
      <c r="W1909" s="36"/>
    </row>
    <row r="1910" s="38" customFormat="true" ht="10.2" hidden="false" customHeight="false" outlineLevel="0" collapsed="false">
      <c r="A1910" s="27" t="s">
        <v>1952</v>
      </c>
      <c r="B1910" s="28" t="n">
        <f aca="false">DATE(C1910,D1910,E1910)+TIME(F1910,G1910,H1910)</f>
        <v>38864.4638472222</v>
      </c>
      <c r="C1910" s="29" t="n">
        <v>2006</v>
      </c>
      <c r="D1910" s="29" t="n">
        <v>5</v>
      </c>
      <c r="E1910" s="29" t="n">
        <v>27</v>
      </c>
      <c r="F1910" s="29" t="n">
        <v>11</v>
      </c>
      <c r="G1910" s="29" t="n">
        <v>7</v>
      </c>
      <c r="H1910" s="30" t="n">
        <v>56.4</v>
      </c>
      <c r="I1910" s="30" t="n">
        <v>1</v>
      </c>
      <c r="J1910" s="31" t="n">
        <v>60.58</v>
      </c>
      <c r="K1910" s="31" t="n">
        <v>166.19</v>
      </c>
      <c r="L1910" s="31" t="n">
        <v>0.09</v>
      </c>
      <c r="M1910" s="29" t="n">
        <v>36</v>
      </c>
      <c r="N1910" s="29" t="n">
        <v>4</v>
      </c>
      <c r="O1910" s="30" t="n">
        <v>6.3</v>
      </c>
      <c r="P1910" s="30"/>
      <c r="Q1910" s="30" t="n">
        <v>2.4</v>
      </c>
      <c r="R1910" s="32" t="n">
        <f aca="false">(O1910-4.6)/1.5</f>
        <v>1.13333333333333</v>
      </c>
      <c r="S1910" s="33" t="s">
        <v>23</v>
      </c>
      <c r="T1910" s="34" t="s">
        <v>24</v>
      </c>
      <c r="U1910" s="39"/>
      <c r="V1910" s="36"/>
      <c r="W1910" s="36"/>
    </row>
    <row r="1911" s="38" customFormat="true" ht="10.2" hidden="false" customHeight="false" outlineLevel="0" collapsed="false">
      <c r="A1911" s="27" t="s">
        <v>1953</v>
      </c>
      <c r="B1911" s="28" t="n">
        <f aca="false">DATE(C1911,D1911,E1911)+TIME(F1911,G1911,H1911)</f>
        <v>38864.47640625</v>
      </c>
      <c r="C1911" s="29" t="n">
        <v>2006</v>
      </c>
      <c r="D1911" s="29" t="n">
        <v>5</v>
      </c>
      <c r="E1911" s="29" t="n">
        <v>27</v>
      </c>
      <c r="F1911" s="29" t="n">
        <v>11</v>
      </c>
      <c r="G1911" s="29" t="n">
        <v>26</v>
      </c>
      <c r="H1911" s="30" t="n">
        <v>1.5</v>
      </c>
      <c r="I1911" s="30" t="n">
        <v>0.5</v>
      </c>
      <c r="J1911" s="31" t="n">
        <v>60.76</v>
      </c>
      <c r="K1911" s="31" t="n">
        <v>166.36</v>
      </c>
      <c r="L1911" s="31" t="n">
        <v>0.23</v>
      </c>
      <c r="M1911" s="29" t="n">
        <v>10</v>
      </c>
      <c r="N1911" s="29" t="n">
        <v>9</v>
      </c>
      <c r="O1911" s="30" t="n">
        <v>6.9</v>
      </c>
      <c r="P1911" s="30"/>
      <c r="Q1911" s="30" t="n">
        <v>2.7</v>
      </c>
      <c r="R1911" s="32" t="n">
        <f aca="false">(O1911-4.6)/1.5</f>
        <v>1.53333333333333</v>
      </c>
      <c r="S1911" s="33" t="s">
        <v>23</v>
      </c>
      <c r="T1911" s="34" t="s">
        <v>24</v>
      </c>
      <c r="U1911" s="39"/>
      <c r="V1911" s="36"/>
      <c r="W1911" s="36"/>
    </row>
    <row r="1912" s="38" customFormat="true" ht="10.2" hidden="false" customHeight="false" outlineLevel="0" collapsed="false">
      <c r="A1912" s="27" t="s">
        <v>1954</v>
      </c>
      <c r="B1912" s="28" t="n">
        <f aca="false">DATE(C1912,D1912,E1912)+TIME(F1912,G1912,H1912)</f>
        <v>38864.4821111111</v>
      </c>
      <c r="C1912" s="29" t="n">
        <v>2006</v>
      </c>
      <c r="D1912" s="29" t="n">
        <v>5</v>
      </c>
      <c r="E1912" s="29" t="n">
        <v>27</v>
      </c>
      <c r="F1912" s="29" t="n">
        <v>11</v>
      </c>
      <c r="G1912" s="29" t="n">
        <v>34</v>
      </c>
      <c r="H1912" s="30" t="n">
        <v>14.4</v>
      </c>
      <c r="I1912" s="30" t="n">
        <v>1.7</v>
      </c>
      <c r="J1912" s="31" t="n">
        <v>60.73</v>
      </c>
      <c r="K1912" s="31" t="n">
        <v>166.3</v>
      </c>
      <c r="L1912" s="31" t="n">
        <v>0.25</v>
      </c>
      <c r="M1912" s="29" t="n">
        <v>20</v>
      </c>
      <c r="N1912" s="29" t="n">
        <v>10</v>
      </c>
      <c r="O1912" s="30" t="n">
        <v>6.2</v>
      </c>
      <c r="P1912" s="30"/>
      <c r="Q1912" s="30" t="n">
        <v>2.4</v>
      </c>
      <c r="R1912" s="32" t="n">
        <f aca="false">(O1912-4.6)/1.5</f>
        <v>1.06666666666667</v>
      </c>
      <c r="S1912" s="33" t="s">
        <v>23</v>
      </c>
      <c r="T1912" s="34" t="s">
        <v>24</v>
      </c>
      <c r="U1912" s="39"/>
      <c r="V1912" s="36"/>
      <c r="W1912" s="36"/>
    </row>
    <row r="1913" s="38" customFormat="true" ht="10.2" hidden="false" customHeight="false" outlineLevel="0" collapsed="false">
      <c r="A1913" s="27" t="s">
        <v>1955</v>
      </c>
      <c r="B1913" s="28" t="n">
        <f aca="false">DATE(C1913,D1913,E1913)+TIME(F1913,G1913,H1913)</f>
        <v>38864.5034282407</v>
      </c>
      <c r="C1913" s="29" t="n">
        <v>2006</v>
      </c>
      <c r="D1913" s="29" t="n">
        <v>5</v>
      </c>
      <c r="E1913" s="29" t="n">
        <v>27</v>
      </c>
      <c r="F1913" s="29" t="n">
        <v>12</v>
      </c>
      <c r="G1913" s="29" t="n">
        <v>4</v>
      </c>
      <c r="H1913" s="30" t="n">
        <v>56.2</v>
      </c>
      <c r="I1913" s="30" t="n">
        <v>0.1</v>
      </c>
      <c r="J1913" s="31" t="n">
        <v>60.66</v>
      </c>
      <c r="K1913" s="31" t="n">
        <v>166.21</v>
      </c>
      <c r="L1913" s="31" t="n">
        <v>0.12</v>
      </c>
      <c r="M1913" s="29" t="n">
        <v>37</v>
      </c>
      <c r="N1913" s="29" t="n">
        <v>10</v>
      </c>
      <c r="O1913" s="30" t="n">
        <v>7.4</v>
      </c>
      <c r="P1913" s="30"/>
      <c r="Q1913" s="30" t="n">
        <v>3</v>
      </c>
      <c r="R1913" s="32" t="n">
        <f aca="false">(O1913-4.6)/1.5</f>
        <v>1.86666666666667</v>
      </c>
      <c r="S1913" s="33" t="s">
        <v>23</v>
      </c>
      <c r="T1913" s="34" t="s">
        <v>24</v>
      </c>
      <c r="U1913" s="39"/>
      <c r="V1913" s="36"/>
      <c r="W1913" s="36"/>
    </row>
    <row r="1914" s="38" customFormat="true" ht="10.2" hidden="false" customHeight="false" outlineLevel="0" collapsed="false">
      <c r="A1914" s="27" t="s">
        <v>1956</v>
      </c>
      <c r="B1914" s="28" t="n">
        <f aca="false">DATE(C1914,D1914,E1914)+TIME(F1914,G1914,H1914)</f>
        <v>38864.5290231482</v>
      </c>
      <c r="C1914" s="29" t="n">
        <v>2006</v>
      </c>
      <c r="D1914" s="29" t="n">
        <v>5</v>
      </c>
      <c r="E1914" s="29" t="n">
        <v>27</v>
      </c>
      <c r="F1914" s="29" t="n">
        <v>12</v>
      </c>
      <c r="G1914" s="29" t="n">
        <v>41</v>
      </c>
      <c r="H1914" s="30" t="n">
        <v>47.6</v>
      </c>
      <c r="I1914" s="30" t="n">
        <v>0.8</v>
      </c>
      <c r="J1914" s="31" t="n">
        <v>60.68</v>
      </c>
      <c r="K1914" s="31" t="n">
        <v>165.87</v>
      </c>
      <c r="L1914" s="31" t="n">
        <v>0.05</v>
      </c>
      <c r="M1914" s="29" t="n">
        <v>20</v>
      </c>
      <c r="N1914" s="29" t="n">
        <v>4</v>
      </c>
      <c r="O1914" s="30" t="n">
        <v>8.3</v>
      </c>
      <c r="P1914" s="30"/>
      <c r="Q1914" s="30" t="n">
        <v>3.4</v>
      </c>
      <c r="R1914" s="32" t="n">
        <f aca="false">(O1914-4.6)/1.5</f>
        <v>2.46666666666667</v>
      </c>
      <c r="S1914" s="33" t="s">
        <v>23</v>
      </c>
      <c r="T1914" s="34" t="s">
        <v>24</v>
      </c>
      <c r="U1914" s="39"/>
      <c r="V1914" s="36"/>
      <c r="W1914" s="36"/>
    </row>
    <row r="1915" s="38" customFormat="true" ht="10.2" hidden="false" customHeight="false" outlineLevel="0" collapsed="false">
      <c r="A1915" s="27" t="s">
        <v>1957</v>
      </c>
      <c r="B1915" s="28" t="n">
        <f aca="false">DATE(C1915,D1915,E1915)+TIME(F1915,G1915,H1915)</f>
        <v>38864.5583252315</v>
      </c>
      <c r="C1915" s="29" t="n">
        <v>2006</v>
      </c>
      <c r="D1915" s="29" t="n">
        <v>5</v>
      </c>
      <c r="E1915" s="29" t="n">
        <v>27</v>
      </c>
      <c r="F1915" s="29" t="n">
        <v>13</v>
      </c>
      <c r="G1915" s="29" t="n">
        <v>23</v>
      </c>
      <c r="H1915" s="30" t="n">
        <v>59.3</v>
      </c>
      <c r="I1915" s="30" t="n">
        <v>0.9</v>
      </c>
      <c r="J1915" s="31" t="n">
        <v>60.66</v>
      </c>
      <c r="K1915" s="31" t="n">
        <v>166.03</v>
      </c>
      <c r="L1915" s="31" t="n">
        <v>0.17</v>
      </c>
      <c r="M1915" s="29" t="n">
        <v>29</v>
      </c>
      <c r="N1915" s="29" t="n">
        <v>15</v>
      </c>
      <c r="O1915" s="30" t="n">
        <v>7.9</v>
      </c>
      <c r="P1915" s="30"/>
      <c r="Q1915" s="30" t="n">
        <v>3.2</v>
      </c>
      <c r="R1915" s="32" t="n">
        <f aca="false">(O1915-4.6)/1.5</f>
        <v>2.2</v>
      </c>
      <c r="S1915" s="33" t="s">
        <v>23</v>
      </c>
      <c r="T1915" s="34" t="s">
        <v>24</v>
      </c>
      <c r="U1915" s="39"/>
      <c r="V1915" s="36"/>
      <c r="W1915" s="36"/>
    </row>
    <row r="1916" s="38" customFormat="true" ht="10.2" hidden="false" customHeight="false" outlineLevel="0" collapsed="false">
      <c r="A1916" s="27" t="s">
        <v>1958</v>
      </c>
      <c r="B1916" s="28" t="n">
        <f aca="false">DATE(C1916,D1916,E1916)+TIME(F1916,G1916,H1916)</f>
        <v>38864.5680925926</v>
      </c>
      <c r="C1916" s="29" t="n">
        <v>2006</v>
      </c>
      <c r="D1916" s="29" t="n">
        <v>5</v>
      </c>
      <c r="E1916" s="29" t="n">
        <v>27</v>
      </c>
      <c r="F1916" s="29" t="n">
        <v>13</v>
      </c>
      <c r="G1916" s="29" t="n">
        <v>38</v>
      </c>
      <c r="H1916" s="30" t="n">
        <v>3.2</v>
      </c>
      <c r="I1916" s="30" t="n">
        <v>0.8</v>
      </c>
      <c r="J1916" s="31" t="n">
        <v>60.75</v>
      </c>
      <c r="K1916" s="31" t="n">
        <v>166.08</v>
      </c>
      <c r="L1916" s="31" t="n">
        <v>0.2</v>
      </c>
      <c r="M1916" s="29" t="n">
        <v>32</v>
      </c>
      <c r="N1916" s="29" t="n">
        <v>16</v>
      </c>
      <c r="O1916" s="30" t="n">
        <v>5.6</v>
      </c>
      <c r="P1916" s="30"/>
      <c r="Q1916" s="30" t="n">
        <v>2.1</v>
      </c>
      <c r="R1916" s="32" t="n">
        <f aca="false">(O1916-4.6)/1.5</f>
        <v>0.666666666666667</v>
      </c>
      <c r="S1916" s="33" t="s">
        <v>23</v>
      </c>
      <c r="T1916" s="34" t="s">
        <v>24</v>
      </c>
      <c r="U1916" s="39"/>
      <c r="V1916" s="36"/>
      <c r="W1916" s="36"/>
    </row>
    <row r="1917" s="38" customFormat="true" ht="10.2" hidden="false" customHeight="false" outlineLevel="0" collapsed="false">
      <c r="A1917" s="27" t="s">
        <v>1959</v>
      </c>
      <c r="B1917" s="28" t="n">
        <f aca="false">DATE(C1917,D1917,E1917)+TIME(F1917,G1917,H1917)</f>
        <v>38864.5796018519</v>
      </c>
      <c r="C1917" s="29" t="n">
        <v>2006</v>
      </c>
      <c r="D1917" s="29" t="n">
        <v>5</v>
      </c>
      <c r="E1917" s="29" t="n">
        <v>27</v>
      </c>
      <c r="F1917" s="29" t="n">
        <v>13</v>
      </c>
      <c r="G1917" s="29" t="n">
        <v>54</v>
      </c>
      <c r="H1917" s="30" t="n">
        <v>37.6</v>
      </c>
      <c r="I1917" s="30" t="n">
        <v>0.7</v>
      </c>
      <c r="J1917" s="31" t="n">
        <v>60.7</v>
      </c>
      <c r="K1917" s="31" t="n">
        <v>166.62</v>
      </c>
      <c r="L1917" s="31" t="n">
        <v>0.05</v>
      </c>
      <c r="M1917" s="29" t="n">
        <v>30</v>
      </c>
      <c r="N1917" s="29" t="n">
        <v>8</v>
      </c>
      <c r="O1917" s="30" t="n">
        <v>5.7</v>
      </c>
      <c r="P1917" s="30"/>
      <c r="Q1917" s="30" t="n">
        <v>2.1</v>
      </c>
      <c r="R1917" s="32" t="n">
        <f aca="false">(O1917-4.6)/1.5</f>
        <v>0.733333333333334</v>
      </c>
      <c r="S1917" s="33" t="s">
        <v>23</v>
      </c>
      <c r="T1917" s="34" t="s">
        <v>24</v>
      </c>
      <c r="U1917" s="39"/>
      <c r="V1917" s="36"/>
      <c r="W1917" s="36"/>
    </row>
    <row r="1918" s="38" customFormat="true" ht="10.2" hidden="false" customHeight="false" outlineLevel="0" collapsed="false">
      <c r="A1918" s="27" t="s">
        <v>1960</v>
      </c>
      <c r="B1918" s="28" t="n">
        <f aca="false">DATE(C1918,D1918,E1918)+TIME(F1918,G1918,H1918)</f>
        <v>38864.6370740741</v>
      </c>
      <c r="C1918" s="29" t="n">
        <v>2006</v>
      </c>
      <c r="D1918" s="29" t="n">
        <v>5</v>
      </c>
      <c r="E1918" s="29" t="n">
        <v>27</v>
      </c>
      <c r="F1918" s="29" t="n">
        <v>15</v>
      </c>
      <c r="G1918" s="29" t="n">
        <v>17</v>
      </c>
      <c r="H1918" s="30" t="n">
        <v>23.2</v>
      </c>
      <c r="I1918" s="30" t="n">
        <v>1.9</v>
      </c>
      <c r="J1918" s="31" t="n">
        <v>60.69</v>
      </c>
      <c r="K1918" s="31" t="n">
        <v>166.03</v>
      </c>
      <c r="L1918" s="31" t="n">
        <v>0.89</v>
      </c>
      <c r="M1918" s="29" t="n">
        <v>25</v>
      </c>
      <c r="N1918" s="29" t="n">
        <v>99</v>
      </c>
      <c r="O1918" s="30" t="n">
        <v>7</v>
      </c>
      <c r="P1918" s="30"/>
      <c r="Q1918" s="30" t="n">
        <v>2.8</v>
      </c>
      <c r="R1918" s="32" t="n">
        <f aca="false">(O1918-4.6)/1.5</f>
        <v>1.6</v>
      </c>
      <c r="S1918" s="33" t="s">
        <v>23</v>
      </c>
      <c r="T1918" s="34" t="s">
        <v>24</v>
      </c>
      <c r="U1918" s="39"/>
      <c r="V1918" s="36"/>
      <c r="W1918" s="36"/>
    </row>
    <row r="1919" s="38" customFormat="true" ht="10.2" hidden="false" customHeight="false" outlineLevel="0" collapsed="false">
      <c r="A1919" s="27" t="s">
        <v>1961</v>
      </c>
      <c r="B1919" s="28" t="n">
        <f aca="false">DATE(C1919,D1919,E1919)+TIME(F1919,G1919,H1919)</f>
        <v>38864.6659236111</v>
      </c>
      <c r="C1919" s="29" t="n">
        <v>2006</v>
      </c>
      <c r="D1919" s="29" t="n">
        <v>5</v>
      </c>
      <c r="E1919" s="29" t="n">
        <v>27</v>
      </c>
      <c r="F1919" s="29" t="n">
        <v>15</v>
      </c>
      <c r="G1919" s="29" t="n">
        <v>58</v>
      </c>
      <c r="H1919" s="30" t="n">
        <v>55.8</v>
      </c>
      <c r="I1919" s="30" t="n">
        <v>0.2</v>
      </c>
      <c r="J1919" s="31" t="n">
        <v>60.98</v>
      </c>
      <c r="K1919" s="31" t="n">
        <v>167.1</v>
      </c>
      <c r="L1919" s="31" t="n">
        <v>0.11</v>
      </c>
      <c r="M1919" s="29" t="n">
        <v>39</v>
      </c>
      <c r="N1919" s="29" t="n">
        <v>22</v>
      </c>
      <c r="O1919" s="30" t="n">
        <v>8</v>
      </c>
      <c r="P1919" s="30"/>
      <c r="Q1919" s="30" t="n">
        <v>3.3</v>
      </c>
      <c r="R1919" s="32" t="n">
        <f aca="false">(O1919-4.6)/1.5</f>
        <v>2.26666666666667</v>
      </c>
      <c r="S1919" s="33" t="s">
        <v>23</v>
      </c>
      <c r="T1919" s="34" t="s">
        <v>24</v>
      </c>
      <c r="U1919" s="39"/>
      <c r="V1919" s="36"/>
      <c r="W1919" s="36"/>
    </row>
    <row r="1920" s="38" customFormat="true" ht="10.2" hidden="false" customHeight="false" outlineLevel="0" collapsed="false">
      <c r="A1920" s="27" t="s">
        <v>1962</v>
      </c>
      <c r="B1920" s="28" t="n">
        <f aca="false">DATE(C1920,D1920,E1920)+TIME(F1920,G1920,H1920)</f>
        <v>38864.6866388889</v>
      </c>
      <c r="C1920" s="29" t="n">
        <v>2006</v>
      </c>
      <c r="D1920" s="29" t="n">
        <v>5</v>
      </c>
      <c r="E1920" s="29" t="n">
        <v>27</v>
      </c>
      <c r="F1920" s="29" t="n">
        <v>16</v>
      </c>
      <c r="G1920" s="29" t="n">
        <v>28</v>
      </c>
      <c r="H1920" s="30" t="n">
        <v>45.6</v>
      </c>
      <c r="I1920" s="30" t="n">
        <v>0.9</v>
      </c>
      <c r="J1920" s="31" t="n">
        <v>60.58</v>
      </c>
      <c r="K1920" s="31" t="n">
        <v>166.16</v>
      </c>
      <c r="L1920" s="31" t="n">
        <v>0.09</v>
      </c>
      <c r="M1920" s="29" t="n">
        <v>38</v>
      </c>
      <c r="N1920" s="29" t="n">
        <v>4</v>
      </c>
      <c r="O1920" s="30" t="n">
        <v>6.3</v>
      </c>
      <c r="P1920" s="30"/>
      <c r="Q1920" s="30" t="n">
        <v>2.4</v>
      </c>
      <c r="R1920" s="32" t="n">
        <f aca="false">(O1920-4.6)/1.5</f>
        <v>1.13333333333333</v>
      </c>
      <c r="S1920" s="33" t="s">
        <v>23</v>
      </c>
      <c r="T1920" s="34" t="s">
        <v>24</v>
      </c>
      <c r="U1920" s="39"/>
      <c r="V1920" s="36"/>
      <c r="W1920" s="36"/>
    </row>
    <row r="1921" s="38" customFormat="true" ht="10.2" hidden="false" customHeight="false" outlineLevel="0" collapsed="false">
      <c r="A1921" s="27" t="s">
        <v>1963</v>
      </c>
      <c r="B1921" s="28" t="n">
        <f aca="false">DATE(C1921,D1921,E1921)+TIME(F1921,G1921,H1921)</f>
        <v>38864.7026423611</v>
      </c>
      <c r="C1921" s="29" t="n">
        <v>2006</v>
      </c>
      <c r="D1921" s="29" t="n">
        <v>5</v>
      </c>
      <c r="E1921" s="29" t="n">
        <v>27</v>
      </c>
      <c r="F1921" s="29" t="n">
        <v>16</v>
      </c>
      <c r="G1921" s="29" t="n">
        <v>51</v>
      </c>
      <c r="H1921" s="30" t="n">
        <v>48.3</v>
      </c>
      <c r="I1921" s="30" t="n">
        <v>0.5</v>
      </c>
      <c r="J1921" s="31" t="n">
        <v>60.71</v>
      </c>
      <c r="K1921" s="31" t="n">
        <v>165.91</v>
      </c>
      <c r="L1921" s="31" t="n">
        <v>0.14</v>
      </c>
      <c r="M1921" s="29" t="n">
        <v>23</v>
      </c>
      <c r="N1921" s="29" t="n">
        <v>15</v>
      </c>
      <c r="O1921" s="30" t="n">
        <v>5.9</v>
      </c>
      <c r="P1921" s="30"/>
      <c r="Q1921" s="30" t="n">
        <v>2.2</v>
      </c>
      <c r="R1921" s="32" t="n">
        <f aca="false">(O1921-4.6)/1.5</f>
        <v>0.866666666666667</v>
      </c>
      <c r="S1921" s="33" t="s">
        <v>23</v>
      </c>
      <c r="T1921" s="34" t="s">
        <v>24</v>
      </c>
      <c r="U1921" s="39"/>
      <c r="V1921" s="36"/>
      <c r="W1921" s="36"/>
    </row>
    <row r="1922" s="38" customFormat="true" ht="10.2" hidden="false" customHeight="false" outlineLevel="0" collapsed="false">
      <c r="A1922" s="27" t="s">
        <v>1964</v>
      </c>
      <c r="B1922" s="28" t="n">
        <f aca="false">DATE(C1922,D1922,E1922)+TIME(F1922,G1922,H1922)</f>
        <v>38864.712181713</v>
      </c>
      <c r="C1922" s="29" t="n">
        <v>2006</v>
      </c>
      <c r="D1922" s="29" t="n">
        <v>5</v>
      </c>
      <c r="E1922" s="29" t="n">
        <v>27</v>
      </c>
      <c r="F1922" s="29" t="n">
        <v>17</v>
      </c>
      <c r="G1922" s="29" t="n">
        <v>5</v>
      </c>
      <c r="H1922" s="30" t="n">
        <v>32.5</v>
      </c>
      <c r="I1922" s="30" t="n">
        <v>0.3</v>
      </c>
      <c r="J1922" s="31" t="n">
        <v>60.65</v>
      </c>
      <c r="K1922" s="31" t="n">
        <v>166.05</v>
      </c>
      <c r="L1922" s="31" t="n">
        <v>0.17</v>
      </c>
      <c r="M1922" s="29" t="n">
        <v>28</v>
      </c>
      <c r="N1922" s="29" t="n">
        <v>14</v>
      </c>
      <c r="O1922" s="30" t="n">
        <v>6.4</v>
      </c>
      <c r="P1922" s="30"/>
      <c r="Q1922" s="30" t="n">
        <v>2.5</v>
      </c>
      <c r="R1922" s="32" t="n">
        <f aca="false">(O1922-4.6)/1.5</f>
        <v>1.2</v>
      </c>
      <c r="S1922" s="33" t="s">
        <v>23</v>
      </c>
      <c r="T1922" s="34" t="s">
        <v>24</v>
      </c>
      <c r="U1922" s="39"/>
      <c r="V1922" s="36"/>
      <c r="W1922" s="36"/>
    </row>
    <row r="1923" s="38" customFormat="true" ht="10.2" hidden="false" customHeight="false" outlineLevel="0" collapsed="false">
      <c r="A1923" s="27" t="s">
        <v>1965</v>
      </c>
      <c r="B1923" s="28" t="n">
        <f aca="false">DATE(C1923,D1923,E1923)+TIME(F1923,G1923,H1923)</f>
        <v>38864.7400636574</v>
      </c>
      <c r="C1923" s="29" t="n">
        <v>2006</v>
      </c>
      <c r="D1923" s="29" t="n">
        <v>5</v>
      </c>
      <c r="E1923" s="29" t="n">
        <v>27</v>
      </c>
      <c r="F1923" s="29" t="n">
        <v>17</v>
      </c>
      <c r="G1923" s="29" t="n">
        <v>45</v>
      </c>
      <c r="H1923" s="30" t="n">
        <v>41.5</v>
      </c>
      <c r="I1923" s="30" t="n">
        <v>1.1</v>
      </c>
      <c r="J1923" s="31" t="n">
        <v>60.62</v>
      </c>
      <c r="K1923" s="31" t="n">
        <v>165.89</v>
      </c>
      <c r="L1923" s="31" t="n">
        <v>0.1</v>
      </c>
      <c r="M1923" s="29" t="n">
        <v>20</v>
      </c>
      <c r="N1923" s="29" t="n">
        <v>9</v>
      </c>
      <c r="O1923" s="30" t="n">
        <v>5.8</v>
      </c>
      <c r="P1923" s="30"/>
      <c r="Q1923" s="30" t="n">
        <v>2.2</v>
      </c>
      <c r="R1923" s="32" t="n">
        <f aca="false">(O1923-4.6)/1.5</f>
        <v>0.8</v>
      </c>
      <c r="S1923" s="33" t="s">
        <v>23</v>
      </c>
      <c r="T1923" s="34" t="s">
        <v>24</v>
      </c>
      <c r="U1923" s="39"/>
      <c r="V1923" s="36"/>
      <c r="W1923" s="36"/>
    </row>
    <row r="1924" s="38" customFormat="true" ht="10.2" hidden="false" customHeight="false" outlineLevel="0" collapsed="false">
      <c r="A1924" s="27" t="s">
        <v>1966</v>
      </c>
      <c r="B1924" s="28" t="n">
        <f aca="false">DATE(C1924,D1924,E1924)+TIME(F1924,G1924,H1924)</f>
        <v>38864.7508090278</v>
      </c>
      <c r="C1924" s="29" t="n">
        <v>2006</v>
      </c>
      <c r="D1924" s="29" t="n">
        <v>5</v>
      </c>
      <c r="E1924" s="29" t="n">
        <v>27</v>
      </c>
      <c r="F1924" s="29" t="n">
        <v>18</v>
      </c>
      <c r="G1924" s="29" t="n">
        <v>1</v>
      </c>
      <c r="H1924" s="30" t="n">
        <v>9.9</v>
      </c>
      <c r="I1924" s="30" t="n">
        <v>0.6</v>
      </c>
      <c r="J1924" s="31" t="n">
        <v>60.74</v>
      </c>
      <c r="K1924" s="31" t="n">
        <v>165.98</v>
      </c>
      <c r="L1924" s="31" t="n">
        <v>0.07</v>
      </c>
      <c r="M1924" s="29" t="n">
        <v>18</v>
      </c>
      <c r="N1924" s="29" t="n">
        <v>4</v>
      </c>
      <c r="O1924" s="30" t="n">
        <v>7</v>
      </c>
      <c r="P1924" s="30"/>
      <c r="Q1924" s="30" t="n">
        <v>2.8</v>
      </c>
      <c r="R1924" s="32" t="n">
        <f aca="false">(O1924-4.6)/1.5</f>
        <v>1.6</v>
      </c>
      <c r="S1924" s="33" t="s">
        <v>23</v>
      </c>
      <c r="T1924" s="34" t="s">
        <v>24</v>
      </c>
      <c r="U1924" s="39"/>
      <c r="V1924" s="36"/>
      <c r="W1924" s="36"/>
    </row>
    <row r="1925" s="38" customFormat="true" ht="10.2" hidden="false" customHeight="false" outlineLevel="0" collapsed="false">
      <c r="A1925" s="27" t="s">
        <v>1967</v>
      </c>
      <c r="B1925" s="28" t="n">
        <f aca="false">DATE(C1925,D1925,E1925)+TIME(F1925,G1925,H1925)</f>
        <v>38864.8220752315</v>
      </c>
      <c r="C1925" s="29" t="n">
        <v>2006</v>
      </c>
      <c r="D1925" s="29" t="n">
        <v>5</v>
      </c>
      <c r="E1925" s="29" t="n">
        <v>27</v>
      </c>
      <c r="F1925" s="29" t="n">
        <v>19</v>
      </c>
      <c r="G1925" s="29" t="n">
        <v>43</v>
      </c>
      <c r="H1925" s="30" t="n">
        <v>47.3</v>
      </c>
      <c r="I1925" s="30" t="n">
        <v>0.1</v>
      </c>
      <c r="J1925" s="31" t="n">
        <v>60.61</v>
      </c>
      <c r="K1925" s="31" t="n">
        <v>166.23</v>
      </c>
      <c r="L1925" s="31" t="n">
        <v>0.08</v>
      </c>
      <c r="M1925" s="29" t="n">
        <v>34</v>
      </c>
      <c r="N1925" s="29" t="n">
        <v>7</v>
      </c>
      <c r="O1925" s="30" t="n">
        <v>6.8</v>
      </c>
      <c r="P1925" s="30"/>
      <c r="Q1925" s="30" t="n">
        <v>2.7</v>
      </c>
      <c r="R1925" s="32" t="n">
        <f aca="false">(O1925-4.6)/1.5</f>
        <v>1.46666666666667</v>
      </c>
      <c r="S1925" s="33" t="s">
        <v>23</v>
      </c>
      <c r="T1925" s="34" t="s">
        <v>24</v>
      </c>
      <c r="U1925" s="39"/>
      <c r="V1925" s="36"/>
      <c r="W1925" s="36"/>
    </row>
    <row r="1926" s="38" customFormat="true" ht="10.2" hidden="false" customHeight="false" outlineLevel="0" collapsed="false">
      <c r="A1926" s="27" t="s">
        <v>1968</v>
      </c>
      <c r="B1926" s="28" t="n">
        <f aca="false">DATE(C1926,D1926,E1926)+TIME(F1926,G1926,H1926)</f>
        <v>38864.8484768519</v>
      </c>
      <c r="C1926" s="29" t="n">
        <v>2006</v>
      </c>
      <c r="D1926" s="29" t="n">
        <v>5</v>
      </c>
      <c r="E1926" s="29" t="n">
        <v>27</v>
      </c>
      <c r="F1926" s="29" t="n">
        <v>20</v>
      </c>
      <c r="G1926" s="29" t="n">
        <v>21</v>
      </c>
      <c r="H1926" s="30" t="n">
        <v>48.4</v>
      </c>
      <c r="I1926" s="30" t="n">
        <v>1.4</v>
      </c>
      <c r="J1926" s="31" t="n">
        <v>60.64</v>
      </c>
      <c r="K1926" s="31" t="n">
        <v>165.94</v>
      </c>
      <c r="L1926" s="31" t="n">
        <v>0.16</v>
      </c>
      <c r="M1926" s="29" t="n">
        <v>22</v>
      </c>
      <c r="N1926" s="29" t="n">
        <v>16</v>
      </c>
      <c r="O1926" s="30" t="n">
        <v>5.5</v>
      </c>
      <c r="P1926" s="30"/>
      <c r="Q1926" s="30" t="n">
        <v>2</v>
      </c>
      <c r="R1926" s="32" t="n">
        <f aca="false">(O1926-4.6)/1.5</f>
        <v>0.6</v>
      </c>
      <c r="S1926" s="33" t="s">
        <v>23</v>
      </c>
      <c r="T1926" s="34" t="s">
        <v>24</v>
      </c>
      <c r="U1926" s="39"/>
      <c r="V1926" s="36"/>
      <c r="W1926" s="36"/>
    </row>
    <row r="1927" s="38" customFormat="true" ht="10.2" hidden="false" customHeight="false" outlineLevel="0" collapsed="false">
      <c r="A1927" s="27" t="s">
        <v>1969</v>
      </c>
      <c r="B1927" s="28" t="n">
        <f aca="false">DATE(C1927,D1927,E1927)+TIME(F1927,G1927,H1927)</f>
        <v>38864.8592604167</v>
      </c>
      <c r="C1927" s="29" t="n">
        <v>2006</v>
      </c>
      <c r="D1927" s="29" t="n">
        <v>5</v>
      </c>
      <c r="E1927" s="29" t="n">
        <v>27</v>
      </c>
      <c r="F1927" s="29" t="n">
        <v>20</v>
      </c>
      <c r="G1927" s="29" t="n">
        <v>37</v>
      </c>
      <c r="H1927" s="30" t="n">
        <v>20.1</v>
      </c>
      <c r="I1927" s="30" t="n">
        <v>0.8</v>
      </c>
      <c r="J1927" s="31" t="n">
        <v>61.27</v>
      </c>
      <c r="K1927" s="31" t="n">
        <v>167.26</v>
      </c>
      <c r="L1927" s="31" t="n">
        <v>0.29</v>
      </c>
      <c r="M1927" s="29" t="n">
        <v>5</v>
      </c>
      <c r="N1927" s="29" t="n">
        <v>20</v>
      </c>
      <c r="O1927" s="30" t="n">
        <v>7.6</v>
      </c>
      <c r="P1927" s="30"/>
      <c r="Q1927" s="30" t="n">
        <v>3.1</v>
      </c>
      <c r="R1927" s="32" t="n">
        <f aca="false">(O1927-4.6)/1.5</f>
        <v>2</v>
      </c>
      <c r="S1927" s="33" t="s">
        <v>23</v>
      </c>
      <c r="T1927" s="34" t="s">
        <v>24</v>
      </c>
      <c r="U1927" s="39"/>
      <c r="V1927" s="36"/>
      <c r="W1927" s="36"/>
    </row>
    <row r="1928" s="38" customFormat="true" ht="10.2" hidden="false" customHeight="false" outlineLevel="0" collapsed="false">
      <c r="A1928" s="27" t="s">
        <v>1970</v>
      </c>
      <c r="B1928" s="28" t="n">
        <f aca="false">DATE(C1928,D1928,E1928)+TIME(F1928,G1928,H1928)</f>
        <v>38864.8658333333</v>
      </c>
      <c r="C1928" s="29" t="n">
        <v>2006</v>
      </c>
      <c r="D1928" s="29" t="n">
        <v>5</v>
      </c>
      <c r="E1928" s="29" t="n">
        <v>27</v>
      </c>
      <c r="F1928" s="29" t="n">
        <v>20</v>
      </c>
      <c r="G1928" s="29" t="n">
        <v>46</v>
      </c>
      <c r="H1928" s="30" t="n">
        <v>48</v>
      </c>
      <c r="I1928" s="30" t="n">
        <v>0.7</v>
      </c>
      <c r="J1928" s="31" t="n">
        <v>60.61</v>
      </c>
      <c r="K1928" s="31" t="n">
        <v>165.98</v>
      </c>
      <c r="L1928" s="31" t="n">
        <v>0.18</v>
      </c>
      <c r="M1928" s="29" t="n">
        <v>34</v>
      </c>
      <c r="N1928" s="29" t="n">
        <v>12</v>
      </c>
      <c r="O1928" s="30" t="n">
        <v>6.9</v>
      </c>
      <c r="P1928" s="30"/>
      <c r="Q1928" s="30" t="n">
        <v>2.7</v>
      </c>
      <c r="R1928" s="32" t="n">
        <f aca="false">(O1928-4.6)/1.5</f>
        <v>1.53333333333333</v>
      </c>
      <c r="S1928" s="33" t="s">
        <v>23</v>
      </c>
      <c r="T1928" s="34" t="s">
        <v>24</v>
      </c>
      <c r="U1928" s="39"/>
      <c r="V1928" s="36"/>
      <c r="W1928" s="36"/>
    </row>
    <row r="1929" s="38" customFormat="true" ht="10.2" hidden="false" customHeight="false" outlineLevel="0" collapsed="false">
      <c r="A1929" s="27" t="s">
        <v>1971</v>
      </c>
      <c r="B1929" s="28" t="n">
        <f aca="false">DATE(C1929,D1929,E1929)+TIME(F1929,G1929,H1929)</f>
        <v>38864.9256284722</v>
      </c>
      <c r="C1929" s="29" t="n">
        <v>2006</v>
      </c>
      <c r="D1929" s="29" t="n">
        <v>5</v>
      </c>
      <c r="E1929" s="29" t="n">
        <v>27</v>
      </c>
      <c r="F1929" s="29" t="n">
        <v>22</v>
      </c>
      <c r="G1929" s="29" t="n">
        <v>12</v>
      </c>
      <c r="H1929" s="30" t="n">
        <v>54.3</v>
      </c>
      <c r="I1929" s="30" t="n">
        <v>0.9</v>
      </c>
      <c r="J1929" s="31" t="n">
        <v>60.76</v>
      </c>
      <c r="K1929" s="31" t="n">
        <v>166.07</v>
      </c>
      <c r="L1929" s="31" t="n">
        <v>0.06</v>
      </c>
      <c r="M1929" s="29" t="n">
        <v>12</v>
      </c>
      <c r="N1929" s="29" t="n">
        <v>4</v>
      </c>
      <c r="O1929" s="30" t="n">
        <v>9.2</v>
      </c>
      <c r="P1929" s="30"/>
      <c r="Q1929" s="30" t="n">
        <v>3.9</v>
      </c>
      <c r="R1929" s="32" t="n">
        <f aca="false">(O1929-4.6)/1.5</f>
        <v>3.06666666666667</v>
      </c>
      <c r="S1929" s="33" t="s">
        <v>23</v>
      </c>
      <c r="T1929" s="34" t="s">
        <v>24</v>
      </c>
      <c r="U1929" s="39"/>
      <c r="V1929" s="36"/>
      <c r="W1929" s="36"/>
    </row>
    <row r="1930" s="38" customFormat="true" ht="10.2" hidden="false" customHeight="false" outlineLevel="0" collapsed="false">
      <c r="A1930" s="27" t="s">
        <v>1972</v>
      </c>
      <c r="B1930" s="28" t="n">
        <f aca="false">DATE(C1930,D1930,E1930)+TIME(F1930,G1930,H1930)</f>
        <v>38864.998525463</v>
      </c>
      <c r="C1930" s="29" t="n">
        <v>2006</v>
      </c>
      <c r="D1930" s="29" t="n">
        <v>5</v>
      </c>
      <c r="E1930" s="29" t="n">
        <v>27</v>
      </c>
      <c r="F1930" s="29" t="n">
        <v>23</v>
      </c>
      <c r="G1930" s="29" t="n">
        <v>57</v>
      </c>
      <c r="H1930" s="30" t="n">
        <v>52.6</v>
      </c>
      <c r="I1930" s="30" t="n">
        <v>0.5</v>
      </c>
      <c r="J1930" s="31" t="n">
        <v>60.76</v>
      </c>
      <c r="K1930" s="31" t="n">
        <v>165.99</v>
      </c>
      <c r="L1930" s="31" t="n">
        <v>0.05</v>
      </c>
      <c r="M1930" s="29" t="n">
        <v>17</v>
      </c>
      <c r="N1930" s="29" t="n">
        <v>3</v>
      </c>
      <c r="O1930" s="30" t="n">
        <v>10.8</v>
      </c>
      <c r="P1930" s="30"/>
      <c r="Q1930" s="30" t="n">
        <v>4.7</v>
      </c>
      <c r="R1930" s="32" t="n">
        <f aca="false">(O1930-4.6)/1.5</f>
        <v>4.13333333333333</v>
      </c>
      <c r="S1930" s="33" t="s">
        <v>23</v>
      </c>
      <c r="T1930" s="34" t="s">
        <v>24</v>
      </c>
      <c r="U1930" s="39"/>
      <c r="V1930" s="36"/>
      <c r="W1930" s="36"/>
    </row>
    <row r="1931" s="38" customFormat="true" ht="10.2" hidden="false" customHeight="false" outlineLevel="0" collapsed="false">
      <c r="A1931" s="27" t="s">
        <v>1973</v>
      </c>
      <c r="B1931" s="28" t="n">
        <f aca="false">DATE(C1931,D1931,E1931)+TIME(F1931,G1931,H1931)</f>
        <v>38865.0330555556</v>
      </c>
      <c r="C1931" s="29" t="n">
        <v>2006</v>
      </c>
      <c r="D1931" s="29" t="n">
        <v>5</v>
      </c>
      <c r="E1931" s="29" t="n">
        <v>28</v>
      </c>
      <c r="F1931" s="29" t="n">
        <v>0</v>
      </c>
      <c r="G1931" s="29" t="n">
        <v>47</v>
      </c>
      <c r="H1931" s="30" t="n">
        <v>36</v>
      </c>
      <c r="I1931" s="30"/>
      <c r="J1931" s="31" t="n">
        <v>60.81</v>
      </c>
      <c r="K1931" s="31" t="n">
        <v>166.5</v>
      </c>
      <c r="L1931" s="31" t="n">
        <v>0.2</v>
      </c>
      <c r="M1931" s="29" t="n">
        <v>5</v>
      </c>
      <c r="N1931" s="29" t="n">
        <v>9</v>
      </c>
      <c r="O1931" s="30" t="n">
        <v>6</v>
      </c>
      <c r="P1931" s="30"/>
      <c r="Q1931" s="30" t="n">
        <v>2.3</v>
      </c>
      <c r="R1931" s="32" t="n">
        <f aca="false">(O1931-4.6)/1.5</f>
        <v>0.933333333333334</v>
      </c>
      <c r="S1931" s="33" t="s">
        <v>23</v>
      </c>
      <c r="T1931" s="34" t="s">
        <v>24</v>
      </c>
      <c r="U1931" s="39"/>
      <c r="V1931" s="36"/>
      <c r="W1931" s="36"/>
    </row>
    <row r="1932" s="38" customFormat="true" ht="10.2" hidden="false" customHeight="false" outlineLevel="0" collapsed="false">
      <c r="A1932" s="27" t="s">
        <v>1974</v>
      </c>
      <c r="B1932" s="28" t="n">
        <f aca="false">DATE(C1932,D1932,E1932)+TIME(F1932,G1932,H1932)</f>
        <v>38865.0508611111</v>
      </c>
      <c r="C1932" s="29" t="n">
        <v>2006</v>
      </c>
      <c r="D1932" s="29" t="n">
        <v>5</v>
      </c>
      <c r="E1932" s="29" t="n">
        <v>28</v>
      </c>
      <c r="F1932" s="29" t="n">
        <v>1</v>
      </c>
      <c r="G1932" s="29" t="n">
        <v>13</v>
      </c>
      <c r="H1932" s="30" t="n">
        <v>14.4</v>
      </c>
      <c r="I1932" s="30" t="n">
        <v>1.8</v>
      </c>
      <c r="J1932" s="31" t="n">
        <v>60.72</v>
      </c>
      <c r="K1932" s="31" t="n">
        <v>166.12</v>
      </c>
      <c r="L1932" s="31" t="n">
        <v>0.43</v>
      </c>
      <c r="M1932" s="29" t="n">
        <v>27</v>
      </c>
      <c r="N1932" s="29" t="n">
        <v>42</v>
      </c>
      <c r="O1932" s="30" t="n">
        <v>6.6</v>
      </c>
      <c r="P1932" s="30"/>
      <c r="Q1932" s="30" t="n">
        <v>2.6</v>
      </c>
      <c r="R1932" s="32" t="n">
        <f aca="false">(O1932-4.6)/1.5</f>
        <v>1.33333333333333</v>
      </c>
      <c r="S1932" s="33" t="s">
        <v>23</v>
      </c>
      <c r="T1932" s="34" t="s">
        <v>24</v>
      </c>
      <c r="U1932" s="39"/>
      <c r="V1932" s="36"/>
      <c r="W1932" s="36"/>
    </row>
    <row r="1933" s="38" customFormat="true" ht="10.2" hidden="false" customHeight="false" outlineLevel="0" collapsed="false">
      <c r="A1933" s="27" t="s">
        <v>1975</v>
      </c>
      <c r="B1933" s="28" t="n">
        <f aca="false">DATE(C1933,D1933,E1933)+TIME(F1933,G1933,H1933)</f>
        <v>38865.0704351852</v>
      </c>
      <c r="C1933" s="29" t="n">
        <v>2006</v>
      </c>
      <c r="D1933" s="29" t="n">
        <v>5</v>
      </c>
      <c r="E1933" s="29" t="n">
        <v>28</v>
      </c>
      <c r="F1933" s="29" t="n">
        <v>1</v>
      </c>
      <c r="G1933" s="29" t="n">
        <v>41</v>
      </c>
      <c r="H1933" s="30" t="n">
        <v>25.6</v>
      </c>
      <c r="I1933" s="30" t="n">
        <v>1.1</v>
      </c>
      <c r="J1933" s="31" t="n">
        <v>60.74</v>
      </c>
      <c r="K1933" s="31" t="n">
        <v>165.95</v>
      </c>
      <c r="L1933" s="31" t="n">
        <v>0.11</v>
      </c>
      <c r="M1933" s="29" t="n">
        <v>20</v>
      </c>
      <c r="N1933" s="29" t="n">
        <v>9</v>
      </c>
      <c r="O1933" s="30" t="n">
        <v>6.6</v>
      </c>
      <c r="P1933" s="30"/>
      <c r="Q1933" s="30" t="n">
        <v>2.6</v>
      </c>
      <c r="R1933" s="32" t="n">
        <f aca="false">(O1933-4.6)/1.5</f>
        <v>1.33333333333333</v>
      </c>
      <c r="S1933" s="33" t="s">
        <v>23</v>
      </c>
      <c r="T1933" s="34" t="s">
        <v>24</v>
      </c>
      <c r="U1933" s="39"/>
      <c r="V1933" s="36"/>
      <c r="W1933" s="36"/>
    </row>
    <row r="1934" s="38" customFormat="true" ht="10.2" hidden="false" customHeight="false" outlineLevel="0" collapsed="false">
      <c r="A1934" s="27" t="s">
        <v>1976</v>
      </c>
      <c r="B1934" s="28" t="n">
        <f aca="false">DATE(C1934,D1934,E1934)+TIME(F1934,G1934,H1934)</f>
        <v>38865.0783784722</v>
      </c>
      <c r="C1934" s="29" t="n">
        <v>2006</v>
      </c>
      <c r="D1934" s="29" t="n">
        <v>5</v>
      </c>
      <c r="E1934" s="29" t="n">
        <v>28</v>
      </c>
      <c r="F1934" s="29" t="n">
        <v>1</v>
      </c>
      <c r="G1934" s="29" t="n">
        <v>52</v>
      </c>
      <c r="H1934" s="30" t="n">
        <v>51.9</v>
      </c>
      <c r="I1934" s="30" t="n">
        <v>0.4</v>
      </c>
      <c r="J1934" s="31" t="n">
        <v>60.71</v>
      </c>
      <c r="K1934" s="31" t="n">
        <v>166.4</v>
      </c>
      <c r="L1934" s="31" t="n">
        <v>0.47</v>
      </c>
      <c r="M1934" s="29" t="n">
        <v>11</v>
      </c>
      <c r="N1934" s="29" t="n">
        <v>25</v>
      </c>
      <c r="O1934" s="30" t="n">
        <v>5.9</v>
      </c>
      <c r="P1934" s="30"/>
      <c r="Q1934" s="30" t="n">
        <v>2.2</v>
      </c>
      <c r="R1934" s="32" t="n">
        <f aca="false">(O1934-4.6)/1.5</f>
        <v>0.866666666666667</v>
      </c>
      <c r="S1934" s="33" t="s">
        <v>23</v>
      </c>
      <c r="T1934" s="34" t="s">
        <v>24</v>
      </c>
      <c r="U1934" s="39"/>
      <c r="V1934" s="36"/>
      <c r="W1934" s="36"/>
    </row>
    <row r="1935" s="38" customFormat="true" ht="10.2" hidden="false" customHeight="false" outlineLevel="0" collapsed="false">
      <c r="A1935" s="27" t="s">
        <v>1977</v>
      </c>
      <c r="B1935" s="28" t="n">
        <f aca="false">DATE(C1935,D1935,E1935)+TIME(F1935,G1935,H1935)</f>
        <v>38865.0823217593</v>
      </c>
      <c r="C1935" s="29" t="n">
        <v>2006</v>
      </c>
      <c r="D1935" s="29" t="n">
        <v>5</v>
      </c>
      <c r="E1935" s="29" t="n">
        <v>28</v>
      </c>
      <c r="F1935" s="29" t="n">
        <v>1</v>
      </c>
      <c r="G1935" s="29" t="n">
        <v>58</v>
      </c>
      <c r="H1935" s="30" t="n">
        <v>32.6</v>
      </c>
      <c r="I1935" s="30" t="n">
        <v>0.9</v>
      </c>
      <c r="J1935" s="31" t="n">
        <v>60.72</v>
      </c>
      <c r="K1935" s="31" t="n">
        <v>166.27</v>
      </c>
      <c r="L1935" s="31" t="n">
        <v>0.13</v>
      </c>
      <c r="M1935" s="29" t="n">
        <v>25</v>
      </c>
      <c r="N1935" s="29" t="n">
        <v>12</v>
      </c>
      <c r="O1935" s="30" t="n">
        <v>6.6</v>
      </c>
      <c r="P1935" s="30"/>
      <c r="Q1935" s="30" t="n">
        <v>2.6</v>
      </c>
      <c r="R1935" s="32" t="n">
        <f aca="false">(O1935-4.6)/1.5</f>
        <v>1.33333333333333</v>
      </c>
      <c r="S1935" s="33" t="s">
        <v>23</v>
      </c>
      <c r="T1935" s="34" t="s">
        <v>24</v>
      </c>
      <c r="U1935" s="39"/>
      <c r="V1935" s="36"/>
      <c r="W1935" s="36"/>
    </row>
    <row r="1936" s="38" customFormat="true" ht="10.2" hidden="false" customHeight="false" outlineLevel="0" collapsed="false">
      <c r="A1936" s="27" t="s">
        <v>1978</v>
      </c>
      <c r="B1936" s="28" t="n">
        <f aca="false">DATE(C1936,D1936,E1936)+TIME(F1936,G1936,H1936)</f>
        <v>38865.0882291667</v>
      </c>
      <c r="C1936" s="29" t="n">
        <v>2006</v>
      </c>
      <c r="D1936" s="29" t="n">
        <v>5</v>
      </c>
      <c r="E1936" s="29" t="n">
        <v>28</v>
      </c>
      <c r="F1936" s="29" t="n">
        <v>2</v>
      </c>
      <c r="G1936" s="29" t="n">
        <v>7</v>
      </c>
      <c r="H1936" s="30" t="n">
        <v>3</v>
      </c>
      <c r="I1936" s="30" t="n">
        <v>1.1</v>
      </c>
      <c r="J1936" s="31" t="n">
        <v>60.77</v>
      </c>
      <c r="K1936" s="31" t="n">
        <v>165.97</v>
      </c>
      <c r="L1936" s="31" t="n">
        <v>0.07</v>
      </c>
      <c r="M1936" s="29" t="n">
        <v>12</v>
      </c>
      <c r="N1936" s="29" t="n">
        <v>4</v>
      </c>
      <c r="O1936" s="30" t="n">
        <v>6.5</v>
      </c>
      <c r="P1936" s="30"/>
      <c r="Q1936" s="30" t="n">
        <v>2.5</v>
      </c>
      <c r="R1936" s="32" t="n">
        <f aca="false">(O1936-4.6)/1.5</f>
        <v>1.26666666666667</v>
      </c>
      <c r="S1936" s="33" t="s">
        <v>23</v>
      </c>
      <c r="T1936" s="34" t="s">
        <v>24</v>
      </c>
      <c r="U1936" s="39"/>
      <c r="V1936" s="36"/>
      <c r="W1936" s="36"/>
    </row>
    <row r="1937" s="38" customFormat="true" ht="10.2" hidden="false" customHeight="false" outlineLevel="0" collapsed="false">
      <c r="A1937" s="27" t="s">
        <v>1979</v>
      </c>
      <c r="B1937" s="28" t="n">
        <f aca="false">DATE(C1937,D1937,E1937)+TIME(F1937,G1937,H1937)</f>
        <v>38865.1149155093</v>
      </c>
      <c r="C1937" s="29" t="n">
        <v>2006</v>
      </c>
      <c r="D1937" s="29" t="n">
        <v>5</v>
      </c>
      <c r="E1937" s="29" t="n">
        <v>28</v>
      </c>
      <c r="F1937" s="29" t="n">
        <v>2</v>
      </c>
      <c r="G1937" s="29" t="n">
        <v>45</v>
      </c>
      <c r="H1937" s="30" t="n">
        <v>28.7</v>
      </c>
      <c r="I1937" s="30" t="n">
        <v>1.5</v>
      </c>
      <c r="J1937" s="31" t="n">
        <v>60.73</v>
      </c>
      <c r="K1937" s="31" t="n">
        <v>166</v>
      </c>
      <c r="L1937" s="31" t="n">
        <v>0.08</v>
      </c>
      <c r="M1937" s="29" t="n">
        <v>20</v>
      </c>
      <c r="N1937" s="29" t="n">
        <v>4</v>
      </c>
      <c r="O1937" s="30" t="n">
        <v>6.9</v>
      </c>
      <c r="P1937" s="30"/>
      <c r="Q1937" s="30" t="n">
        <v>2.7</v>
      </c>
      <c r="R1937" s="32" t="n">
        <f aca="false">(O1937-4.6)/1.5</f>
        <v>1.53333333333333</v>
      </c>
      <c r="S1937" s="33" t="s">
        <v>23</v>
      </c>
      <c r="T1937" s="34" t="s">
        <v>24</v>
      </c>
      <c r="U1937" s="39"/>
      <c r="V1937" s="36"/>
      <c r="W1937" s="36"/>
    </row>
    <row r="1938" s="38" customFormat="true" ht="10.2" hidden="false" customHeight="false" outlineLevel="0" collapsed="false">
      <c r="A1938" s="27" t="s">
        <v>1980</v>
      </c>
      <c r="B1938" s="28" t="n">
        <f aca="false">DATE(C1938,D1938,E1938)+TIME(F1938,G1938,H1938)</f>
        <v>38865.1806087963</v>
      </c>
      <c r="C1938" s="29" t="n">
        <v>2006</v>
      </c>
      <c r="D1938" s="29" t="n">
        <v>5</v>
      </c>
      <c r="E1938" s="29" t="n">
        <v>28</v>
      </c>
      <c r="F1938" s="29" t="n">
        <v>4</v>
      </c>
      <c r="G1938" s="29" t="n">
        <v>20</v>
      </c>
      <c r="H1938" s="30" t="n">
        <v>4.6</v>
      </c>
      <c r="I1938" s="30" t="n">
        <v>0.7</v>
      </c>
      <c r="J1938" s="31" t="n">
        <v>60.69</v>
      </c>
      <c r="K1938" s="31" t="n">
        <v>166.08</v>
      </c>
      <c r="L1938" s="31" t="n">
        <v>0.53</v>
      </c>
      <c r="M1938" s="29" t="n">
        <v>25</v>
      </c>
      <c r="N1938" s="29" t="n">
        <v>52</v>
      </c>
      <c r="O1938" s="30" t="n">
        <v>6.7</v>
      </c>
      <c r="P1938" s="30"/>
      <c r="Q1938" s="30" t="n">
        <v>2.6</v>
      </c>
      <c r="R1938" s="32" t="n">
        <f aca="false">(O1938-4.6)/1.5</f>
        <v>1.4</v>
      </c>
      <c r="S1938" s="33" t="s">
        <v>23</v>
      </c>
      <c r="T1938" s="34" t="s">
        <v>24</v>
      </c>
      <c r="U1938" s="39"/>
      <c r="V1938" s="36"/>
      <c r="W1938" s="36"/>
    </row>
    <row r="1939" s="38" customFormat="true" ht="10.2" hidden="false" customHeight="false" outlineLevel="0" collapsed="false">
      <c r="A1939" s="27" t="s">
        <v>1981</v>
      </c>
      <c r="B1939" s="28" t="n">
        <f aca="false">DATE(C1939,D1939,E1939)+TIME(F1939,G1939,H1939)</f>
        <v>38865.2964097222</v>
      </c>
      <c r="C1939" s="29" t="n">
        <v>2006</v>
      </c>
      <c r="D1939" s="29" t="n">
        <v>5</v>
      </c>
      <c r="E1939" s="29" t="n">
        <v>28</v>
      </c>
      <c r="F1939" s="29" t="n">
        <v>7</v>
      </c>
      <c r="G1939" s="29" t="n">
        <v>6</v>
      </c>
      <c r="H1939" s="30" t="n">
        <v>49.8</v>
      </c>
      <c r="I1939" s="30" t="n">
        <v>0.9</v>
      </c>
      <c r="J1939" s="31" t="n">
        <v>60.64</v>
      </c>
      <c r="K1939" s="31" t="n">
        <v>165.87</v>
      </c>
      <c r="L1939" s="31" t="n">
        <v>0.09</v>
      </c>
      <c r="M1939" s="29" t="n">
        <v>22</v>
      </c>
      <c r="N1939" s="29" t="n">
        <v>9</v>
      </c>
      <c r="O1939" s="30" t="n">
        <v>6.8</v>
      </c>
      <c r="P1939" s="30"/>
      <c r="Q1939" s="30" t="n">
        <v>2.7</v>
      </c>
      <c r="R1939" s="32" t="n">
        <f aca="false">(O1939-4.6)/1.5</f>
        <v>1.46666666666667</v>
      </c>
      <c r="S1939" s="33" t="s">
        <v>23</v>
      </c>
      <c r="T1939" s="34" t="s">
        <v>24</v>
      </c>
      <c r="U1939" s="39"/>
      <c r="V1939" s="36"/>
      <c r="W1939" s="36"/>
    </row>
    <row r="1940" s="38" customFormat="true" ht="10.2" hidden="false" customHeight="false" outlineLevel="0" collapsed="false">
      <c r="A1940" s="27" t="s">
        <v>1982</v>
      </c>
      <c r="B1940" s="28" t="n">
        <f aca="false">DATE(C1940,D1940,E1940)+TIME(F1940,G1940,H1940)</f>
        <v>38865.3332002315</v>
      </c>
      <c r="C1940" s="29" t="n">
        <v>2006</v>
      </c>
      <c r="D1940" s="29" t="n">
        <v>5</v>
      </c>
      <c r="E1940" s="29" t="n">
        <v>28</v>
      </c>
      <c r="F1940" s="29" t="n">
        <v>7</v>
      </c>
      <c r="G1940" s="29" t="n">
        <v>59</v>
      </c>
      <c r="H1940" s="30" t="n">
        <v>48.5</v>
      </c>
      <c r="I1940" s="30" t="n">
        <v>0.3</v>
      </c>
      <c r="J1940" s="31" t="n">
        <v>60.73</v>
      </c>
      <c r="K1940" s="31" t="n">
        <v>166.01</v>
      </c>
      <c r="L1940" s="31" t="n">
        <v>0.08</v>
      </c>
      <c r="M1940" s="29" t="n">
        <v>14</v>
      </c>
      <c r="N1940" s="29" t="n">
        <v>4</v>
      </c>
      <c r="O1940" s="30" t="n">
        <v>8.6</v>
      </c>
      <c r="P1940" s="30"/>
      <c r="Q1940" s="30" t="n">
        <v>3.6</v>
      </c>
      <c r="R1940" s="32" t="n">
        <f aca="false">(O1940-4.6)/1.5</f>
        <v>2.66666666666667</v>
      </c>
      <c r="S1940" s="33" t="s">
        <v>23</v>
      </c>
      <c r="T1940" s="34" t="s">
        <v>24</v>
      </c>
      <c r="U1940" s="39"/>
      <c r="V1940" s="36"/>
      <c r="W1940" s="36"/>
    </row>
    <row r="1941" s="38" customFormat="true" ht="10.2" hidden="false" customHeight="false" outlineLevel="0" collapsed="false">
      <c r="A1941" s="27" t="s">
        <v>1983</v>
      </c>
      <c r="B1941" s="28" t="n">
        <f aca="false">DATE(C1941,D1941,E1941)+TIME(F1941,G1941,H1941)</f>
        <v>38865.35028125</v>
      </c>
      <c r="C1941" s="29" t="n">
        <v>2006</v>
      </c>
      <c r="D1941" s="29" t="n">
        <v>5</v>
      </c>
      <c r="E1941" s="29" t="n">
        <v>28</v>
      </c>
      <c r="F1941" s="29" t="n">
        <v>8</v>
      </c>
      <c r="G1941" s="29" t="n">
        <v>24</v>
      </c>
      <c r="H1941" s="30" t="n">
        <v>24.3</v>
      </c>
      <c r="I1941" s="30" t="n">
        <v>1.2</v>
      </c>
      <c r="J1941" s="31" t="n">
        <v>60.68</v>
      </c>
      <c r="K1941" s="31" t="n">
        <v>166.26</v>
      </c>
      <c r="L1941" s="31" t="n">
        <v>0.11</v>
      </c>
      <c r="M1941" s="29" t="n">
        <v>23</v>
      </c>
      <c r="N1941" s="29" t="n">
        <v>11</v>
      </c>
      <c r="O1941" s="30" t="n">
        <v>7.8</v>
      </c>
      <c r="P1941" s="30"/>
      <c r="Q1941" s="30" t="n">
        <v>3.2</v>
      </c>
      <c r="R1941" s="32" t="n">
        <f aca="false">(O1941-4.6)/1.5</f>
        <v>2.13333333333333</v>
      </c>
      <c r="S1941" s="33" t="s">
        <v>23</v>
      </c>
      <c r="T1941" s="34" t="s">
        <v>24</v>
      </c>
      <c r="U1941" s="39"/>
      <c r="V1941" s="36"/>
      <c r="W1941" s="36"/>
    </row>
    <row r="1942" s="38" customFormat="true" ht="10.2" hidden="false" customHeight="false" outlineLevel="0" collapsed="false">
      <c r="A1942" s="27" t="s">
        <v>1984</v>
      </c>
      <c r="B1942" s="28" t="n">
        <f aca="false">DATE(C1942,D1942,E1942)+TIME(F1942,G1942,H1942)</f>
        <v>38865.3613611111</v>
      </c>
      <c r="C1942" s="29" t="n">
        <v>2006</v>
      </c>
      <c r="D1942" s="29" t="n">
        <v>5</v>
      </c>
      <c r="E1942" s="29" t="n">
        <v>28</v>
      </c>
      <c r="F1942" s="29" t="n">
        <v>8</v>
      </c>
      <c r="G1942" s="29" t="n">
        <v>40</v>
      </c>
      <c r="H1942" s="30" t="n">
        <v>21.6</v>
      </c>
      <c r="I1942" s="30" t="n">
        <v>1.2</v>
      </c>
      <c r="J1942" s="31" t="n">
        <v>60.83</v>
      </c>
      <c r="K1942" s="31" t="n">
        <v>165.96</v>
      </c>
      <c r="L1942" s="31" t="n">
        <v>0.11</v>
      </c>
      <c r="M1942" s="29" t="n">
        <v>20</v>
      </c>
      <c r="N1942" s="29" t="n">
        <v>9</v>
      </c>
      <c r="O1942" s="30" t="n">
        <v>7</v>
      </c>
      <c r="P1942" s="30"/>
      <c r="Q1942" s="30" t="n">
        <v>2.8</v>
      </c>
      <c r="R1942" s="32" t="n">
        <f aca="false">(O1942-4.6)/1.5</f>
        <v>1.6</v>
      </c>
      <c r="S1942" s="33" t="s">
        <v>23</v>
      </c>
      <c r="T1942" s="34" t="s">
        <v>24</v>
      </c>
      <c r="U1942" s="39"/>
      <c r="V1942" s="36"/>
      <c r="W1942" s="36"/>
    </row>
    <row r="1943" s="38" customFormat="true" ht="10.2" hidden="false" customHeight="false" outlineLevel="0" collapsed="false">
      <c r="A1943" s="27" t="s">
        <v>1985</v>
      </c>
      <c r="B1943" s="28" t="n">
        <f aca="false">DATE(C1943,D1943,E1943)+TIME(F1943,G1943,H1943)</f>
        <v>38865.3627974537</v>
      </c>
      <c r="C1943" s="29" t="n">
        <v>2006</v>
      </c>
      <c r="D1943" s="29" t="n">
        <v>5</v>
      </c>
      <c r="E1943" s="29" t="n">
        <v>28</v>
      </c>
      <c r="F1943" s="29" t="n">
        <v>8</v>
      </c>
      <c r="G1943" s="29" t="n">
        <v>42</v>
      </c>
      <c r="H1943" s="30" t="n">
        <v>25.7</v>
      </c>
      <c r="I1943" s="30" t="n">
        <v>0.7</v>
      </c>
      <c r="J1943" s="31" t="n">
        <v>60.75</v>
      </c>
      <c r="K1943" s="31" t="n">
        <v>166.04</v>
      </c>
      <c r="L1943" s="31" t="n">
        <v>0.08</v>
      </c>
      <c r="M1943" s="29" t="n">
        <v>20</v>
      </c>
      <c r="N1943" s="29" t="n">
        <v>6</v>
      </c>
      <c r="O1943" s="30" t="n">
        <v>8.2</v>
      </c>
      <c r="P1943" s="30"/>
      <c r="Q1943" s="30" t="n">
        <v>3.4</v>
      </c>
      <c r="R1943" s="32" t="n">
        <f aca="false">(O1943-4.6)/1.5</f>
        <v>2.4</v>
      </c>
      <c r="S1943" s="33" t="s">
        <v>23</v>
      </c>
      <c r="T1943" s="34" t="s">
        <v>24</v>
      </c>
      <c r="U1943" s="39"/>
      <c r="V1943" s="36"/>
      <c r="W1943" s="36"/>
    </row>
    <row r="1944" s="38" customFormat="true" ht="10.2" hidden="false" customHeight="false" outlineLevel="0" collapsed="false">
      <c r="A1944" s="27" t="s">
        <v>1986</v>
      </c>
      <c r="B1944" s="28" t="n">
        <f aca="false">DATE(C1944,D1944,E1944)+TIME(F1944,G1944,H1944)</f>
        <v>38865.3697141204</v>
      </c>
      <c r="C1944" s="29" t="n">
        <v>2006</v>
      </c>
      <c r="D1944" s="29" t="n">
        <v>5</v>
      </c>
      <c r="E1944" s="29" t="n">
        <v>28</v>
      </c>
      <c r="F1944" s="29" t="n">
        <v>8</v>
      </c>
      <c r="G1944" s="29" t="n">
        <v>52</v>
      </c>
      <c r="H1944" s="30" t="n">
        <v>23.3</v>
      </c>
      <c r="I1944" s="30" t="n">
        <v>1.3</v>
      </c>
      <c r="J1944" s="31" t="n">
        <v>60.82</v>
      </c>
      <c r="K1944" s="31" t="n">
        <v>165.95</v>
      </c>
      <c r="L1944" s="31" t="n">
        <v>0.07</v>
      </c>
      <c r="M1944" s="29" t="n">
        <v>17</v>
      </c>
      <c r="N1944" s="29" t="n">
        <v>4</v>
      </c>
      <c r="O1944" s="30" t="n">
        <v>7.8</v>
      </c>
      <c r="P1944" s="30"/>
      <c r="Q1944" s="30" t="n">
        <v>3.2</v>
      </c>
      <c r="R1944" s="32" t="n">
        <f aca="false">(O1944-4.6)/1.5</f>
        <v>2.13333333333333</v>
      </c>
      <c r="S1944" s="33" t="s">
        <v>23</v>
      </c>
      <c r="T1944" s="34" t="s">
        <v>24</v>
      </c>
      <c r="U1944" s="39"/>
      <c r="V1944" s="36"/>
      <c r="W1944" s="36"/>
    </row>
    <row r="1945" s="38" customFormat="true" ht="10.2" hidden="false" customHeight="false" outlineLevel="0" collapsed="false">
      <c r="A1945" s="27" t="s">
        <v>1987</v>
      </c>
      <c r="B1945" s="28" t="n">
        <f aca="false">DATE(C1945,D1945,E1945)+TIME(F1945,G1945,H1945)</f>
        <v>38865.3751666667</v>
      </c>
      <c r="C1945" s="29" t="n">
        <v>2006</v>
      </c>
      <c r="D1945" s="29" t="n">
        <v>5</v>
      </c>
      <c r="E1945" s="29" t="n">
        <v>28</v>
      </c>
      <c r="F1945" s="29" t="n">
        <v>9</v>
      </c>
      <c r="G1945" s="29" t="n">
        <v>0</v>
      </c>
      <c r="H1945" s="30" t="n">
        <v>14.4</v>
      </c>
      <c r="I1945" s="30" t="n">
        <v>1</v>
      </c>
      <c r="J1945" s="31" t="n">
        <v>60.8</v>
      </c>
      <c r="K1945" s="31" t="n">
        <v>165.97</v>
      </c>
      <c r="L1945" s="31" t="n">
        <v>0.11</v>
      </c>
      <c r="M1945" s="29" t="n">
        <v>20</v>
      </c>
      <c r="N1945" s="29" t="n">
        <v>9</v>
      </c>
      <c r="O1945" s="30" t="n">
        <v>6.9</v>
      </c>
      <c r="P1945" s="30"/>
      <c r="Q1945" s="30" t="n">
        <v>2.7</v>
      </c>
      <c r="R1945" s="32" t="n">
        <f aca="false">(O1945-4.6)/1.5</f>
        <v>1.53333333333333</v>
      </c>
      <c r="S1945" s="33" t="s">
        <v>23</v>
      </c>
      <c r="T1945" s="34" t="s">
        <v>24</v>
      </c>
      <c r="U1945" s="39"/>
      <c r="V1945" s="36"/>
      <c r="W1945" s="36"/>
    </row>
    <row r="1946" s="38" customFormat="true" ht="10.2" hidden="false" customHeight="false" outlineLevel="0" collapsed="false">
      <c r="A1946" s="27" t="s">
        <v>1988</v>
      </c>
      <c r="B1946" s="28" t="n">
        <f aca="false">DATE(C1946,D1946,E1946)+TIME(F1946,G1946,H1946)</f>
        <v>38865.4467175926</v>
      </c>
      <c r="C1946" s="29" t="n">
        <v>2006</v>
      </c>
      <c r="D1946" s="29" t="n">
        <v>5</v>
      </c>
      <c r="E1946" s="29" t="n">
        <v>28</v>
      </c>
      <c r="F1946" s="29" t="n">
        <v>10</v>
      </c>
      <c r="G1946" s="29" t="n">
        <v>43</v>
      </c>
      <c r="H1946" s="30" t="n">
        <v>16.4</v>
      </c>
      <c r="I1946" s="30" t="n">
        <v>2.9</v>
      </c>
      <c r="J1946" s="31" t="n">
        <v>60.61</v>
      </c>
      <c r="K1946" s="31" t="n">
        <v>166.8</v>
      </c>
      <c r="L1946" s="31" t="n">
        <v>0.06</v>
      </c>
      <c r="M1946" s="29" t="n">
        <v>26</v>
      </c>
      <c r="N1946" s="29" t="n">
        <v>11</v>
      </c>
      <c r="O1946" s="30" t="n">
        <v>5.7</v>
      </c>
      <c r="P1946" s="30"/>
      <c r="Q1946" s="30" t="n">
        <v>2.1</v>
      </c>
      <c r="R1946" s="32" t="n">
        <f aca="false">(O1946-4.6)/1.5</f>
        <v>0.733333333333334</v>
      </c>
      <c r="S1946" s="33" t="s">
        <v>23</v>
      </c>
      <c r="T1946" s="34" t="s">
        <v>24</v>
      </c>
      <c r="U1946" s="39"/>
      <c r="V1946" s="36"/>
      <c r="W1946" s="36"/>
    </row>
    <row r="1947" s="38" customFormat="true" ht="10.2" hidden="false" customHeight="false" outlineLevel="0" collapsed="false">
      <c r="A1947" s="27" t="s">
        <v>1989</v>
      </c>
      <c r="B1947" s="28" t="n">
        <f aca="false">DATE(C1947,D1947,E1947)+TIME(F1947,G1947,H1947)</f>
        <v>38865.4498831019</v>
      </c>
      <c r="C1947" s="29" t="n">
        <v>2006</v>
      </c>
      <c r="D1947" s="29" t="n">
        <v>5</v>
      </c>
      <c r="E1947" s="29" t="n">
        <v>28</v>
      </c>
      <c r="F1947" s="29" t="n">
        <v>10</v>
      </c>
      <c r="G1947" s="29" t="n">
        <v>47</v>
      </c>
      <c r="H1947" s="30" t="n">
        <v>49.9</v>
      </c>
      <c r="I1947" s="30" t="n">
        <v>0.8</v>
      </c>
      <c r="J1947" s="31" t="n">
        <v>60.64</v>
      </c>
      <c r="K1947" s="31" t="n">
        <v>165.93</v>
      </c>
      <c r="L1947" s="31" t="n">
        <v>0.44</v>
      </c>
      <c r="M1947" s="29" t="n">
        <v>27</v>
      </c>
      <c r="N1947" s="29" t="n">
        <v>53</v>
      </c>
      <c r="O1947" s="30" t="n">
        <v>6.3</v>
      </c>
      <c r="P1947" s="30"/>
      <c r="Q1947" s="30" t="n">
        <v>2.4</v>
      </c>
      <c r="R1947" s="32" t="n">
        <f aca="false">(O1947-4.6)/1.5</f>
        <v>1.13333333333333</v>
      </c>
      <c r="S1947" s="33" t="s">
        <v>23</v>
      </c>
      <c r="T1947" s="34" t="s">
        <v>24</v>
      </c>
      <c r="U1947" s="39"/>
      <c r="V1947" s="36"/>
      <c r="W1947" s="36"/>
    </row>
    <row r="1948" s="38" customFormat="true" ht="10.2" hidden="false" customHeight="false" outlineLevel="0" collapsed="false">
      <c r="A1948" s="27" t="s">
        <v>1990</v>
      </c>
      <c r="B1948" s="28" t="n">
        <f aca="false">DATE(C1948,D1948,E1948)+TIME(F1948,G1948,H1948)</f>
        <v>38865.4727974537</v>
      </c>
      <c r="C1948" s="29" t="n">
        <v>2006</v>
      </c>
      <c r="D1948" s="29" t="n">
        <v>5</v>
      </c>
      <c r="E1948" s="29" t="n">
        <v>28</v>
      </c>
      <c r="F1948" s="29" t="n">
        <v>11</v>
      </c>
      <c r="G1948" s="29" t="n">
        <v>20</v>
      </c>
      <c r="H1948" s="30" t="n">
        <v>49.7</v>
      </c>
      <c r="I1948" s="30" t="n">
        <v>0.3</v>
      </c>
      <c r="J1948" s="31" t="n">
        <v>60.68</v>
      </c>
      <c r="K1948" s="31" t="n">
        <v>166.46</v>
      </c>
      <c r="L1948" s="31" t="n">
        <v>0.09</v>
      </c>
      <c r="M1948" s="29" t="n">
        <v>18</v>
      </c>
      <c r="N1948" s="29" t="n">
        <v>6</v>
      </c>
      <c r="O1948" s="30" t="n">
        <v>5.6</v>
      </c>
      <c r="P1948" s="30"/>
      <c r="Q1948" s="30" t="n">
        <v>2.1</v>
      </c>
      <c r="R1948" s="32" t="n">
        <f aca="false">(O1948-4.6)/1.5</f>
        <v>0.666666666666667</v>
      </c>
      <c r="S1948" s="33" t="s">
        <v>23</v>
      </c>
      <c r="T1948" s="34" t="s">
        <v>24</v>
      </c>
      <c r="U1948" s="39"/>
      <c r="V1948" s="36"/>
      <c r="W1948" s="36"/>
    </row>
    <row r="1949" s="38" customFormat="true" ht="10.2" hidden="false" customHeight="false" outlineLevel="0" collapsed="false">
      <c r="A1949" s="27" t="s">
        <v>1991</v>
      </c>
      <c r="B1949" s="28" t="n">
        <f aca="false">DATE(C1949,D1949,E1949)+TIME(F1949,G1949,H1949)</f>
        <v>38865.4752824074</v>
      </c>
      <c r="C1949" s="29" t="n">
        <v>2006</v>
      </c>
      <c r="D1949" s="29" t="n">
        <v>5</v>
      </c>
      <c r="E1949" s="29" t="n">
        <v>28</v>
      </c>
      <c r="F1949" s="29" t="n">
        <v>11</v>
      </c>
      <c r="G1949" s="29" t="n">
        <v>24</v>
      </c>
      <c r="H1949" s="30" t="n">
        <v>24.4</v>
      </c>
      <c r="I1949" s="30" t="n">
        <v>0.2</v>
      </c>
      <c r="J1949" s="31" t="n">
        <v>60.82</v>
      </c>
      <c r="K1949" s="31" t="n">
        <v>166.02</v>
      </c>
      <c r="L1949" s="31" t="n">
        <v>0.1</v>
      </c>
      <c r="M1949" s="29" t="n">
        <v>20</v>
      </c>
      <c r="N1949" s="29" t="n">
        <v>4</v>
      </c>
      <c r="O1949" s="30" t="n">
        <v>6</v>
      </c>
      <c r="P1949" s="30"/>
      <c r="Q1949" s="30" t="n">
        <v>2.3</v>
      </c>
      <c r="R1949" s="32" t="n">
        <f aca="false">(O1949-4.6)/1.5</f>
        <v>0.933333333333334</v>
      </c>
      <c r="S1949" s="33" t="s">
        <v>23</v>
      </c>
      <c r="T1949" s="34" t="s">
        <v>24</v>
      </c>
      <c r="U1949" s="39"/>
      <c r="V1949" s="36"/>
      <c r="W1949" s="36"/>
    </row>
    <row r="1950" s="38" customFormat="true" ht="10.2" hidden="false" customHeight="false" outlineLevel="0" collapsed="false">
      <c r="A1950" s="27" t="s">
        <v>1992</v>
      </c>
      <c r="B1950" s="28" t="n">
        <f aca="false">DATE(C1950,D1950,E1950)+TIME(F1950,G1950,H1950)</f>
        <v>38865.4786574074</v>
      </c>
      <c r="C1950" s="29" t="n">
        <v>2006</v>
      </c>
      <c r="D1950" s="29" t="n">
        <v>5</v>
      </c>
      <c r="E1950" s="29" t="n">
        <v>28</v>
      </c>
      <c r="F1950" s="29" t="n">
        <v>11</v>
      </c>
      <c r="G1950" s="29" t="n">
        <v>29</v>
      </c>
      <c r="H1950" s="30" t="n">
        <v>16</v>
      </c>
      <c r="I1950" s="30" t="n">
        <v>1.6</v>
      </c>
      <c r="J1950" s="31" t="n">
        <v>60.7</v>
      </c>
      <c r="K1950" s="31" t="n">
        <v>166.06</v>
      </c>
      <c r="L1950" s="31" t="n">
        <v>0.13</v>
      </c>
      <c r="M1950" s="29" t="n">
        <v>20</v>
      </c>
      <c r="N1950" s="29" t="n">
        <v>8</v>
      </c>
      <c r="O1950" s="30" t="n">
        <v>6.5</v>
      </c>
      <c r="P1950" s="30"/>
      <c r="Q1950" s="30" t="n">
        <v>2.5</v>
      </c>
      <c r="R1950" s="32" t="n">
        <f aca="false">(O1950-4.6)/1.5</f>
        <v>1.26666666666667</v>
      </c>
      <c r="S1950" s="33" t="s">
        <v>23</v>
      </c>
      <c r="T1950" s="34" t="s">
        <v>24</v>
      </c>
      <c r="U1950" s="39"/>
      <c r="V1950" s="36"/>
      <c r="W1950" s="36"/>
    </row>
    <row r="1951" s="38" customFormat="true" ht="10.2" hidden="false" customHeight="false" outlineLevel="0" collapsed="false">
      <c r="A1951" s="27" t="s">
        <v>1993</v>
      </c>
      <c r="B1951" s="28" t="n">
        <f aca="false">DATE(C1951,D1951,E1951)+TIME(F1951,G1951,H1951)</f>
        <v>38865.4990844907</v>
      </c>
      <c r="C1951" s="29" t="n">
        <v>2006</v>
      </c>
      <c r="D1951" s="29" t="n">
        <v>5</v>
      </c>
      <c r="E1951" s="29" t="n">
        <v>28</v>
      </c>
      <c r="F1951" s="29" t="n">
        <v>11</v>
      </c>
      <c r="G1951" s="29" t="n">
        <v>58</v>
      </c>
      <c r="H1951" s="30" t="n">
        <v>40.9</v>
      </c>
      <c r="I1951" s="30" t="n">
        <v>2.4</v>
      </c>
      <c r="J1951" s="31" t="n">
        <v>60.68</v>
      </c>
      <c r="K1951" s="31" t="n">
        <v>166.03</v>
      </c>
      <c r="L1951" s="31" t="n">
        <v>0.09</v>
      </c>
      <c r="M1951" s="29" t="n">
        <v>20</v>
      </c>
      <c r="N1951" s="29" t="n">
        <v>5</v>
      </c>
      <c r="O1951" s="30" t="n">
        <v>5.6</v>
      </c>
      <c r="P1951" s="30"/>
      <c r="Q1951" s="30" t="n">
        <v>2.1</v>
      </c>
      <c r="R1951" s="32" t="n">
        <f aca="false">(O1951-4.6)/1.5</f>
        <v>0.666666666666667</v>
      </c>
      <c r="S1951" s="33" t="s">
        <v>23</v>
      </c>
      <c r="T1951" s="34" t="s">
        <v>24</v>
      </c>
      <c r="U1951" s="39"/>
      <c r="V1951" s="36"/>
      <c r="W1951" s="36"/>
    </row>
    <row r="1952" s="38" customFormat="true" ht="10.2" hidden="false" customHeight="false" outlineLevel="0" collapsed="false">
      <c r="A1952" s="27" t="s">
        <v>1994</v>
      </c>
      <c r="B1952" s="28" t="n">
        <f aca="false">DATE(C1952,D1952,E1952)+TIME(F1952,G1952,H1952)</f>
        <v>38865.5041689815</v>
      </c>
      <c r="C1952" s="29" t="n">
        <v>2006</v>
      </c>
      <c r="D1952" s="29" t="n">
        <v>5</v>
      </c>
      <c r="E1952" s="29" t="n">
        <v>28</v>
      </c>
      <c r="F1952" s="29" t="n">
        <v>12</v>
      </c>
      <c r="G1952" s="29" t="n">
        <v>6</v>
      </c>
      <c r="H1952" s="30" t="n">
        <v>0.2</v>
      </c>
      <c r="I1952" s="30" t="n">
        <v>0.6</v>
      </c>
      <c r="J1952" s="31" t="n">
        <v>60.65</v>
      </c>
      <c r="K1952" s="31" t="n">
        <v>165.84</v>
      </c>
      <c r="L1952" s="31" t="n">
        <v>0.17</v>
      </c>
      <c r="M1952" s="29" t="n">
        <v>26</v>
      </c>
      <c r="N1952" s="29" t="n">
        <v>24</v>
      </c>
      <c r="O1952" s="30" t="n">
        <v>7</v>
      </c>
      <c r="P1952" s="30"/>
      <c r="Q1952" s="30" t="n">
        <v>2.8</v>
      </c>
      <c r="R1952" s="32" t="n">
        <f aca="false">(O1952-4.6)/1.5</f>
        <v>1.6</v>
      </c>
      <c r="S1952" s="33" t="s">
        <v>23</v>
      </c>
      <c r="T1952" s="34" t="s">
        <v>24</v>
      </c>
      <c r="U1952" s="39"/>
      <c r="V1952" s="36"/>
      <c r="W1952" s="36"/>
    </row>
    <row r="1953" s="38" customFormat="true" ht="10.2" hidden="false" customHeight="false" outlineLevel="0" collapsed="false">
      <c r="A1953" s="27" t="s">
        <v>1995</v>
      </c>
      <c r="B1953" s="28" t="n">
        <f aca="false">DATE(C1953,D1953,E1953)+TIME(F1953,G1953,H1953)</f>
        <v>38865.5067974537</v>
      </c>
      <c r="C1953" s="29" t="n">
        <v>2006</v>
      </c>
      <c r="D1953" s="29" t="n">
        <v>5</v>
      </c>
      <c r="E1953" s="29" t="n">
        <v>28</v>
      </c>
      <c r="F1953" s="29" t="n">
        <v>12</v>
      </c>
      <c r="G1953" s="29" t="n">
        <v>9</v>
      </c>
      <c r="H1953" s="30" t="n">
        <v>47.3</v>
      </c>
      <c r="I1953" s="30" t="n">
        <v>0.4</v>
      </c>
      <c r="J1953" s="31" t="n">
        <v>60.72</v>
      </c>
      <c r="K1953" s="31" t="n">
        <v>165.77</v>
      </c>
      <c r="L1953" s="31" t="n">
        <v>0.03</v>
      </c>
      <c r="M1953" s="29" t="n">
        <v>11</v>
      </c>
      <c r="N1953" s="29" t="n">
        <v>3</v>
      </c>
      <c r="O1953" s="30" t="n">
        <v>9.1</v>
      </c>
      <c r="P1953" s="30"/>
      <c r="Q1953" s="30" t="n">
        <v>3.8</v>
      </c>
      <c r="R1953" s="32" t="n">
        <f aca="false">(O1953-4.6)/1.5</f>
        <v>3</v>
      </c>
      <c r="S1953" s="33" t="s">
        <v>23</v>
      </c>
      <c r="T1953" s="34" t="s">
        <v>24</v>
      </c>
      <c r="U1953" s="39"/>
      <c r="V1953" s="36"/>
      <c r="W1953" s="36"/>
    </row>
    <row r="1954" s="38" customFormat="true" ht="10.2" hidden="false" customHeight="false" outlineLevel="0" collapsed="false">
      <c r="A1954" s="27" t="s">
        <v>1996</v>
      </c>
      <c r="B1954" s="28" t="n">
        <f aca="false">DATE(C1954,D1954,E1954)+TIME(F1954,G1954,H1954)</f>
        <v>38865.5170081019</v>
      </c>
      <c r="C1954" s="29" t="n">
        <v>2006</v>
      </c>
      <c r="D1954" s="29" t="n">
        <v>5</v>
      </c>
      <c r="E1954" s="29" t="n">
        <v>28</v>
      </c>
      <c r="F1954" s="29" t="n">
        <v>12</v>
      </c>
      <c r="G1954" s="29" t="n">
        <v>24</v>
      </c>
      <c r="H1954" s="30" t="n">
        <v>29.5</v>
      </c>
      <c r="I1954" s="30" t="n">
        <v>2.3</v>
      </c>
      <c r="J1954" s="31" t="n">
        <v>60.73</v>
      </c>
      <c r="K1954" s="31" t="n">
        <v>166.05</v>
      </c>
      <c r="L1954" s="31" t="n">
        <v>0.13</v>
      </c>
      <c r="M1954" s="29" t="n">
        <v>20</v>
      </c>
      <c r="N1954" s="29" t="n">
        <v>9</v>
      </c>
      <c r="O1954" s="30" t="n">
        <v>7.1</v>
      </c>
      <c r="P1954" s="30"/>
      <c r="Q1954" s="30" t="n">
        <v>2.8</v>
      </c>
      <c r="R1954" s="32" t="n">
        <f aca="false">(O1954-4.6)/1.5</f>
        <v>1.66666666666667</v>
      </c>
      <c r="S1954" s="33" t="s">
        <v>23</v>
      </c>
      <c r="T1954" s="34" t="s">
        <v>24</v>
      </c>
      <c r="U1954" s="39"/>
      <c r="V1954" s="36"/>
      <c r="W1954" s="36"/>
    </row>
    <row r="1955" s="38" customFormat="true" ht="10.2" hidden="false" customHeight="false" outlineLevel="0" collapsed="false">
      <c r="A1955" s="27" t="s">
        <v>1997</v>
      </c>
      <c r="B1955" s="28" t="n">
        <f aca="false">DATE(C1955,D1955,E1955)+TIME(F1955,G1955,H1955)</f>
        <v>38865.539630787</v>
      </c>
      <c r="C1955" s="29" t="n">
        <v>2006</v>
      </c>
      <c r="D1955" s="29" t="n">
        <v>5</v>
      </c>
      <c r="E1955" s="29" t="n">
        <v>28</v>
      </c>
      <c r="F1955" s="29" t="n">
        <v>12</v>
      </c>
      <c r="G1955" s="29" t="n">
        <v>57</v>
      </c>
      <c r="H1955" s="30" t="n">
        <v>4.1</v>
      </c>
      <c r="I1955" s="30" t="n">
        <v>0.2</v>
      </c>
      <c r="J1955" s="31" t="n">
        <v>60.89</v>
      </c>
      <c r="K1955" s="31" t="n">
        <v>166.37</v>
      </c>
      <c r="L1955" s="31" t="n">
        <v>0.68</v>
      </c>
      <c r="M1955" s="29" t="n">
        <v>15</v>
      </c>
      <c r="N1955" s="29" t="n">
        <v>21</v>
      </c>
      <c r="O1955" s="30" t="n">
        <v>5.5</v>
      </c>
      <c r="P1955" s="30"/>
      <c r="Q1955" s="30" t="n">
        <v>2</v>
      </c>
      <c r="R1955" s="32" t="n">
        <f aca="false">(O1955-4.6)/1.5</f>
        <v>0.6</v>
      </c>
      <c r="S1955" s="33" t="s">
        <v>23</v>
      </c>
      <c r="T1955" s="34" t="s">
        <v>24</v>
      </c>
      <c r="U1955" s="39"/>
      <c r="V1955" s="36"/>
      <c r="W1955" s="36"/>
    </row>
    <row r="1956" s="38" customFormat="true" ht="10.2" hidden="false" customHeight="false" outlineLevel="0" collapsed="false">
      <c r="A1956" s="27" t="s">
        <v>1998</v>
      </c>
      <c r="B1956" s="28" t="n">
        <f aca="false">DATE(C1956,D1956,E1956)+TIME(F1956,G1956,H1956)</f>
        <v>38865.5518923611</v>
      </c>
      <c r="C1956" s="29" t="n">
        <v>2006</v>
      </c>
      <c r="D1956" s="29" t="n">
        <v>5</v>
      </c>
      <c r="E1956" s="29" t="n">
        <v>28</v>
      </c>
      <c r="F1956" s="29" t="n">
        <v>13</v>
      </c>
      <c r="G1956" s="29" t="n">
        <v>14</v>
      </c>
      <c r="H1956" s="30" t="n">
        <v>43.5</v>
      </c>
      <c r="I1956" s="30" t="n">
        <v>0.3</v>
      </c>
      <c r="J1956" s="31" t="n">
        <v>60.61</v>
      </c>
      <c r="K1956" s="31" t="n">
        <v>166.54</v>
      </c>
      <c r="L1956" s="31" t="n">
        <v>0.05</v>
      </c>
      <c r="M1956" s="29" t="n">
        <v>22</v>
      </c>
      <c r="N1956" s="29" t="n">
        <v>4</v>
      </c>
      <c r="O1956" s="30" t="n">
        <v>7.2</v>
      </c>
      <c r="P1956" s="30"/>
      <c r="Q1956" s="30" t="n">
        <v>2.9</v>
      </c>
      <c r="R1956" s="32" t="n">
        <f aca="false">(O1956-4.6)/1.5</f>
        <v>1.73333333333333</v>
      </c>
      <c r="S1956" s="33" t="s">
        <v>23</v>
      </c>
      <c r="T1956" s="34" t="s">
        <v>24</v>
      </c>
      <c r="U1956" s="39"/>
      <c r="V1956" s="36"/>
      <c r="W1956" s="36"/>
    </row>
    <row r="1957" s="38" customFormat="true" ht="10.2" hidden="false" customHeight="false" outlineLevel="0" collapsed="false">
      <c r="A1957" s="27" t="s">
        <v>1999</v>
      </c>
      <c r="B1957" s="28" t="n">
        <f aca="false">DATE(C1957,D1957,E1957)+TIME(F1957,G1957,H1957)</f>
        <v>38865.6062141204</v>
      </c>
      <c r="C1957" s="29" t="n">
        <v>2006</v>
      </c>
      <c r="D1957" s="29" t="n">
        <v>5</v>
      </c>
      <c r="E1957" s="29" t="n">
        <v>28</v>
      </c>
      <c r="F1957" s="29" t="n">
        <v>14</v>
      </c>
      <c r="G1957" s="29" t="n">
        <v>32</v>
      </c>
      <c r="H1957" s="30" t="n">
        <v>56.9</v>
      </c>
      <c r="I1957" s="30" t="n">
        <v>1.7</v>
      </c>
      <c r="J1957" s="31" t="n">
        <v>60.64</v>
      </c>
      <c r="K1957" s="31" t="n">
        <v>166.01</v>
      </c>
      <c r="L1957" s="31" t="n">
        <v>0.89</v>
      </c>
      <c r="M1957" s="29" t="n">
        <v>23</v>
      </c>
      <c r="N1957" s="29" t="n">
        <v>95</v>
      </c>
      <c r="O1957" s="30" t="n">
        <v>6</v>
      </c>
      <c r="P1957" s="30"/>
      <c r="Q1957" s="30" t="n">
        <v>2.3</v>
      </c>
      <c r="R1957" s="32" t="n">
        <f aca="false">(O1957-4.6)/1.5</f>
        <v>0.933333333333334</v>
      </c>
      <c r="S1957" s="33" t="s">
        <v>23</v>
      </c>
      <c r="T1957" s="34" t="s">
        <v>24</v>
      </c>
      <c r="U1957" s="39"/>
      <c r="V1957" s="36"/>
      <c r="W1957" s="36"/>
    </row>
    <row r="1958" s="38" customFormat="true" ht="10.2" hidden="false" customHeight="false" outlineLevel="0" collapsed="false">
      <c r="A1958" s="27" t="s">
        <v>2000</v>
      </c>
      <c r="B1958" s="28" t="n">
        <f aca="false">DATE(C1958,D1958,E1958)+TIME(F1958,G1958,H1958)</f>
        <v>38865.6255752315</v>
      </c>
      <c r="C1958" s="29" t="n">
        <v>2006</v>
      </c>
      <c r="D1958" s="29" t="n">
        <v>5</v>
      </c>
      <c r="E1958" s="29" t="n">
        <v>28</v>
      </c>
      <c r="F1958" s="29" t="n">
        <v>15</v>
      </c>
      <c r="G1958" s="29" t="n">
        <v>0</v>
      </c>
      <c r="H1958" s="30" t="n">
        <v>49.7</v>
      </c>
      <c r="I1958" s="30" t="n">
        <v>1.2</v>
      </c>
      <c r="J1958" s="31" t="n">
        <v>60.67</v>
      </c>
      <c r="K1958" s="31" t="n">
        <v>165.78</v>
      </c>
      <c r="L1958" s="31" t="n">
        <v>0.04</v>
      </c>
      <c r="M1958" s="29" t="n">
        <v>20</v>
      </c>
      <c r="N1958" s="29" t="n">
        <v>4</v>
      </c>
      <c r="O1958" s="30" t="n">
        <v>6.9</v>
      </c>
      <c r="P1958" s="30"/>
      <c r="Q1958" s="30" t="n">
        <v>2.7</v>
      </c>
      <c r="R1958" s="32" t="n">
        <f aca="false">(O1958-4.6)/1.5</f>
        <v>1.53333333333333</v>
      </c>
      <c r="S1958" s="33" t="s">
        <v>23</v>
      </c>
      <c r="T1958" s="34" t="s">
        <v>24</v>
      </c>
      <c r="U1958" s="39"/>
      <c r="V1958" s="36"/>
      <c r="W1958" s="36"/>
    </row>
    <row r="1959" s="38" customFormat="true" ht="10.2" hidden="false" customHeight="false" outlineLevel="0" collapsed="false">
      <c r="A1959" s="27" t="s">
        <v>2001</v>
      </c>
      <c r="B1959" s="28" t="n">
        <f aca="false">DATE(C1959,D1959,E1959)+TIME(F1959,G1959,H1959)</f>
        <v>38865.7062256944</v>
      </c>
      <c r="C1959" s="29" t="n">
        <v>2006</v>
      </c>
      <c r="D1959" s="29" t="n">
        <v>5</v>
      </c>
      <c r="E1959" s="29" t="n">
        <v>28</v>
      </c>
      <c r="F1959" s="29" t="n">
        <v>16</v>
      </c>
      <c r="G1959" s="29" t="n">
        <v>56</v>
      </c>
      <c r="H1959" s="30" t="n">
        <v>57.9</v>
      </c>
      <c r="I1959" s="30" t="n">
        <v>0.4</v>
      </c>
      <c r="J1959" s="31" t="n">
        <v>60.71</v>
      </c>
      <c r="K1959" s="31" t="n">
        <v>165.91</v>
      </c>
      <c r="L1959" s="31" t="n">
        <v>0.05</v>
      </c>
      <c r="M1959" s="29" t="n">
        <v>14</v>
      </c>
      <c r="N1959" s="29" t="n">
        <v>3</v>
      </c>
      <c r="O1959" s="30" t="n">
        <v>8.6</v>
      </c>
      <c r="P1959" s="30"/>
      <c r="Q1959" s="30" t="n">
        <v>3.6</v>
      </c>
      <c r="R1959" s="32" t="n">
        <f aca="false">(O1959-4.6)/1.5</f>
        <v>2.66666666666667</v>
      </c>
      <c r="S1959" s="33" t="s">
        <v>23</v>
      </c>
      <c r="T1959" s="34" t="s">
        <v>24</v>
      </c>
      <c r="U1959" s="39"/>
      <c r="V1959" s="36"/>
      <c r="W1959" s="36"/>
    </row>
    <row r="1960" s="38" customFormat="true" ht="10.2" hidden="false" customHeight="false" outlineLevel="0" collapsed="false">
      <c r="A1960" s="27" t="s">
        <v>2002</v>
      </c>
      <c r="B1960" s="28" t="n">
        <f aca="false">DATE(C1960,D1960,E1960)+TIME(F1960,G1960,H1960)</f>
        <v>38865.7087106482</v>
      </c>
      <c r="C1960" s="29" t="n">
        <v>2006</v>
      </c>
      <c r="D1960" s="29" t="n">
        <v>5</v>
      </c>
      <c r="E1960" s="29" t="n">
        <v>28</v>
      </c>
      <c r="F1960" s="29" t="n">
        <v>17</v>
      </c>
      <c r="G1960" s="29" t="n">
        <v>0</v>
      </c>
      <c r="H1960" s="30" t="n">
        <v>32.6</v>
      </c>
      <c r="I1960" s="30" t="n">
        <v>1.1</v>
      </c>
      <c r="J1960" s="31" t="n">
        <v>60.66</v>
      </c>
      <c r="K1960" s="31" t="n">
        <v>165.82</v>
      </c>
      <c r="L1960" s="31" t="n">
        <v>0.05</v>
      </c>
      <c r="M1960" s="29" t="n">
        <v>19</v>
      </c>
      <c r="N1960" s="29" t="n">
        <v>4</v>
      </c>
      <c r="O1960" s="30" t="n">
        <v>6.3</v>
      </c>
      <c r="P1960" s="30"/>
      <c r="Q1960" s="30" t="n">
        <v>2.4</v>
      </c>
      <c r="R1960" s="32" t="n">
        <f aca="false">(O1960-4.6)/1.5</f>
        <v>1.13333333333333</v>
      </c>
      <c r="S1960" s="33" t="s">
        <v>23</v>
      </c>
      <c r="T1960" s="34" t="s">
        <v>24</v>
      </c>
      <c r="U1960" s="39"/>
      <c r="V1960" s="36"/>
      <c r="W1960" s="36"/>
    </row>
    <row r="1961" s="38" customFormat="true" ht="10.2" hidden="false" customHeight="false" outlineLevel="0" collapsed="false">
      <c r="A1961" s="27" t="s">
        <v>2003</v>
      </c>
      <c r="B1961" s="28" t="n">
        <f aca="false">DATE(C1961,D1961,E1961)+TIME(F1961,G1961,H1961)</f>
        <v>38865.7156597222</v>
      </c>
      <c r="C1961" s="29" t="n">
        <v>2006</v>
      </c>
      <c r="D1961" s="29" t="n">
        <v>5</v>
      </c>
      <c r="E1961" s="29" t="n">
        <v>28</v>
      </c>
      <c r="F1961" s="29" t="n">
        <v>17</v>
      </c>
      <c r="G1961" s="29" t="n">
        <v>10</v>
      </c>
      <c r="H1961" s="30" t="n">
        <v>33</v>
      </c>
      <c r="I1961" s="30" t="n">
        <v>0</v>
      </c>
      <c r="J1961" s="31" t="n">
        <v>60.71</v>
      </c>
      <c r="K1961" s="31" t="n">
        <v>165.95</v>
      </c>
      <c r="L1961" s="31" t="n">
        <v>0.11</v>
      </c>
      <c r="M1961" s="29" t="n">
        <v>20</v>
      </c>
      <c r="N1961" s="29" t="n">
        <v>9</v>
      </c>
      <c r="O1961" s="30" t="n">
        <v>5.8</v>
      </c>
      <c r="P1961" s="30"/>
      <c r="Q1961" s="30" t="n">
        <v>2.2</v>
      </c>
      <c r="R1961" s="32" t="n">
        <f aca="false">(O1961-4.6)/1.5</f>
        <v>0.8</v>
      </c>
      <c r="S1961" s="33" t="s">
        <v>23</v>
      </c>
      <c r="T1961" s="34" t="s">
        <v>24</v>
      </c>
      <c r="U1961" s="39"/>
      <c r="V1961" s="36"/>
      <c r="W1961" s="36"/>
    </row>
    <row r="1962" s="38" customFormat="true" ht="10.2" hidden="false" customHeight="false" outlineLevel="0" collapsed="false">
      <c r="A1962" s="27" t="s">
        <v>2004</v>
      </c>
      <c r="B1962" s="28" t="n">
        <f aca="false">DATE(C1962,D1962,E1962)+TIME(F1962,G1962,H1962)</f>
        <v>38865.7182025463</v>
      </c>
      <c r="C1962" s="29" t="n">
        <v>2006</v>
      </c>
      <c r="D1962" s="29" t="n">
        <v>5</v>
      </c>
      <c r="E1962" s="29" t="n">
        <v>28</v>
      </c>
      <c r="F1962" s="29" t="n">
        <v>17</v>
      </c>
      <c r="G1962" s="29" t="n">
        <v>14</v>
      </c>
      <c r="H1962" s="30" t="n">
        <v>12.7</v>
      </c>
      <c r="I1962" s="30" t="n">
        <v>2.6</v>
      </c>
      <c r="J1962" s="31" t="n">
        <v>60.8</v>
      </c>
      <c r="K1962" s="31" t="n">
        <v>166.15</v>
      </c>
      <c r="L1962" s="31" t="n">
        <v>0.89</v>
      </c>
      <c r="M1962" s="29" t="n">
        <v>25</v>
      </c>
      <c r="N1962" s="29" t="n">
        <v>99</v>
      </c>
      <c r="O1962" s="30" t="n">
        <v>6.6</v>
      </c>
      <c r="P1962" s="30"/>
      <c r="Q1962" s="30" t="n">
        <v>2.6</v>
      </c>
      <c r="R1962" s="32" t="n">
        <f aca="false">(O1962-4.6)/1.5</f>
        <v>1.33333333333333</v>
      </c>
      <c r="S1962" s="33" t="s">
        <v>23</v>
      </c>
      <c r="T1962" s="34" t="s">
        <v>24</v>
      </c>
      <c r="U1962" s="39"/>
      <c r="V1962" s="36"/>
      <c r="W1962" s="36"/>
    </row>
    <row r="1963" s="38" customFormat="true" ht="10.2" hidden="false" customHeight="false" outlineLevel="0" collapsed="false">
      <c r="A1963" s="27" t="s">
        <v>2005</v>
      </c>
      <c r="B1963" s="28" t="n">
        <f aca="false">DATE(C1963,D1963,E1963)+TIME(F1963,G1963,H1963)</f>
        <v>38865.7748229167</v>
      </c>
      <c r="C1963" s="29" t="n">
        <v>2006</v>
      </c>
      <c r="D1963" s="29" t="n">
        <v>5</v>
      </c>
      <c r="E1963" s="29" t="n">
        <v>28</v>
      </c>
      <c r="F1963" s="29" t="n">
        <v>18</v>
      </c>
      <c r="G1963" s="29" t="n">
        <v>35</v>
      </c>
      <c r="H1963" s="30" t="n">
        <v>44.7</v>
      </c>
      <c r="I1963" s="30" t="n">
        <v>1.8</v>
      </c>
      <c r="J1963" s="31" t="n">
        <v>60.74</v>
      </c>
      <c r="K1963" s="31" t="n">
        <v>166.07</v>
      </c>
      <c r="L1963" s="31" t="n">
        <v>0.1</v>
      </c>
      <c r="M1963" s="29" t="n">
        <v>17</v>
      </c>
      <c r="N1963" s="29" t="n">
        <v>5</v>
      </c>
      <c r="O1963" s="30" t="n">
        <v>6.7</v>
      </c>
      <c r="P1963" s="30"/>
      <c r="Q1963" s="30" t="n">
        <v>2.6</v>
      </c>
      <c r="R1963" s="32" t="n">
        <f aca="false">(O1963-4.6)/1.5</f>
        <v>1.4</v>
      </c>
      <c r="S1963" s="33" t="s">
        <v>23</v>
      </c>
      <c r="T1963" s="34" t="s">
        <v>24</v>
      </c>
      <c r="U1963" s="39"/>
      <c r="V1963" s="36"/>
      <c r="W1963" s="36"/>
    </row>
    <row r="1964" s="38" customFormat="true" ht="10.2" hidden="false" customHeight="false" outlineLevel="0" collapsed="false">
      <c r="A1964" s="27" t="s">
        <v>2006</v>
      </c>
      <c r="B1964" s="28" t="n">
        <f aca="false">DATE(C1964,D1964,E1964)+TIME(F1964,G1964,H1964)</f>
        <v>38865.8328287037</v>
      </c>
      <c r="C1964" s="29" t="n">
        <v>2006</v>
      </c>
      <c r="D1964" s="29" t="n">
        <v>5</v>
      </c>
      <c r="E1964" s="29" t="n">
        <v>28</v>
      </c>
      <c r="F1964" s="29" t="n">
        <v>19</v>
      </c>
      <c r="G1964" s="29" t="n">
        <v>59</v>
      </c>
      <c r="H1964" s="30" t="n">
        <v>16.4</v>
      </c>
      <c r="I1964" s="30" t="n">
        <v>0.9</v>
      </c>
      <c r="J1964" s="31" t="n">
        <v>60.8</v>
      </c>
      <c r="K1964" s="31" t="n">
        <v>166.19</v>
      </c>
      <c r="L1964" s="31" t="n">
        <v>0.15</v>
      </c>
      <c r="M1964" s="29" t="n">
        <v>16</v>
      </c>
      <c r="N1964" s="29" t="n">
        <v>6</v>
      </c>
      <c r="O1964" s="30" t="n">
        <v>7.4</v>
      </c>
      <c r="P1964" s="30"/>
      <c r="Q1964" s="30" t="n">
        <v>3</v>
      </c>
      <c r="R1964" s="32" t="n">
        <f aca="false">(O1964-4.6)/1.5</f>
        <v>1.86666666666667</v>
      </c>
      <c r="S1964" s="33" t="s">
        <v>23</v>
      </c>
      <c r="T1964" s="34" t="s">
        <v>24</v>
      </c>
      <c r="U1964" s="39"/>
      <c r="V1964" s="36"/>
      <c r="W1964" s="36"/>
    </row>
    <row r="1965" s="38" customFormat="true" ht="10.2" hidden="false" customHeight="false" outlineLevel="0" collapsed="false">
      <c r="A1965" s="27" t="s">
        <v>2007</v>
      </c>
      <c r="B1965" s="28" t="n">
        <f aca="false">DATE(C1965,D1965,E1965)+TIME(F1965,G1965,H1965)</f>
        <v>38865.8579571759</v>
      </c>
      <c r="C1965" s="29" t="n">
        <v>2006</v>
      </c>
      <c r="D1965" s="29" t="n">
        <v>5</v>
      </c>
      <c r="E1965" s="29" t="n">
        <v>28</v>
      </c>
      <c r="F1965" s="29" t="n">
        <v>20</v>
      </c>
      <c r="G1965" s="29" t="n">
        <v>35</v>
      </c>
      <c r="H1965" s="30" t="n">
        <v>27.5</v>
      </c>
      <c r="I1965" s="30" t="n">
        <v>1.8</v>
      </c>
      <c r="J1965" s="31" t="n">
        <v>60.66</v>
      </c>
      <c r="K1965" s="31" t="n">
        <v>165.93</v>
      </c>
      <c r="L1965" s="31" t="n">
        <v>0.38</v>
      </c>
      <c r="M1965" s="29" t="n">
        <v>26</v>
      </c>
      <c r="N1965" s="29" t="n">
        <v>46</v>
      </c>
      <c r="O1965" s="30" t="n">
        <v>6</v>
      </c>
      <c r="P1965" s="30"/>
      <c r="Q1965" s="30" t="n">
        <v>2.3</v>
      </c>
      <c r="R1965" s="32" t="n">
        <f aca="false">(O1965-4.6)/1.5</f>
        <v>0.933333333333334</v>
      </c>
      <c r="S1965" s="33" t="s">
        <v>23</v>
      </c>
      <c r="T1965" s="34" t="s">
        <v>24</v>
      </c>
      <c r="U1965" s="39"/>
      <c r="V1965" s="36"/>
      <c r="W1965" s="36"/>
    </row>
    <row r="1966" s="38" customFormat="true" ht="10.2" hidden="false" customHeight="false" outlineLevel="0" collapsed="false">
      <c r="A1966" s="27" t="s">
        <v>2008</v>
      </c>
      <c r="B1966" s="28" t="n">
        <f aca="false">DATE(C1966,D1966,E1966)+TIME(F1966,G1966,H1966)</f>
        <v>38865.8669675926</v>
      </c>
      <c r="C1966" s="29" t="n">
        <v>2006</v>
      </c>
      <c r="D1966" s="29" t="n">
        <v>5</v>
      </c>
      <c r="E1966" s="29" t="n">
        <v>28</v>
      </c>
      <c r="F1966" s="29" t="n">
        <v>20</v>
      </c>
      <c r="G1966" s="29" t="n">
        <v>48</v>
      </c>
      <c r="H1966" s="30" t="n">
        <v>26</v>
      </c>
      <c r="I1966" s="30" t="n">
        <v>1.7</v>
      </c>
      <c r="J1966" s="31" t="n">
        <v>60.8</v>
      </c>
      <c r="K1966" s="31" t="n">
        <v>166.11</v>
      </c>
      <c r="L1966" s="31" t="n">
        <v>0.12</v>
      </c>
      <c r="M1966" s="29" t="n">
        <v>20</v>
      </c>
      <c r="N1966" s="29" t="n">
        <v>5</v>
      </c>
      <c r="O1966" s="30" t="n">
        <v>6.4</v>
      </c>
      <c r="P1966" s="30"/>
      <c r="Q1966" s="30" t="n">
        <v>2.5</v>
      </c>
      <c r="R1966" s="32" t="n">
        <f aca="false">(O1966-4.6)/1.5</f>
        <v>1.2</v>
      </c>
      <c r="S1966" s="33" t="s">
        <v>23</v>
      </c>
      <c r="T1966" s="34" t="s">
        <v>24</v>
      </c>
      <c r="U1966" s="39"/>
      <c r="V1966" s="36"/>
      <c r="W1966" s="36"/>
    </row>
    <row r="1967" s="38" customFormat="true" ht="10.2" hidden="false" customHeight="false" outlineLevel="0" collapsed="false">
      <c r="A1967" s="27" t="s">
        <v>2009</v>
      </c>
      <c r="B1967" s="28" t="n">
        <f aca="false">DATE(C1967,D1967,E1967)+TIME(F1967,G1967,H1967)</f>
        <v>38865.9914918981</v>
      </c>
      <c r="C1967" s="29" t="n">
        <v>2006</v>
      </c>
      <c r="D1967" s="29" t="n">
        <v>5</v>
      </c>
      <c r="E1967" s="29" t="n">
        <v>28</v>
      </c>
      <c r="F1967" s="29" t="n">
        <v>23</v>
      </c>
      <c r="G1967" s="29" t="n">
        <v>47</v>
      </c>
      <c r="H1967" s="30" t="n">
        <v>44.9</v>
      </c>
      <c r="I1967" s="30" t="n">
        <v>0.5</v>
      </c>
      <c r="J1967" s="31" t="n">
        <v>60.68</v>
      </c>
      <c r="K1967" s="31" t="n">
        <v>166.26</v>
      </c>
      <c r="L1967" s="31" t="n">
        <v>0.12</v>
      </c>
      <c r="M1967" s="29" t="n">
        <v>27</v>
      </c>
      <c r="N1967" s="29" t="n">
        <v>12</v>
      </c>
      <c r="O1967" s="30" t="n">
        <v>5.5</v>
      </c>
      <c r="P1967" s="30"/>
      <c r="Q1967" s="30" t="n">
        <v>2</v>
      </c>
      <c r="R1967" s="32" t="n">
        <f aca="false">(O1967-4.6)/1.5</f>
        <v>0.6</v>
      </c>
      <c r="S1967" s="33" t="s">
        <v>23</v>
      </c>
      <c r="T1967" s="34" t="s">
        <v>24</v>
      </c>
      <c r="U1967" s="39"/>
      <c r="V1967" s="36"/>
      <c r="W1967" s="36"/>
    </row>
    <row r="1968" s="38" customFormat="true" ht="10.2" hidden="false" customHeight="false" outlineLevel="0" collapsed="false">
      <c r="A1968" s="27" t="s">
        <v>2010</v>
      </c>
      <c r="B1968" s="28" t="n">
        <f aca="false">DATE(C1968,D1968,E1968)+TIME(F1968,G1968,H1968)</f>
        <v>38866.0163784722</v>
      </c>
      <c r="C1968" s="29" t="n">
        <v>2006</v>
      </c>
      <c r="D1968" s="29" t="n">
        <v>5</v>
      </c>
      <c r="E1968" s="29" t="n">
        <v>29</v>
      </c>
      <c r="F1968" s="29" t="n">
        <v>0</v>
      </c>
      <c r="G1968" s="29" t="n">
        <v>23</v>
      </c>
      <c r="H1968" s="30" t="n">
        <v>35.1</v>
      </c>
      <c r="I1968" s="30" t="n">
        <v>0.6</v>
      </c>
      <c r="J1968" s="31" t="n">
        <v>60.77</v>
      </c>
      <c r="K1968" s="31" t="n">
        <v>166.02</v>
      </c>
      <c r="L1968" s="31" t="n">
        <v>0.08</v>
      </c>
      <c r="M1968" s="29" t="n">
        <v>11</v>
      </c>
      <c r="N1968" s="29" t="n">
        <v>4</v>
      </c>
      <c r="O1968" s="30" t="n">
        <v>8.4</v>
      </c>
      <c r="P1968" s="30"/>
      <c r="Q1968" s="30" t="n">
        <v>3.5</v>
      </c>
      <c r="R1968" s="32" t="n">
        <f aca="false">(O1968-4.6)/1.5</f>
        <v>2.53333333333333</v>
      </c>
      <c r="S1968" s="33" t="s">
        <v>23</v>
      </c>
      <c r="T1968" s="34" t="s">
        <v>24</v>
      </c>
      <c r="U1968" s="39"/>
      <c r="V1968" s="36"/>
      <c r="W1968" s="36"/>
    </row>
    <row r="1969" s="38" customFormat="true" ht="10.2" hidden="false" customHeight="false" outlineLevel="0" collapsed="false">
      <c r="A1969" s="27" t="s">
        <v>2011</v>
      </c>
      <c r="B1969" s="28" t="n">
        <f aca="false">DATE(C1969,D1969,E1969)+TIME(F1969,G1969,H1969)</f>
        <v>38866.0191805556</v>
      </c>
      <c r="C1969" s="29" t="n">
        <v>2006</v>
      </c>
      <c r="D1969" s="29" t="n">
        <v>5</v>
      </c>
      <c r="E1969" s="29" t="n">
        <v>29</v>
      </c>
      <c r="F1969" s="29" t="n">
        <v>0</v>
      </c>
      <c r="G1969" s="29" t="n">
        <v>27</v>
      </c>
      <c r="H1969" s="30" t="n">
        <v>37.2</v>
      </c>
      <c r="I1969" s="30" t="n">
        <v>1.2</v>
      </c>
      <c r="J1969" s="31" t="n">
        <v>60.69</v>
      </c>
      <c r="K1969" s="31" t="n">
        <v>166.03</v>
      </c>
      <c r="L1969" s="31" t="n">
        <v>0.09</v>
      </c>
      <c r="M1969" s="29" t="n">
        <v>20</v>
      </c>
      <c r="N1969" s="29" t="n">
        <v>5</v>
      </c>
      <c r="O1969" s="30" t="n">
        <v>6.2</v>
      </c>
      <c r="P1969" s="30"/>
      <c r="Q1969" s="30" t="n">
        <v>2.4</v>
      </c>
      <c r="R1969" s="32" t="n">
        <f aca="false">(O1969-4.6)/1.5</f>
        <v>1.06666666666667</v>
      </c>
      <c r="S1969" s="33" t="s">
        <v>23</v>
      </c>
      <c r="T1969" s="34" t="s">
        <v>24</v>
      </c>
      <c r="U1969" s="39"/>
      <c r="V1969" s="36"/>
      <c r="W1969" s="36"/>
    </row>
    <row r="1970" s="38" customFormat="true" ht="10.2" hidden="false" customHeight="false" outlineLevel="0" collapsed="false">
      <c r="A1970" s="27" t="s">
        <v>2012</v>
      </c>
      <c r="B1970" s="28" t="n">
        <f aca="false">DATE(C1970,D1970,E1970)+TIME(F1970,G1970,H1970)</f>
        <v>38866.0336828704</v>
      </c>
      <c r="C1970" s="29" t="n">
        <v>2006</v>
      </c>
      <c r="D1970" s="29" t="n">
        <v>5</v>
      </c>
      <c r="E1970" s="29" t="n">
        <v>29</v>
      </c>
      <c r="F1970" s="29" t="n">
        <v>0</v>
      </c>
      <c r="G1970" s="29" t="n">
        <v>48</v>
      </c>
      <c r="H1970" s="30" t="n">
        <v>30.2</v>
      </c>
      <c r="I1970" s="30" t="n">
        <v>0.9</v>
      </c>
      <c r="J1970" s="31" t="n">
        <v>60.86</v>
      </c>
      <c r="K1970" s="31" t="n">
        <v>166.45</v>
      </c>
      <c r="L1970" s="31" t="n">
        <v>0.25</v>
      </c>
      <c r="M1970" s="29" t="n">
        <v>16</v>
      </c>
      <c r="N1970" s="29" t="n">
        <v>11</v>
      </c>
      <c r="O1970" s="30" t="n">
        <v>6.5</v>
      </c>
      <c r="P1970" s="30"/>
      <c r="Q1970" s="30" t="n">
        <v>2.5</v>
      </c>
      <c r="R1970" s="32" t="n">
        <f aca="false">(O1970-4.6)/1.5</f>
        <v>1.26666666666667</v>
      </c>
      <c r="S1970" s="33" t="s">
        <v>23</v>
      </c>
      <c r="T1970" s="34" t="s">
        <v>24</v>
      </c>
      <c r="U1970" s="39"/>
      <c r="V1970" s="36"/>
      <c r="W1970" s="36"/>
    </row>
    <row r="1971" s="38" customFormat="true" ht="10.2" hidden="false" customHeight="false" outlineLevel="0" collapsed="false">
      <c r="A1971" s="27" t="s">
        <v>2013</v>
      </c>
      <c r="B1971" s="28" t="n">
        <f aca="false">DATE(C1971,D1971,E1971)+TIME(F1971,G1971,H1971)</f>
        <v>38866.0612986111</v>
      </c>
      <c r="C1971" s="29" t="n">
        <v>2006</v>
      </c>
      <c r="D1971" s="29" t="n">
        <v>5</v>
      </c>
      <c r="E1971" s="29" t="n">
        <v>29</v>
      </c>
      <c r="F1971" s="29" t="n">
        <v>1</v>
      </c>
      <c r="G1971" s="29" t="n">
        <v>28</v>
      </c>
      <c r="H1971" s="30" t="n">
        <v>16.2</v>
      </c>
      <c r="I1971" s="30" t="n">
        <v>1.4</v>
      </c>
      <c r="J1971" s="31" t="n">
        <v>60.73</v>
      </c>
      <c r="K1971" s="31" t="n">
        <v>166.07</v>
      </c>
      <c r="L1971" s="31" t="n">
        <v>0.89</v>
      </c>
      <c r="M1971" s="29" t="n">
        <v>26</v>
      </c>
      <c r="N1971" s="29" t="n">
        <v>99</v>
      </c>
      <c r="O1971" s="30" t="n">
        <v>7.1</v>
      </c>
      <c r="P1971" s="30"/>
      <c r="Q1971" s="30" t="n">
        <v>2.8</v>
      </c>
      <c r="R1971" s="32" t="n">
        <f aca="false">(O1971-4.6)/1.5</f>
        <v>1.66666666666667</v>
      </c>
      <c r="S1971" s="33" t="s">
        <v>23</v>
      </c>
      <c r="T1971" s="34" t="s">
        <v>24</v>
      </c>
      <c r="U1971" s="39"/>
      <c r="V1971" s="36"/>
      <c r="W1971" s="36"/>
    </row>
    <row r="1972" s="38" customFormat="true" ht="10.2" hidden="false" customHeight="false" outlineLevel="0" collapsed="false">
      <c r="A1972" s="27" t="s">
        <v>2014</v>
      </c>
      <c r="B1972" s="28" t="n">
        <f aca="false">DATE(C1972,D1972,E1972)+TIME(F1972,G1972,H1972)</f>
        <v>38866.1497361111</v>
      </c>
      <c r="C1972" s="29" t="n">
        <v>2006</v>
      </c>
      <c r="D1972" s="29" t="n">
        <v>5</v>
      </c>
      <c r="E1972" s="29" t="n">
        <v>29</v>
      </c>
      <c r="F1972" s="29" t="n">
        <v>3</v>
      </c>
      <c r="G1972" s="29" t="n">
        <v>35</v>
      </c>
      <c r="H1972" s="30" t="n">
        <v>37.2</v>
      </c>
      <c r="I1972" s="30" t="n">
        <v>1.5</v>
      </c>
      <c r="J1972" s="31" t="n">
        <v>60.79</v>
      </c>
      <c r="K1972" s="31" t="n">
        <v>166.03</v>
      </c>
      <c r="L1972" s="31" t="n">
        <v>0.12</v>
      </c>
      <c r="M1972" s="29" t="n">
        <v>21</v>
      </c>
      <c r="N1972" s="29" t="n">
        <v>9</v>
      </c>
      <c r="O1972" s="30" t="n">
        <v>7.2</v>
      </c>
      <c r="P1972" s="30"/>
      <c r="Q1972" s="30" t="n">
        <v>2.9</v>
      </c>
      <c r="R1972" s="32" t="n">
        <f aca="false">(O1972-4.6)/1.5</f>
        <v>1.73333333333333</v>
      </c>
      <c r="S1972" s="33" t="s">
        <v>23</v>
      </c>
      <c r="T1972" s="34" t="s">
        <v>24</v>
      </c>
      <c r="U1972" s="39"/>
      <c r="V1972" s="36"/>
      <c r="W1972" s="36"/>
    </row>
    <row r="1973" s="38" customFormat="true" ht="10.2" hidden="false" customHeight="false" outlineLevel="0" collapsed="false">
      <c r="A1973" s="27" t="s">
        <v>2015</v>
      </c>
      <c r="B1973" s="28" t="n">
        <f aca="false">DATE(C1973,D1973,E1973)+TIME(F1973,G1973,H1973)</f>
        <v>38866.1689467593</v>
      </c>
      <c r="C1973" s="29" t="n">
        <v>2006</v>
      </c>
      <c r="D1973" s="29" t="n">
        <v>5</v>
      </c>
      <c r="E1973" s="29" t="n">
        <v>29</v>
      </c>
      <c r="F1973" s="29" t="n">
        <v>4</v>
      </c>
      <c r="G1973" s="29" t="n">
        <v>3</v>
      </c>
      <c r="H1973" s="30" t="n">
        <v>17</v>
      </c>
      <c r="I1973" s="30" t="n">
        <v>2.1</v>
      </c>
      <c r="J1973" s="31" t="n">
        <v>60.69</v>
      </c>
      <c r="K1973" s="31" t="n">
        <v>166.24</v>
      </c>
      <c r="L1973" s="31" t="n">
        <v>0.13</v>
      </c>
      <c r="M1973" s="29" t="n">
        <v>28</v>
      </c>
      <c r="N1973" s="29" t="n">
        <v>11</v>
      </c>
      <c r="O1973" s="30" t="n">
        <v>6.4</v>
      </c>
      <c r="P1973" s="30"/>
      <c r="Q1973" s="30" t="n">
        <v>2.5</v>
      </c>
      <c r="R1973" s="32" t="n">
        <f aca="false">(O1973-4.6)/1.5</f>
        <v>1.2</v>
      </c>
      <c r="S1973" s="33" t="s">
        <v>23</v>
      </c>
      <c r="T1973" s="34" t="s">
        <v>24</v>
      </c>
      <c r="U1973" s="39"/>
      <c r="V1973" s="36"/>
      <c r="W1973" s="36"/>
    </row>
    <row r="1974" s="38" customFormat="true" ht="10.2" hidden="false" customHeight="false" outlineLevel="0" collapsed="false">
      <c r="A1974" s="27" t="s">
        <v>2016</v>
      </c>
      <c r="B1974" s="28" t="n">
        <f aca="false">DATE(C1974,D1974,E1974)+TIME(F1974,G1974,H1974)</f>
        <v>38866.1805428241</v>
      </c>
      <c r="C1974" s="29" t="n">
        <v>2006</v>
      </c>
      <c r="D1974" s="29" t="n">
        <v>5</v>
      </c>
      <c r="E1974" s="29" t="n">
        <v>29</v>
      </c>
      <c r="F1974" s="29" t="n">
        <v>4</v>
      </c>
      <c r="G1974" s="29" t="n">
        <v>19</v>
      </c>
      <c r="H1974" s="30" t="n">
        <v>58.9</v>
      </c>
      <c r="I1974" s="30" t="n">
        <v>0.6</v>
      </c>
      <c r="J1974" s="31" t="n">
        <v>60.86</v>
      </c>
      <c r="K1974" s="31" t="n">
        <v>166.33</v>
      </c>
      <c r="L1974" s="31" t="n">
        <v>0.31</v>
      </c>
      <c r="M1974" s="29" t="n">
        <v>4</v>
      </c>
      <c r="N1974" s="29" t="n">
        <v>11</v>
      </c>
      <c r="O1974" s="30" t="n">
        <v>6.1</v>
      </c>
      <c r="P1974" s="30"/>
      <c r="Q1974" s="30" t="n">
        <v>2.3</v>
      </c>
      <c r="R1974" s="32" t="n">
        <f aca="false">(O1974-4.6)/1.5</f>
        <v>1</v>
      </c>
      <c r="S1974" s="33" t="s">
        <v>23</v>
      </c>
      <c r="T1974" s="34" t="s">
        <v>24</v>
      </c>
      <c r="U1974" s="39"/>
      <c r="V1974" s="36"/>
      <c r="W1974" s="36"/>
    </row>
    <row r="1975" s="38" customFormat="true" ht="10.2" hidden="false" customHeight="false" outlineLevel="0" collapsed="false">
      <c r="A1975" s="27" t="s">
        <v>2017</v>
      </c>
      <c r="B1975" s="28" t="n">
        <f aca="false">DATE(C1975,D1975,E1975)+TIME(F1975,G1975,H1975)</f>
        <v>38866.1889143519</v>
      </c>
      <c r="C1975" s="29" t="n">
        <v>2006</v>
      </c>
      <c r="D1975" s="29" t="n">
        <v>5</v>
      </c>
      <c r="E1975" s="29" t="n">
        <v>29</v>
      </c>
      <c r="F1975" s="29" t="n">
        <v>4</v>
      </c>
      <c r="G1975" s="29" t="n">
        <v>32</v>
      </c>
      <c r="H1975" s="30" t="n">
        <v>2.2</v>
      </c>
      <c r="I1975" s="30" t="n">
        <v>2.3</v>
      </c>
      <c r="J1975" s="31" t="n">
        <v>60.72</v>
      </c>
      <c r="K1975" s="31" t="n">
        <v>166.31</v>
      </c>
      <c r="L1975" s="31" t="n">
        <v>0.39</v>
      </c>
      <c r="M1975" s="29" t="n">
        <v>17</v>
      </c>
      <c r="N1975" s="29" t="n">
        <v>17</v>
      </c>
      <c r="O1975" s="30" t="n">
        <v>6.2</v>
      </c>
      <c r="P1975" s="30"/>
      <c r="Q1975" s="30" t="n">
        <v>2.4</v>
      </c>
      <c r="R1975" s="32" t="n">
        <f aca="false">(O1975-4.6)/1.5</f>
        <v>1.06666666666667</v>
      </c>
      <c r="S1975" s="33" t="s">
        <v>23</v>
      </c>
      <c r="T1975" s="34" t="s">
        <v>24</v>
      </c>
      <c r="U1975" s="39"/>
      <c r="V1975" s="36"/>
      <c r="W1975" s="36"/>
    </row>
    <row r="1976" s="38" customFormat="true" ht="10.2" hidden="false" customHeight="false" outlineLevel="0" collapsed="false">
      <c r="A1976" s="27" t="s">
        <v>2018</v>
      </c>
      <c r="B1976" s="28" t="n">
        <f aca="false">DATE(C1976,D1976,E1976)+TIME(F1976,G1976,H1976)</f>
        <v>38866.1929548611</v>
      </c>
      <c r="C1976" s="29" t="n">
        <v>2006</v>
      </c>
      <c r="D1976" s="29" t="n">
        <v>5</v>
      </c>
      <c r="E1976" s="29" t="n">
        <v>29</v>
      </c>
      <c r="F1976" s="29" t="n">
        <v>4</v>
      </c>
      <c r="G1976" s="29" t="n">
        <v>37</v>
      </c>
      <c r="H1976" s="30" t="n">
        <v>51.3</v>
      </c>
      <c r="I1976" s="30" t="n">
        <v>0.7</v>
      </c>
      <c r="J1976" s="31" t="n">
        <v>60.59</v>
      </c>
      <c r="K1976" s="31" t="n">
        <v>166.15</v>
      </c>
      <c r="L1976" s="31" t="n">
        <v>0.23</v>
      </c>
      <c r="M1976" s="29" t="n">
        <v>10</v>
      </c>
      <c r="N1976" s="29" t="n">
        <v>9</v>
      </c>
      <c r="O1976" s="30" t="n">
        <v>7</v>
      </c>
      <c r="P1976" s="30"/>
      <c r="Q1976" s="30" t="n">
        <v>2.8</v>
      </c>
      <c r="R1976" s="32" t="n">
        <f aca="false">(O1976-4.6)/1.5</f>
        <v>1.6</v>
      </c>
      <c r="S1976" s="33" t="s">
        <v>23</v>
      </c>
      <c r="T1976" s="34" t="s">
        <v>24</v>
      </c>
      <c r="U1976" s="39"/>
      <c r="V1976" s="36"/>
      <c r="W1976" s="36"/>
    </row>
    <row r="1977" s="38" customFormat="true" ht="10.2" hidden="false" customHeight="false" outlineLevel="0" collapsed="false">
      <c r="A1977" s="27" t="s">
        <v>2019</v>
      </c>
      <c r="B1977" s="28" t="n">
        <f aca="false">DATE(C1977,D1977,E1977)+TIME(F1977,G1977,H1977)</f>
        <v>38866.245162037</v>
      </c>
      <c r="C1977" s="29" t="n">
        <v>2006</v>
      </c>
      <c r="D1977" s="29" t="n">
        <v>5</v>
      </c>
      <c r="E1977" s="29" t="n">
        <v>29</v>
      </c>
      <c r="F1977" s="29" t="n">
        <v>5</v>
      </c>
      <c r="G1977" s="29" t="n">
        <v>53</v>
      </c>
      <c r="H1977" s="30" t="n">
        <v>2</v>
      </c>
      <c r="I1977" s="30" t="n">
        <v>0.8</v>
      </c>
      <c r="J1977" s="31" t="n">
        <v>60.71</v>
      </c>
      <c r="K1977" s="31" t="n">
        <v>165.91</v>
      </c>
      <c r="L1977" s="31" t="n">
        <v>0.1</v>
      </c>
      <c r="M1977" s="29" t="n">
        <v>20</v>
      </c>
      <c r="N1977" s="29" t="n">
        <v>9</v>
      </c>
      <c r="O1977" s="30" t="n">
        <v>7</v>
      </c>
      <c r="P1977" s="30"/>
      <c r="Q1977" s="30" t="n">
        <v>2.8</v>
      </c>
      <c r="R1977" s="32" t="n">
        <f aca="false">(O1977-4.6)/1.5</f>
        <v>1.6</v>
      </c>
      <c r="S1977" s="33" t="s">
        <v>23</v>
      </c>
      <c r="T1977" s="34" t="s">
        <v>24</v>
      </c>
      <c r="U1977" s="39"/>
      <c r="V1977" s="36"/>
      <c r="W1977" s="36"/>
    </row>
    <row r="1978" s="38" customFormat="true" ht="10.2" hidden="false" customHeight="false" outlineLevel="0" collapsed="false">
      <c r="A1978" s="27" t="s">
        <v>2020</v>
      </c>
      <c r="B1978" s="28" t="n">
        <f aca="false">DATE(C1978,D1978,E1978)+TIME(F1978,G1978,H1978)</f>
        <v>38866.2486319444</v>
      </c>
      <c r="C1978" s="29" t="n">
        <v>2006</v>
      </c>
      <c r="D1978" s="29" t="n">
        <v>5</v>
      </c>
      <c r="E1978" s="29" t="n">
        <v>29</v>
      </c>
      <c r="F1978" s="29" t="n">
        <v>5</v>
      </c>
      <c r="G1978" s="29" t="n">
        <v>58</v>
      </c>
      <c r="H1978" s="30" t="n">
        <v>1.8</v>
      </c>
      <c r="I1978" s="30" t="n">
        <v>1</v>
      </c>
      <c r="J1978" s="31" t="n">
        <v>60.79</v>
      </c>
      <c r="K1978" s="31" t="n">
        <v>165.85</v>
      </c>
      <c r="L1978" s="31" t="n">
        <v>0.05</v>
      </c>
      <c r="M1978" s="29" t="n">
        <v>6</v>
      </c>
      <c r="N1978" s="29" t="n">
        <v>4</v>
      </c>
      <c r="O1978" s="30" t="n">
        <v>7.7</v>
      </c>
      <c r="P1978" s="30"/>
      <c r="Q1978" s="30" t="n">
        <v>3.1</v>
      </c>
      <c r="R1978" s="32" t="n">
        <f aca="false">(O1978-4.6)/1.5</f>
        <v>2.06666666666667</v>
      </c>
      <c r="S1978" s="33" t="s">
        <v>23</v>
      </c>
      <c r="T1978" s="34" t="s">
        <v>24</v>
      </c>
      <c r="U1978" s="39"/>
      <c r="V1978" s="36"/>
      <c r="W1978" s="36"/>
    </row>
    <row r="1979" s="38" customFormat="true" ht="10.2" hidden="false" customHeight="false" outlineLevel="0" collapsed="false">
      <c r="A1979" s="27" t="s">
        <v>2021</v>
      </c>
      <c r="B1979" s="28" t="n">
        <f aca="false">DATE(C1979,D1979,E1979)+TIME(F1979,G1979,H1979)</f>
        <v>38866.2787083333</v>
      </c>
      <c r="C1979" s="29" t="n">
        <v>2006</v>
      </c>
      <c r="D1979" s="29" t="n">
        <v>5</v>
      </c>
      <c r="E1979" s="29" t="n">
        <v>29</v>
      </c>
      <c r="F1979" s="29" t="n">
        <v>6</v>
      </c>
      <c r="G1979" s="29" t="n">
        <v>41</v>
      </c>
      <c r="H1979" s="30" t="n">
        <v>20.4</v>
      </c>
      <c r="I1979" s="30" t="n">
        <v>0.3</v>
      </c>
      <c r="J1979" s="31" t="n">
        <v>60.81</v>
      </c>
      <c r="K1979" s="31" t="n">
        <v>165.99</v>
      </c>
      <c r="L1979" s="31" t="n">
        <v>0.08</v>
      </c>
      <c r="M1979" s="29" t="n">
        <v>20</v>
      </c>
      <c r="N1979" s="29" t="n">
        <v>4</v>
      </c>
      <c r="O1979" s="30" t="n">
        <v>6.9</v>
      </c>
      <c r="P1979" s="30"/>
      <c r="Q1979" s="30" t="n">
        <v>2.7</v>
      </c>
      <c r="R1979" s="32" t="n">
        <f aca="false">(O1979-4.6)/1.5</f>
        <v>1.53333333333333</v>
      </c>
      <c r="S1979" s="33" t="s">
        <v>23</v>
      </c>
      <c r="T1979" s="34" t="s">
        <v>24</v>
      </c>
      <c r="U1979" s="39"/>
      <c r="V1979" s="36"/>
      <c r="W1979" s="36"/>
    </row>
    <row r="1980" s="38" customFormat="true" ht="10.2" hidden="false" customHeight="false" outlineLevel="0" collapsed="false">
      <c r="A1980" s="27" t="s">
        <v>2022</v>
      </c>
      <c r="B1980" s="28" t="n">
        <f aca="false">DATE(C1980,D1980,E1980)+TIME(F1980,G1980,H1980)</f>
        <v>38866.3215543982</v>
      </c>
      <c r="C1980" s="29" t="n">
        <v>2006</v>
      </c>
      <c r="D1980" s="29" t="n">
        <v>5</v>
      </c>
      <c r="E1980" s="29" t="n">
        <v>29</v>
      </c>
      <c r="F1980" s="29" t="n">
        <v>7</v>
      </c>
      <c r="G1980" s="29" t="n">
        <v>43</v>
      </c>
      <c r="H1980" s="30" t="n">
        <v>2.3</v>
      </c>
      <c r="I1980" s="30" t="n">
        <v>0.9</v>
      </c>
      <c r="J1980" s="31" t="n">
        <v>60.76</v>
      </c>
      <c r="K1980" s="31" t="n">
        <v>166.09</v>
      </c>
      <c r="L1980" s="31" t="n">
        <v>0.11</v>
      </c>
      <c r="M1980" s="29" t="n">
        <v>18</v>
      </c>
      <c r="N1980" s="29" t="n">
        <v>5</v>
      </c>
      <c r="O1980" s="30" t="n">
        <v>6.2</v>
      </c>
      <c r="P1980" s="30"/>
      <c r="Q1980" s="30" t="n">
        <v>2.4</v>
      </c>
      <c r="R1980" s="32" t="n">
        <f aca="false">(O1980-4.6)/1.5</f>
        <v>1.06666666666667</v>
      </c>
      <c r="S1980" s="33" t="s">
        <v>23</v>
      </c>
      <c r="T1980" s="34" t="s">
        <v>24</v>
      </c>
      <c r="U1980" s="39"/>
      <c r="V1980" s="36"/>
      <c r="W1980" s="36"/>
    </row>
    <row r="1981" s="38" customFormat="true" ht="10.2" hidden="false" customHeight="false" outlineLevel="0" collapsed="false">
      <c r="A1981" s="27" t="s">
        <v>2023</v>
      </c>
      <c r="B1981" s="28" t="n">
        <f aca="false">DATE(C1981,D1981,E1981)+TIME(F1981,G1981,H1981)</f>
        <v>38866.3637418981</v>
      </c>
      <c r="C1981" s="29" t="n">
        <v>2006</v>
      </c>
      <c r="D1981" s="29" t="n">
        <v>5</v>
      </c>
      <c r="E1981" s="29" t="n">
        <v>29</v>
      </c>
      <c r="F1981" s="29" t="n">
        <v>8</v>
      </c>
      <c r="G1981" s="29" t="n">
        <v>43</v>
      </c>
      <c r="H1981" s="30" t="n">
        <v>47.3</v>
      </c>
      <c r="I1981" s="30" t="n">
        <v>0.2</v>
      </c>
      <c r="J1981" s="31" t="n">
        <v>60.67</v>
      </c>
      <c r="K1981" s="31" t="n">
        <v>165.99</v>
      </c>
      <c r="L1981" s="31" t="n">
        <v>0.89</v>
      </c>
      <c r="M1981" s="29" t="n">
        <v>28</v>
      </c>
      <c r="N1981" s="29" t="n">
        <v>99</v>
      </c>
      <c r="O1981" s="30" t="n">
        <v>7</v>
      </c>
      <c r="P1981" s="30"/>
      <c r="Q1981" s="30" t="n">
        <v>2.8</v>
      </c>
      <c r="R1981" s="32" t="n">
        <f aca="false">(O1981-4.6)/1.5</f>
        <v>1.6</v>
      </c>
      <c r="S1981" s="33" t="s">
        <v>23</v>
      </c>
      <c r="T1981" s="34" t="s">
        <v>24</v>
      </c>
      <c r="U1981" s="39"/>
      <c r="V1981" s="36"/>
      <c r="W1981" s="36"/>
    </row>
    <row r="1982" s="38" customFormat="true" ht="10.2" hidden="false" customHeight="false" outlineLevel="0" collapsed="false">
      <c r="A1982" s="27" t="s">
        <v>2024</v>
      </c>
      <c r="B1982" s="28" t="n">
        <f aca="false">DATE(C1982,D1982,E1982)+TIME(F1982,G1982,H1982)</f>
        <v>38866.3646134259</v>
      </c>
      <c r="C1982" s="29" t="n">
        <v>2006</v>
      </c>
      <c r="D1982" s="29" t="n">
        <v>5</v>
      </c>
      <c r="E1982" s="29" t="n">
        <v>29</v>
      </c>
      <c r="F1982" s="29" t="n">
        <v>8</v>
      </c>
      <c r="G1982" s="29" t="n">
        <v>45</v>
      </c>
      <c r="H1982" s="30" t="n">
        <v>2.6</v>
      </c>
      <c r="I1982" s="30" t="n">
        <v>0.5</v>
      </c>
      <c r="J1982" s="31" t="n">
        <v>60.75</v>
      </c>
      <c r="K1982" s="31" t="n">
        <v>165.96</v>
      </c>
      <c r="L1982" s="31" t="n">
        <v>0.07</v>
      </c>
      <c r="M1982" s="29" t="n">
        <v>12</v>
      </c>
      <c r="N1982" s="29" t="n">
        <v>4</v>
      </c>
      <c r="O1982" s="30" t="n">
        <v>6.5</v>
      </c>
      <c r="P1982" s="30"/>
      <c r="Q1982" s="30" t="n">
        <v>2.5</v>
      </c>
      <c r="R1982" s="32" t="n">
        <f aca="false">(O1982-4.6)/1.5</f>
        <v>1.26666666666667</v>
      </c>
      <c r="S1982" s="33" t="s">
        <v>23</v>
      </c>
      <c r="T1982" s="34" t="s">
        <v>24</v>
      </c>
      <c r="U1982" s="39"/>
      <c r="V1982" s="36"/>
      <c r="W1982" s="36"/>
    </row>
    <row r="1983" s="38" customFormat="true" ht="10.2" hidden="false" customHeight="false" outlineLevel="0" collapsed="false">
      <c r="A1983" s="27" t="s">
        <v>2025</v>
      </c>
      <c r="B1983" s="28" t="n">
        <f aca="false">DATE(C1983,D1983,E1983)+TIME(F1983,G1983,H1983)</f>
        <v>38866.3739594907</v>
      </c>
      <c r="C1983" s="29" t="n">
        <v>2006</v>
      </c>
      <c r="D1983" s="29" t="n">
        <v>5</v>
      </c>
      <c r="E1983" s="29" t="n">
        <v>29</v>
      </c>
      <c r="F1983" s="29" t="n">
        <v>8</v>
      </c>
      <c r="G1983" s="29" t="n">
        <v>58</v>
      </c>
      <c r="H1983" s="30" t="n">
        <v>30.1</v>
      </c>
      <c r="I1983" s="30" t="n">
        <v>0.7</v>
      </c>
      <c r="J1983" s="31" t="n">
        <v>60.7</v>
      </c>
      <c r="K1983" s="31" t="n">
        <v>166.17</v>
      </c>
      <c r="L1983" s="31" t="n">
        <v>0.21</v>
      </c>
      <c r="M1983" s="29" t="n">
        <v>21</v>
      </c>
      <c r="N1983" s="29" t="n">
        <v>20</v>
      </c>
      <c r="O1983" s="30" t="n">
        <v>5.3</v>
      </c>
      <c r="P1983" s="30"/>
      <c r="Q1983" s="30" t="n">
        <v>1.9</v>
      </c>
      <c r="R1983" s="32" t="n">
        <f aca="false">(O1983-4.6)/1.5</f>
        <v>0.466666666666667</v>
      </c>
      <c r="S1983" s="33" t="s">
        <v>23</v>
      </c>
      <c r="T1983" s="34" t="s">
        <v>24</v>
      </c>
      <c r="U1983" s="39"/>
      <c r="V1983" s="36"/>
      <c r="W1983" s="36"/>
    </row>
    <row r="1984" s="38" customFormat="true" ht="10.2" hidden="false" customHeight="false" outlineLevel="0" collapsed="false">
      <c r="A1984" s="27" t="s">
        <v>2026</v>
      </c>
      <c r="B1984" s="28" t="n">
        <f aca="false">DATE(C1984,D1984,E1984)+TIME(F1984,G1984,H1984)</f>
        <v>38866.4055949074</v>
      </c>
      <c r="C1984" s="29" t="n">
        <v>2006</v>
      </c>
      <c r="D1984" s="29" t="n">
        <v>5</v>
      </c>
      <c r="E1984" s="29" t="n">
        <v>29</v>
      </c>
      <c r="F1984" s="29" t="n">
        <v>9</v>
      </c>
      <c r="G1984" s="29" t="n">
        <v>44</v>
      </c>
      <c r="H1984" s="30" t="n">
        <v>3.4</v>
      </c>
      <c r="I1984" s="30" t="n">
        <v>0.8</v>
      </c>
      <c r="J1984" s="31" t="n">
        <v>60.72</v>
      </c>
      <c r="K1984" s="31" t="n">
        <v>166.15</v>
      </c>
      <c r="L1984" s="31" t="n">
        <v>0.64</v>
      </c>
      <c r="M1984" s="29" t="n">
        <v>19</v>
      </c>
      <c r="N1984" s="29" t="n">
        <v>12</v>
      </c>
      <c r="O1984" s="30" t="n">
        <v>6.6</v>
      </c>
      <c r="P1984" s="30"/>
      <c r="Q1984" s="30" t="n">
        <v>2.6</v>
      </c>
      <c r="R1984" s="32" t="n">
        <f aca="false">(O1984-4.6)/1.5</f>
        <v>1.33333333333333</v>
      </c>
      <c r="S1984" s="33" t="s">
        <v>23</v>
      </c>
      <c r="T1984" s="34" t="s">
        <v>24</v>
      </c>
      <c r="U1984" s="39"/>
      <c r="V1984" s="36"/>
      <c r="W1984" s="36"/>
    </row>
    <row r="1985" s="38" customFormat="true" ht="10.2" hidden="false" customHeight="false" outlineLevel="0" collapsed="false">
      <c r="A1985" s="27" t="s">
        <v>2027</v>
      </c>
      <c r="B1985" s="28" t="n">
        <f aca="false">DATE(C1985,D1985,E1985)+TIME(F1985,G1985,H1985)</f>
        <v>38866.4287037037</v>
      </c>
      <c r="C1985" s="29" t="n">
        <v>2006</v>
      </c>
      <c r="D1985" s="29" t="n">
        <v>5</v>
      </c>
      <c r="E1985" s="29" t="n">
        <v>29</v>
      </c>
      <c r="F1985" s="29" t="n">
        <v>10</v>
      </c>
      <c r="G1985" s="29" t="n">
        <v>17</v>
      </c>
      <c r="H1985" s="30" t="n">
        <v>20</v>
      </c>
      <c r="I1985" s="30" t="n">
        <v>0.5</v>
      </c>
      <c r="J1985" s="31" t="n">
        <v>60.86</v>
      </c>
      <c r="K1985" s="31" t="n">
        <v>166.36</v>
      </c>
      <c r="L1985" s="31" t="n">
        <v>0.32</v>
      </c>
      <c r="M1985" s="29" t="n">
        <v>12</v>
      </c>
      <c r="N1985" s="29" t="n">
        <v>12</v>
      </c>
      <c r="O1985" s="30" t="n">
        <v>6.4</v>
      </c>
      <c r="P1985" s="30"/>
      <c r="Q1985" s="30" t="n">
        <v>2.5</v>
      </c>
      <c r="R1985" s="32" t="n">
        <f aca="false">(O1985-4.6)/1.5</f>
        <v>1.2</v>
      </c>
      <c r="S1985" s="33" t="s">
        <v>23</v>
      </c>
      <c r="T1985" s="34" t="s">
        <v>24</v>
      </c>
      <c r="U1985" s="39"/>
      <c r="V1985" s="36"/>
      <c r="W1985" s="36"/>
    </row>
    <row r="1986" s="38" customFormat="true" ht="10.2" hidden="false" customHeight="false" outlineLevel="0" collapsed="false">
      <c r="A1986" s="27" t="s">
        <v>2028</v>
      </c>
      <c r="B1986" s="28" t="n">
        <f aca="false">DATE(C1986,D1986,E1986)+TIME(F1986,G1986,H1986)</f>
        <v>38866.4334768519</v>
      </c>
      <c r="C1986" s="29" t="n">
        <v>2006</v>
      </c>
      <c r="D1986" s="29" t="n">
        <v>5</v>
      </c>
      <c r="E1986" s="29" t="n">
        <v>29</v>
      </c>
      <c r="F1986" s="29" t="n">
        <v>10</v>
      </c>
      <c r="G1986" s="29" t="n">
        <v>24</v>
      </c>
      <c r="H1986" s="30" t="n">
        <v>12.4</v>
      </c>
      <c r="I1986" s="30" t="n">
        <v>2.3</v>
      </c>
      <c r="J1986" s="31" t="n">
        <v>60.7</v>
      </c>
      <c r="K1986" s="31" t="n">
        <v>166.07</v>
      </c>
      <c r="L1986" s="31" t="n">
        <v>0.18</v>
      </c>
      <c r="M1986" s="29" t="n">
        <v>24</v>
      </c>
      <c r="N1986" s="29" t="n">
        <v>15</v>
      </c>
      <c r="O1986" s="30" t="n">
        <v>6.6</v>
      </c>
      <c r="P1986" s="30"/>
      <c r="Q1986" s="30" t="n">
        <v>2.6</v>
      </c>
      <c r="R1986" s="32" t="n">
        <f aca="false">(O1986-4.6)/1.5</f>
        <v>1.33333333333333</v>
      </c>
      <c r="S1986" s="33" t="s">
        <v>23</v>
      </c>
      <c r="T1986" s="34" t="s">
        <v>24</v>
      </c>
      <c r="U1986" s="39"/>
      <c r="V1986" s="36"/>
      <c r="W1986" s="36"/>
    </row>
    <row r="1987" s="38" customFormat="true" ht="10.2" hidden="false" customHeight="false" outlineLevel="0" collapsed="false">
      <c r="A1987" s="27" t="s">
        <v>2029</v>
      </c>
      <c r="B1987" s="28" t="n">
        <f aca="false">DATE(C1987,D1987,E1987)+TIME(F1987,G1987,H1987)</f>
        <v>38866.5108136574</v>
      </c>
      <c r="C1987" s="29" t="n">
        <v>2006</v>
      </c>
      <c r="D1987" s="29" t="n">
        <v>5</v>
      </c>
      <c r="E1987" s="29" t="n">
        <v>29</v>
      </c>
      <c r="F1987" s="29" t="n">
        <v>12</v>
      </c>
      <c r="G1987" s="29" t="n">
        <v>15</v>
      </c>
      <c r="H1987" s="30" t="n">
        <v>34.3</v>
      </c>
      <c r="I1987" s="30" t="n">
        <v>1.3</v>
      </c>
      <c r="J1987" s="31" t="n">
        <v>60.75</v>
      </c>
      <c r="K1987" s="31" t="n">
        <v>165.99</v>
      </c>
      <c r="L1987" s="31" t="n">
        <v>0.07</v>
      </c>
      <c r="M1987" s="29" t="n">
        <v>16</v>
      </c>
      <c r="N1987" s="29" t="n">
        <v>4</v>
      </c>
      <c r="O1987" s="30" t="n">
        <v>6.4</v>
      </c>
      <c r="P1987" s="30"/>
      <c r="Q1987" s="30" t="n">
        <v>2.5</v>
      </c>
      <c r="R1987" s="32" t="n">
        <f aca="false">(O1987-4.6)/1.5</f>
        <v>1.2</v>
      </c>
      <c r="S1987" s="33" t="s">
        <v>23</v>
      </c>
      <c r="T1987" s="34" t="s">
        <v>24</v>
      </c>
      <c r="U1987" s="39"/>
      <c r="V1987" s="36"/>
      <c r="W1987" s="36"/>
    </row>
    <row r="1988" s="38" customFormat="true" ht="10.2" hidden="false" customHeight="false" outlineLevel="0" collapsed="false">
      <c r="A1988" s="27" t="s">
        <v>2030</v>
      </c>
      <c r="B1988" s="28" t="n">
        <f aca="false">DATE(C1988,D1988,E1988)+TIME(F1988,G1988,H1988)</f>
        <v>38866.5238055556</v>
      </c>
      <c r="C1988" s="29" t="n">
        <v>2006</v>
      </c>
      <c r="D1988" s="29" t="n">
        <v>5</v>
      </c>
      <c r="E1988" s="29" t="n">
        <v>29</v>
      </c>
      <c r="F1988" s="29" t="n">
        <v>12</v>
      </c>
      <c r="G1988" s="29" t="n">
        <v>34</v>
      </c>
      <c r="H1988" s="30" t="n">
        <v>16.8</v>
      </c>
      <c r="I1988" s="30" t="n">
        <v>1.2</v>
      </c>
      <c r="J1988" s="31" t="n">
        <v>60.75</v>
      </c>
      <c r="K1988" s="31" t="n">
        <v>165.99</v>
      </c>
      <c r="L1988" s="31" t="n">
        <v>0.12</v>
      </c>
      <c r="M1988" s="29" t="n">
        <v>20</v>
      </c>
      <c r="N1988" s="29" t="n">
        <v>9</v>
      </c>
      <c r="O1988" s="30" t="n">
        <v>6.5</v>
      </c>
      <c r="P1988" s="30"/>
      <c r="Q1988" s="30" t="n">
        <v>2.5</v>
      </c>
      <c r="R1988" s="32" t="n">
        <f aca="false">(O1988-4.6)/1.5</f>
        <v>1.26666666666667</v>
      </c>
      <c r="S1988" s="33" t="s">
        <v>23</v>
      </c>
      <c r="T1988" s="34" t="s">
        <v>24</v>
      </c>
      <c r="U1988" s="39"/>
      <c r="V1988" s="36"/>
      <c r="W1988" s="36"/>
    </row>
    <row r="1989" s="38" customFormat="true" ht="10.2" hidden="false" customHeight="false" outlineLevel="0" collapsed="false">
      <c r="A1989" s="27" t="s">
        <v>2031</v>
      </c>
      <c r="B1989" s="28" t="n">
        <f aca="false">DATE(C1989,D1989,E1989)+TIME(F1989,G1989,H1989)</f>
        <v>38866.5446655093</v>
      </c>
      <c r="C1989" s="29" t="n">
        <v>2006</v>
      </c>
      <c r="D1989" s="29" t="n">
        <v>5</v>
      </c>
      <c r="E1989" s="29" t="n">
        <v>29</v>
      </c>
      <c r="F1989" s="29" t="n">
        <v>13</v>
      </c>
      <c r="G1989" s="29" t="n">
        <v>4</v>
      </c>
      <c r="H1989" s="30" t="n">
        <v>19.1</v>
      </c>
      <c r="I1989" s="30" t="n">
        <v>1.3</v>
      </c>
      <c r="J1989" s="31" t="n">
        <v>60.95</v>
      </c>
      <c r="K1989" s="31" t="n">
        <v>166.54</v>
      </c>
      <c r="L1989" s="31" t="n">
        <v>0.32</v>
      </c>
      <c r="M1989" s="29" t="n">
        <v>0</v>
      </c>
      <c r="N1989" s="29" t="n">
        <v>13</v>
      </c>
      <c r="O1989" s="30" t="n">
        <v>7.6</v>
      </c>
      <c r="P1989" s="30"/>
      <c r="Q1989" s="30" t="n">
        <v>3.1</v>
      </c>
      <c r="R1989" s="32" t="n">
        <f aca="false">(O1989-4.6)/1.5</f>
        <v>2</v>
      </c>
      <c r="S1989" s="33" t="s">
        <v>23</v>
      </c>
      <c r="T1989" s="34" t="s">
        <v>24</v>
      </c>
      <c r="U1989" s="39"/>
      <c r="V1989" s="36"/>
      <c r="W1989" s="36"/>
    </row>
    <row r="1990" s="38" customFormat="true" ht="10.2" hidden="false" customHeight="false" outlineLevel="0" collapsed="false">
      <c r="A1990" s="27" t="s">
        <v>2032</v>
      </c>
      <c r="B1990" s="28" t="n">
        <f aca="false">DATE(C1990,D1990,E1990)+TIME(F1990,G1990,H1990)</f>
        <v>38866.559056713</v>
      </c>
      <c r="C1990" s="29" t="n">
        <v>2006</v>
      </c>
      <c r="D1990" s="29" t="n">
        <v>5</v>
      </c>
      <c r="E1990" s="29" t="n">
        <v>29</v>
      </c>
      <c r="F1990" s="29" t="n">
        <v>13</v>
      </c>
      <c r="G1990" s="29" t="n">
        <v>25</v>
      </c>
      <c r="H1990" s="30" t="n">
        <v>2.5</v>
      </c>
      <c r="I1990" s="30" t="n">
        <v>0.9</v>
      </c>
      <c r="J1990" s="31" t="n">
        <v>60.72</v>
      </c>
      <c r="K1990" s="31" t="n">
        <v>165.97</v>
      </c>
      <c r="L1990" s="31" t="n">
        <v>0.07</v>
      </c>
      <c r="M1990" s="29" t="n">
        <v>18</v>
      </c>
      <c r="N1990" s="29" t="n">
        <v>4</v>
      </c>
      <c r="O1990" s="30" t="n">
        <v>7.5</v>
      </c>
      <c r="P1990" s="30"/>
      <c r="Q1990" s="30" t="n">
        <v>3</v>
      </c>
      <c r="R1990" s="32" t="n">
        <f aca="false">(O1990-4.6)/1.5</f>
        <v>1.93333333333333</v>
      </c>
      <c r="S1990" s="33" t="s">
        <v>23</v>
      </c>
      <c r="T1990" s="34" t="s">
        <v>24</v>
      </c>
      <c r="U1990" s="39"/>
      <c r="V1990" s="36"/>
      <c r="W1990" s="36"/>
    </row>
    <row r="1991" s="38" customFormat="true" ht="10.2" hidden="false" customHeight="false" outlineLevel="0" collapsed="false">
      <c r="A1991" s="27" t="s">
        <v>2033</v>
      </c>
      <c r="B1991" s="28" t="n">
        <f aca="false">DATE(C1991,D1991,E1991)+TIME(F1991,G1991,H1991)</f>
        <v>38866.6891655093</v>
      </c>
      <c r="C1991" s="29" t="n">
        <v>2006</v>
      </c>
      <c r="D1991" s="29" t="n">
        <v>5</v>
      </c>
      <c r="E1991" s="29" t="n">
        <v>29</v>
      </c>
      <c r="F1991" s="29" t="n">
        <v>16</v>
      </c>
      <c r="G1991" s="29" t="n">
        <v>32</v>
      </c>
      <c r="H1991" s="30" t="n">
        <v>23.9</v>
      </c>
      <c r="I1991" s="30" t="n">
        <v>0.8</v>
      </c>
      <c r="J1991" s="31" t="n">
        <v>60.7</v>
      </c>
      <c r="K1991" s="31" t="n">
        <v>166.08</v>
      </c>
      <c r="L1991" s="31" t="n">
        <v>0.11</v>
      </c>
      <c r="M1991" s="29" t="n">
        <v>20</v>
      </c>
      <c r="N1991" s="29" t="n">
        <v>5</v>
      </c>
      <c r="O1991" s="30" t="n">
        <v>7</v>
      </c>
      <c r="P1991" s="30"/>
      <c r="Q1991" s="30" t="n">
        <v>2.8</v>
      </c>
      <c r="R1991" s="32" t="n">
        <f aca="false">(O1991-4.6)/1.5</f>
        <v>1.6</v>
      </c>
      <c r="S1991" s="33" t="s">
        <v>23</v>
      </c>
      <c r="T1991" s="34" t="s">
        <v>24</v>
      </c>
      <c r="U1991" s="39"/>
      <c r="V1991" s="36"/>
      <c r="W1991" s="36"/>
    </row>
    <row r="1992" s="38" customFormat="true" ht="10.2" hidden="false" customHeight="false" outlineLevel="0" collapsed="false">
      <c r="A1992" s="27" t="s">
        <v>2034</v>
      </c>
      <c r="B1992" s="28" t="n">
        <f aca="false">DATE(C1992,D1992,E1992)+TIME(F1992,G1992,H1992)</f>
        <v>38866.7349988426</v>
      </c>
      <c r="C1992" s="29" t="n">
        <v>2006</v>
      </c>
      <c r="D1992" s="29" t="n">
        <v>5</v>
      </c>
      <c r="E1992" s="29" t="n">
        <v>29</v>
      </c>
      <c r="F1992" s="29" t="n">
        <v>17</v>
      </c>
      <c r="G1992" s="29" t="n">
        <v>38</v>
      </c>
      <c r="H1992" s="30" t="n">
        <v>23.9</v>
      </c>
      <c r="I1992" s="30" t="n">
        <v>0.4</v>
      </c>
      <c r="J1992" s="31" t="n">
        <v>60.75</v>
      </c>
      <c r="K1992" s="31" t="n">
        <v>166.08</v>
      </c>
      <c r="L1992" s="31" t="n">
        <v>0.07</v>
      </c>
      <c r="M1992" s="29" t="n">
        <v>11</v>
      </c>
      <c r="N1992" s="29" t="n">
        <v>4</v>
      </c>
      <c r="O1992" s="30" t="n">
        <v>8.5</v>
      </c>
      <c r="P1992" s="30"/>
      <c r="Q1992" s="30" t="n">
        <v>3.5</v>
      </c>
      <c r="R1992" s="32" t="n">
        <f aca="false">(O1992-4.6)/1.5</f>
        <v>2.6</v>
      </c>
      <c r="S1992" s="33" t="s">
        <v>23</v>
      </c>
      <c r="T1992" s="34" t="s">
        <v>24</v>
      </c>
      <c r="U1992" s="39"/>
      <c r="V1992" s="36"/>
      <c r="W1992" s="36"/>
    </row>
    <row r="1993" s="38" customFormat="true" ht="10.2" hidden="false" customHeight="false" outlineLevel="0" collapsed="false">
      <c r="A1993" s="27" t="s">
        <v>2035</v>
      </c>
      <c r="B1993" s="28" t="n">
        <f aca="false">DATE(C1993,D1993,E1993)+TIME(F1993,G1993,H1993)</f>
        <v>38866.7919884259</v>
      </c>
      <c r="C1993" s="29" t="n">
        <v>2006</v>
      </c>
      <c r="D1993" s="29" t="n">
        <v>5</v>
      </c>
      <c r="E1993" s="29" t="n">
        <v>29</v>
      </c>
      <c r="F1993" s="29" t="n">
        <v>19</v>
      </c>
      <c r="G1993" s="29" t="n">
        <v>0</v>
      </c>
      <c r="H1993" s="30" t="n">
        <v>27.8</v>
      </c>
      <c r="I1993" s="30" t="n">
        <v>1.5</v>
      </c>
      <c r="J1993" s="31" t="n">
        <v>60.71</v>
      </c>
      <c r="K1993" s="31" t="n">
        <v>166.15</v>
      </c>
      <c r="L1993" s="31" t="n">
        <v>0.77</v>
      </c>
      <c r="M1993" s="29" t="n">
        <v>20</v>
      </c>
      <c r="N1993" s="29" t="n">
        <v>15</v>
      </c>
      <c r="O1993" s="30" t="n">
        <v>6.7</v>
      </c>
      <c r="P1993" s="30"/>
      <c r="Q1993" s="30" t="n">
        <v>2.6</v>
      </c>
      <c r="R1993" s="32" t="n">
        <f aca="false">(O1993-4.6)/1.5</f>
        <v>1.4</v>
      </c>
      <c r="S1993" s="33" t="s">
        <v>23</v>
      </c>
      <c r="T1993" s="34" t="s">
        <v>24</v>
      </c>
      <c r="U1993" s="39"/>
      <c r="V1993" s="36"/>
      <c r="W1993" s="36"/>
    </row>
    <row r="1994" s="38" customFormat="true" ht="10.2" hidden="false" customHeight="false" outlineLevel="0" collapsed="false">
      <c r="A1994" s="27" t="s">
        <v>2036</v>
      </c>
      <c r="B1994" s="28" t="n">
        <f aca="false">DATE(C1994,D1994,E1994)+TIME(F1994,G1994,H1994)</f>
        <v>38866.8160972222</v>
      </c>
      <c r="C1994" s="29" t="n">
        <v>2006</v>
      </c>
      <c r="D1994" s="29" t="n">
        <v>5</v>
      </c>
      <c r="E1994" s="29" t="n">
        <v>29</v>
      </c>
      <c r="F1994" s="29" t="n">
        <v>19</v>
      </c>
      <c r="G1994" s="29" t="n">
        <v>35</v>
      </c>
      <c r="H1994" s="30" t="n">
        <v>10.8</v>
      </c>
      <c r="I1994" s="30" t="n">
        <v>2.1</v>
      </c>
      <c r="J1994" s="31" t="n">
        <v>60.82</v>
      </c>
      <c r="K1994" s="31" t="n">
        <v>166.51</v>
      </c>
      <c r="L1994" s="31" t="n">
        <v>0.19</v>
      </c>
      <c r="M1994" s="29" t="n">
        <v>6</v>
      </c>
      <c r="N1994" s="29" t="n">
        <v>9</v>
      </c>
      <c r="O1994" s="30" t="n">
        <v>5.9</v>
      </c>
      <c r="P1994" s="30"/>
      <c r="Q1994" s="30" t="n">
        <v>2.2</v>
      </c>
      <c r="R1994" s="32" t="n">
        <f aca="false">(O1994-4.6)/1.5</f>
        <v>0.866666666666667</v>
      </c>
      <c r="S1994" s="33" t="s">
        <v>23</v>
      </c>
      <c r="T1994" s="34" t="s">
        <v>24</v>
      </c>
      <c r="U1994" s="39"/>
      <c r="V1994" s="36"/>
      <c r="W1994" s="36"/>
    </row>
    <row r="1995" s="38" customFormat="true" ht="10.2" hidden="false" customHeight="false" outlineLevel="0" collapsed="false">
      <c r="A1995" s="27" t="s">
        <v>2037</v>
      </c>
      <c r="B1995" s="28" t="n">
        <f aca="false">DATE(C1995,D1995,E1995)+TIME(F1995,G1995,H1995)</f>
        <v>38866.8191631944</v>
      </c>
      <c r="C1995" s="29" t="n">
        <v>2006</v>
      </c>
      <c r="D1995" s="29" t="n">
        <v>5</v>
      </c>
      <c r="E1995" s="29" t="n">
        <v>29</v>
      </c>
      <c r="F1995" s="29" t="n">
        <v>19</v>
      </c>
      <c r="G1995" s="29" t="n">
        <v>39</v>
      </c>
      <c r="H1995" s="30" t="n">
        <v>35.7</v>
      </c>
      <c r="I1995" s="30" t="n">
        <v>0.3</v>
      </c>
      <c r="J1995" s="31" t="n">
        <v>60.72</v>
      </c>
      <c r="K1995" s="31" t="n">
        <v>165.77</v>
      </c>
      <c r="L1995" s="31" t="n">
        <v>0.03</v>
      </c>
      <c r="M1995" s="29" t="n">
        <v>10</v>
      </c>
      <c r="N1995" s="29" t="n">
        <v>3</v>
      </c>
      <c r="O1995" s="30" t="n">
        <v>10.2</v>
      </c>
      <c r="P1995" s="30"/>
      <c r="Q1995" s="30" t="n">
        <v>4.4</v>
      </c>
      <c r="R1995" s="32" t="n">
        <f aca="false">(O1995-4.6)/1.5</f>
        <v>3.73333333333333</v>
      </c>
      <c r="S1995" s="33" t="s">
        <v>23</v>
      </c>
      <c r="T1995" s="34" t="s">
        <v>24</v>
      </c>
      <c r="U1995" s="39"/>
      <c r="V1995" s="36"/>
      <c r="W1995" s="36"/>
    </row>
    <row r="1996" s="38" customFormat="true" ht="10.2" hidden="false" customHeight="false" outlineLevel="0" collapsed="false">
      <c r="A1996" s="27" t="s">
        <v>2038</v>
      </c>
      <c r="B1996" s="28" t="n">
        <f aca="false">DATE(C1996,D1996,E1996)+TIME(F1996,G1996,H1996)</f>
        <v>38866.8211539352</v>
      </c>
      <c r="C1996" s="29" t="n">
        <v>2006</v>
      </c>
      <c r="D1996" s="29" t="n">
        <v>5</v>
      </c>
      <c r="E1996" s="29" t="n">
        <v>29</v>
      </c>
      <c r="F1996" s="29" t="n">
        <v>19</v>
      </c>
      <c r="G1996" s="29" t="n">
        <v>42</v>
      </c>
      <c r="H1996" s="30" t="n">
        <v>27.7</v>
      </c>
      <c r="I1996" s="30" t="n">
        <v>1.3</v>
      </c>
      <c r="J1996" s="31" t="n">
        <v>60.68</v>
      </c>
      <c r="K1996" s="31" t="n">
        <v>165.86</v>
      </c>
      <c r="L1996" s="31" t="n">
        <v>0.1</v>
      </c>
      <c r="M1996" s="29" t="n">
        <v>20</v>
      </c>
      <c r="N1996" s="29" t="n">
        <v>9</v>
      </c>
      <c r="O1996" s="30" t="n">
        <v>8.5</v>
      </c>
      <c r="P1996" s="30"/>
      <c r="Q1996" s="30" t="n">
        <v>3.5</v>
      </c>
      <c r="R1996" s="32" t="n">
        <f aca="false">(O1996-4.6)/1.5</f>
        <v>2.6</v>
      </c>
      <c r="S1996" s="33" t="s">
        <v>23</v>
      </c>
      <c r="T1996" s="34" t="s">
        <v>24</v>
      </c>
      <c r="U1996" s="39"/>
      <c r="V1996" s="36"/>
      <c r="W1996" s="36"/>
    </row>
    <row r="1997" s="38" customFormat="true" ht="10.2" hidden="false" customHeight="false" outlineLevel="0" collapsed="false">
      <c r="A1997" s="27" t="s">
        <v>2039</v>
      </c>
      <c r="B1997" s="28" t="n">
        <f aca="false">DATE(C1997,D1997,E1997)+TIME(F1997,G1997,H1997)</f>
        <v>38866.8217037037</v>
      </c>
      <c r="C1997" s="29" t="n">
        <v>2006</v>
      </c>
      <c r="D1997" s="29" t="n">
        <v>5</v>
      </c>
      <c r="E1997" s="29" t="n">
        <v>29</v>
      </c>
      <c r="F1997" s="29" t="n">
        <v>19</v>
      </c>
      <c r="G1997" s="29" t="n">
        <v>43</v>
      </c>
      <c r="H1997" s="30" t="n">
        <v>15.2</v>
      </c>
      <c r="I1997" s="30" t="n">
        <v>1.4</v>
      </c>
      <c r="J1997" s="31" t="n">
        <v>60.65</v>
      </c>
      <c r="K1997" s="31" t="n">
        <v>165.81</v>
      </c>
      <c r="L1997" s="31" t="n">
        <v>0.08</v>
      </c>
      <c r="M1997" s="29" t="n">
        <v>20</v>
      </c>
      <c r="N1997" s="29" t="n">
        <v>8</v>
      </c>
      <c r="O1997" s="30" t="n">
        <v>7.8</v>
      </c>
      <c r="P1997" s="30"/>
      <c r="Q1997" s="30" t="n">
        <v>3.2</v>
      </c>
      <c r="R1997" s="32" t="n">
        <f aca="false">(O1997-4.6)/1.5</f>
        <v>2.13333333333333</v>
      </c>
      <c r="S1997" s="33" t="s">
        <v>23</v>
      </c>
      <c r="T1997" s="34" t="s">
        <v>24</v>
      </c>
      <c r="U1997" s="39"/>
      <c r="V1997" s="36"/>
      <c r="W1997" s="36"/>
    </row>
    <row r="1998" s="38" customFormat="true" ht="10.2" hidden="false" customHeight="false" outlineLevel="0" collapsed="false">
      <c r="A1998" s="27" t="s">
        <v>2040</v>
      </c>
      <c r="B1998" s="28" t="n">
        <f aca="false">DATE(C1998,D1998,E1998)+TIME(F1998,G1998,H1998)</f>
        <v>38866.8298252315</v>
      </c>
      <c r="C1998" s="29" t="n">
        <v>2006</v>
      </c>
      <c r="D1998" s="29" t="n">
        <v>5</v>
      </c>
      <c r="E1998" s="29" t="n">
        <v>29</v>
      </c>
      <c r="F1998" s="29" t="n">
        <v>19</v>
      </c>
      <c r="G1998" s="29" t="n">
        <v>54</v>
      </c>
      <c r="H1998" s="30" t="n">
        <v>56.9</v>
      </c>
      <c r="I1998" s="30" t="n">
        <v>0.4</v>
      </c>
      <c r="J1998" s="31" t="n">
        <v>60.68</v>
      </c>
      <c r="K1998" s="31" t="n">
        <v>165.83</v>
      </c>
      <c r="L1998" s="31" t="n">
        <v>0.05</v>
      </c>
      <c r="M1998" s="29" t="n">
        <v>20</v>
      </c>
      <c r="N1998" s="29" t="n">
        <v>4</v>
      </c>
      <c r="O1998" s="30" t="n">
        <v>6.2</v>
      </c>
      <c r="P1998" s="30"/>
      <c r="Q1998" s="30" t="n">
        <v>2.4</v>
      </c>
      <c r="R1998" s="32" t="n">
        <f aca="false">(O1998-4.6)/1.5</f>
        <v>1.06666666666667</v>
      </c>
      <c r="S1998" s="33" t="s">
        <v>23</v>
      </c>
      <c r="T1998" s="34" t="s">
        <v>24</v>
      </c>
      <c r="U1998" s="39"/>
      <c r="V1998" s="36"/>
      <c r="W1998" s="36"/>
    </row>
    <row r="1999" s="38" customFormat="true" ht="10.2" hidden="false" customHeight="false" outlineLevel="0" collapsed="false">
      <c r="A1999" s="27" t="s">
        <v>2041</v>
      </c>
      <c r="B1999" s="28" t="n">
        <f aca="false">DATE(C1999,D1999,E1999)+TIME(F1999,G1999,H1999)</f>
        <v>38866.8695555556</v>
      </c>
      <c r="C1999" s="29" t="n">
        <v>2006</v>
      </c>
      <c r="D1999" s="29" t="n">
        <v>5</v>
      </c>
      <c r="E1999" s="29" t="n">
        <v>29</v>
      </c>
      <c r="F1999" s="29" t="n">
        <v>20</v>
      </c>
      <c r="G1999" s="29" t="n">
        <v>52</v>
      </c>
      <c r="H1999" s="30" t="n">
        <v>9.6</v>
      </c>
      <c r="I1999" s="30" t="n">
        <v>0.9</v>
      </c>
      <c r="J1999" s="31" t="n">
        <v>60.64</v>
      </c>
      <c r="K1999" s="31" t="n">
        <v>165.89</v>
      </c>
      <c r="L1999" s="31" t="n">
        <v>0.14</v>
      </c>
      <c r="M1999" s="29" t="n">
        <v>24</v>
      </c>
      <c r="N1999" s="29" t="n">
        <v>15</v>
      </c>
      <c r="O1999" s="30" t="n">
        <v>6</v>
      </c>
      <c r="P1999" s="30"/>
      <c r="Q1999" s="30" t="n">
        <v>2.3</v>
      </c>
      <c r="R1999" s="32" t="n">
        <f aca="false">(O1999-4.6)/1.5</f>
        <v>0.933333333333334</v>
      </c>
      <c r="S1999" s="33" t="s">
        <v>23</v>
      </c>
      <c r="T1999" s="34" t="s">
        <v>24</v>
      </c>
      <c r="U1999" s="39"/>
      <c r="V1999" s="36"/>
      <c r="W1999" s="36"/>
    </row>
    <row r="2000" s="38" customFormat="true" ht="10.2" hidden="false" customHeight="false" outlineLevel="0" collapsed="false">
      <c r="A2000" s="27" t="s">
        <v>2042</v>
      </c>
      <c r="B2000" s="28" t="n">
        <f aca="false">DATE(C2000,D2000,E2000)+TIME(F2000,G2000,H2000)</f>
        <v>38866.8916863426</v>
      </c>
      <c r="C2000" s="29" t="n">
        <v>2006</v>
      </c>
      <c r="D2000" s="29" t="n">
        <v>5</v>
      </c>
      <c r="E2000" s="29" t="n">
        <v>29</v>
      </c>
      <c r="F2000" s="29" t="n">
        <v>21</v>
      </c>
      <c r="G2000" s="29" t="n">
        <v>24</v>
      </c>
      <c r="H2000" s="30" t="n">
        <v>1.7</v>
      </c>
      <c r="I2000" s="30" t="n">
        <v>1</v>
      </c>
      <c r="J2000" s="31" t="n">
        <v>60.75</v>
      </c>
      <c r="K2000" s="31" t="n">
        <v>165.95</v>
      </c>
      <c r="L2000" s="31" t="n">
        <v>0.06</v>
      </c>
      <c r="M2000" s="29" t="n">
        <v>16</v>
      </c>
      <c r="N2000" s="29" t="n">
        <v>4</v>
      </c>
      <c r="O2000" s="30" t="n">
        <v>6.9</v>
      </c>
      <c r="P2000" s="30"/>
      <c r="Q2000" s="30" t="n">
        <v>2.7</v>
      </c>
      <c r="R2000" s="32" t="n">
        <f aca="false">(O2000-4.6)/1.5</f>
        <v>1.53333333333333</v>
      </c>
      <c r="S2000" s="33" t="s">
        <v>23</v>
      </c>
      <c r="T2000" s="34" t="s">
        <v>24</v>
      </c>
      <c r="U2000" s="39"/>
      <c r="V2000" s="36"/>
      <c r="W2000" s="36"/>
    </row>
    <row r="2001" s="38" customFormat="true" ht="10.2" hidden="false" customHeight="false" outlineLevel="0" collapsed="false">
      <c r="A2001" s="27" t="s">
        <v>2043</v>
      </c>
      <c r="B2001" s="28" t="n">
        <f aca="false">DATE(C2001,D2001,E2001)+TIME(F2001,G2001,H2001)</f>
        <v>38866.9125115741</v>
      </c>
      <c r="C2001" s="29" t="n">
        <v>2006</v>
      </c>
      <c r="D2001" s="29" t="n">
        <v>5</v>
      </c>
      <c r="E2001" s="29" t="n">
        <v>29</v>
      </c>
      <c r="F2001" s="29" t="n">
        <v>21</v>
      </c>
      <c r="G2001" s="29" t="n">
        <v>54</v>
      </c>
      <c r="H2001" s="30" t="n">
        <v>1</v>
      </c>
      <c r="I2001" s="30" t="n">
        <v>0.8</v>
      </c>
      <c r="J2001" s="31" t="n">
        <v>60.63</v>
      </c>
      <c r="K2001" s="31" t="n">
        <v>165.96</v>
      </c>
      <c r="L2001" s="31" t="n">
        <v>0.89</v>
      </c>
      <c r="M2001" s="29" t="n">
        <v>27</v>
      </c>
      <c r="N2001" s="29" t="n">
        <v>99</v>
      </c>
      <c r="O2001" s="30" t="n">
        <v>6.1</v>
      </c>
      <c r="P2001" s="30"/>
      <c r="Q2001" s="30" t="n">
        <v>2.3</v>
      </c>
      <c r="R2001" s="32" t="n">
        <f aca="false">(O2001-4.6)/1.5</f>
        <v>1</v>
      </c>
      <c r="S2001" s="33" t="s">
        <v>23</v>
      </c>
      <c r="T2001" s="34" t="s">
        <v>24</v>
      </c>
      <c r="U2001" s="39"/>
      <c r="V2001" s="36"/>
      <c r="W2001" s="36"/>
    </row>
    <row r="2002" s="38" customFormat="true" ht="10.2" hidden="false" customHeight="false" outlineLevel="0" collapsed="false">
      <c r="A2002" s="27" t="s">
        <v>2044</v>
      </c>
      <c r="B2002" s="28" t="n">
        <f aca="false">DATE(C2002,D2002,E2002)+TIME(F2002,G2002,H2002)</f>
        <v>38866.940599537</v>
      </c>
      <c r="C2002" s="29" t="n">
        <v>2006</v>
      </c>
      <c r="D2002" s="29" t="n">
        <v>5</v>
      </c>
      <c r="E2002" s="29" t="n">
        <v>29</v>
      </c>
      <c r="F2002" s="29" t="n">
        <v>22</v>
      </c>
      <c r="G2002" s="29" t="n">
        <v>34</v>
      </c>
      <c r="H2002" s="30" t="n">
        <v>27.8</v>
      </c>
      <c r="I2002" s="30" t="n">
        <v>0</v>
      </c>
      <c r="J2002" s="31" t="n">
        <v>60.83</v>
      </c>
      <c r="K2002" s="31" t="n">
        <v>166.64</v>
      </c>
      <c r="L2002" s="31" t="n">
        <v>0.13</v>
      </c>
      <c r="M2002" s="29" t="n">
        <v>11</v>
      </c>
      <c r="N2002" s="29" t="n">
        <v>8</v>
      </c>
      <c r="O2002" s="30" t="n">
        <v>6.7</v>
      </c>
      <c r="P2002" s="30"/>
      <c r="Q2002" s="30" t="n">
        <v>2.6</v>
      </c>
      <c r="R2002" s="32" t="n">
        <f aca="false">(O2002-4.6)/1.5</f>
        <v>1.4</v>
      </c>
      <c r="S2002" s="33" t="s">
        <v>23</v>
      </c>
      <c r="T2002" s="34" t="s">
        <v>24</v>
      </c>
      <c r="U2002" s="39"/>
      <c r="V2002" s="36"/>
      <c r="W2002" s="36"/>
    </row>
    <row r="2003" s="38" customFormat="true" ht="10.2" hidden="false" customHeight="false" outlineLevel="0" collapsed="false">
      <c r="A2003" s="27" t="s">
        <v>2045</v>
      </c>
      <c r="B2003" s="28" t="n">
        <f aca="false">DATE(C2003,D2003,E2003)+TIME(F2003,G2003,H2003)</f>
        <v>38866.9685787037</v>
      </c>
      <c r="C2003" s="29" t="n">
        <v>2006</v>
      </c>
      <c r="D2003" s="29" t="n">
        <v>5</v>
      </c>
      <c r="E2003" s="29" t="n">
        <v>29</v>
      </c>
      <c r="F2003" s="29" t="n">
        <v>23</v>
      </c>
      <c r="G2003" s="29" t="n">
        <v>14</v>
      </c>
      <c r="H2003" s="30" t="n">
        <v>45.2</v>
      </c>
      <c r="I2003" s="30" t="n">
        <v>1.5</v>
      </c>
      <c r="J2003" s="31" t="n">
        <v>60.73</v>
      </c>
      <c r="K2003" s="31" t="n">
        <v>165.98</v>
      </c>
      <c r="L2003" s="31" t="n">
        <v>0.07</v>
      </c>
      <c r="M2003" s="29" t="n">
        <v>19</v>
      </c>
      <c r="N2003" s="29" t="n">
        <v>4</v>
      </c>
      <c r="O2003" s="30" t="n">
        <v>6.5</v>
      </c>
      <c r="P2003" s="30"/>
      <c r="Q2003" s="30" t="n">
        <v>2.5</v>
      </c>
      <c r="R2003" s="32" t="n">
        <f aca="false">(O2003-4.6)/1.5</f>
        <v>1.26666666666667</v>
      </c>
      <c r="S2003" s="33" t="s">
        <v>23</v>
      </c>
      <c r="T2003" s="34" t="s">
        <v>24</v>
      </c>
      <c r="U2003" s="39"/>
      <c r="V2003" s="36"/>
      <c r="W2003" s="36"/>
    </row>
    <row r="2004" s="38" customFormat="true" ht="10.2" hidden="false" customHeight="false" outlineLevel="0" collapsed="false">
      <c r="A2004" s="27" t="s">
        <v>2046</v>
      </c>
      <c r="B2004" s="28" t="n">
        <f aca="false">DATE(C2004,D2004,E2004)+TIME(F2004,G2004,H2004)</f>
        <v>38867.0007662037</v>
      </c>
      <c r="C2004" s="29" t="n">
        <v>2006</v>
      </c>
      <c r="D2004" s="29" t="n">
        <v>5</v>
      </c>
      <c r="E2004" s="29" t="n">
        <v>30</v>
      </c>
      <c r="F2004" s="29" t="n">
        <v>0</v>
      </c>
      <c r="G2004" s="29" t="n">
        <v>1</v>
      </c>
      <c r="H2004" s="30" t="n">
        <v>6.2</v>
      </c>
      <c r="I2004" s="30" t="n">
        <v>1.4</v>
      </c>
      <c r="J2004" s="31" t="n">
        <v>60.66</v>
      </c>
      <c r="K2004" s="31" t="n">
        <v>166.43</v>
      </c>
      <c r="L2004" s="31" t="n">
        <v>0.05</v>
      </c>
      <c r="M2004" s="29" t="n">
        <v>29</v>
      </c>
      <c r="N2004" s="29" t="n">
        <v>6</v>
      </c>
      <c r="O2004" s="30" t="n">
        <v>6.6</v>
      </c>
      <c r="P2004" s="30"/>
      <c r="Q2004" s="30" t="n">
        <v>2.6</v>
      </c>
      <c r="R2004" s="32" t="n">
        <f aca="false">(O2004-4.6)/1.5</f>
        <v>1.33333333333333</v>
      </c>
      <c r="S2004" s="33" t="s">
        <v>23</v>
      </c>
      <c r="T2004" s="34" t="s">
        <v>24</v>
      </c>
      <c r="U2004" s="39"/>
      <c r="V2004" s="36"/>
      <c r="W2004" s="36"/>
    </row>
    <row r="2005" s="38" customFormat="true" ht="10.2" hidden="false" customHeight="false" outlineLevel="0" collapsed="false">
      <c r="A2005" s="27" t="s">
        <v>2047</v>
      </c>
      <c r="B2005" s="28" t="n">
        <f aca="false">DATE(C2005,D2005,E2005)+TIME(F2005,G2005,H2005)</f>
        <v>38867.0273344907</v>
      </c>
      <c r="C2005" s="29" t="n">
        <v>2006</v>
      </c>
      <c r="D2005" s="29" t="n">
        <v>5</v>
      </c>
      <c r="E2005" s="29" t="n">
        <v>30</v>
      </c>
      <c r="F2005" s="29" t="n">
        <v>0</v>
      </c>
      <c r="G2005" s="29" t="n">
        <v>39</v>
      </c>
      <c r="H2005" s="30" t="n">
        <v>21.7</v>
      </c>
      <c r="I2005" s="30" t="n">
        <v>2.4</v>
      </c>
      <c r="J2005" s="31" t="n">
        <v>60.55</v>
      </c>
      <c r="K2005" s="31" t="n">
        <v>166.02</v>
      </c>
      <c r="L2005" s="31" t="n">
        <v>0.11</v>
      </c>
      <c r="M2005" s="29" t="n">
        <v>23</v>
      </c>
      <c r="N2005" s="29" t="n">
        <v>5</v>
      </c>
      <c r="O2005" s="30" t="n">
        <v>6.8</v>
      </c>
      <c r="P2005" s="30"/>
      <c r="Q2005" s="30" t="n">
        <v>2.7</v>
      </c>
      <c r="R2005" s="32" t="n">
        <f aca="false">(O2005-4.6)/1.5</f>
        <v>1.46666666666667</v>
      </c>
      <c r="S2005" s="33" t="s">
        <v>23</v>
      </c>
      <c r="T2005" s="34" t="s">
        <v>24</v>
      </c>
      <c r="U2005" s="39"/>
      <c r="V2005" s="36"/>
      <c r="W2005" s="36"/>
    </row>
    <row r="2006" s="38" customFormat="true" ht="10.2" hidden="false" customHeight="false" outlineLevel="0" collapsed="false">
      <c r="A2006" s="27" t="s">
        <v>2048</v>
      </c>
      <c r="B2006" s="28" t="n">
        <f aca="false">DATE(C2006,D2006,E2006)+TIME(F2006,G2006,H2006)</f>
        <v>38867.0304386574</v>
      </c>
      <c r="C2006" s="29" t="n">
        <v>2006</v>
      </c>
      <c r="D2006" s="29" t="n">
        <v>5</v>
      </c>
      <c r="E2006" s="29" t="n">
        <v>30</v>
      </c>
      <c r="F2006" s="29" t="n">
        <v>0</v>
      </c>
      <c r="G2006" s="29" t="n">
        <v>43</v>
      </c>
      <c r="H2006" s="30" t="n">
        <v>49.9</v>
      </c>
      <c r="I2006" s="30" t="n">
        <v>1.8</v>
      </c>
      <c r="J2006" s="31" t="n">
        <v>60.82</v>
      </c>
      <c r="K2006" s="31" t="n">
        <v>165.98</v>
      </c>
      <c r="L2006" s="31" t="n">
        <v>0.07</v>
      </c>
      <c r="M2006" s="29" t="n">
        <v>20</v>
      </c>
      <c r="N2006" s="29" t="n">
        <v>4</v>
      </c>
      <c r="O2006" s="30" t="n">
        <v>6.6</v>
      </c>
      <c r="P2006" s="30"/>
      <c r="Q2006" s="30" t="n">
        <v>2.6</v>
      </c>
      <c r="R2006" s="32" t="n">
        <f aca="false">(O2006-4.6)/1.5</f>
        <v>1.33333333333333</v>
      </c>
      <c r="S2006" s="33" t="s">
        <v>23</v>
      </c>
      <c r="T2006" s="34" t="s">
        <v>24</v>
      </c>
      <c r="U2006" s="39"/>
      <c r="V2006" s="36"/>
      <c r="W2006" s="36"/>
    </row>
    <row r="2007" s="38" customFormat="true" ht="10.2" hidden="false" customHeight="false" outlineLevel="0" collapsed="false">
      <c r="A2007" s="27" t="s">
        <v>2049</v>
      </c>
      <c r="B2007" s="28" t="n">
        <f aca="false">DATE(C2007,D2007,E2007)+TIME(F2007,G2007,H2007)</f>
        <v>38867.0548564815</v>
      </c>
      <c r="C2007" s="29" t="n">
        <v>2006</v>
      </c>
      <c r="D2007" s="29" t="n">
        <v>5</v>
      </c>
      <c r="E2007" s="29" t="n">
        <v>30</v>
      </c>
      <c r="F2007" s="29" t="n">
        <v>1</v>
      </c>
      <c r="G2007" s="29" t="n">
        <v>18</v>
      </c>
      <c r="H2007" s="30" t="n">
        <v>59.6</v>
      </c>
      <c r="I2007" s="30" t="n">
        <v>1.6</v>
      </c>
      <c r="J2007" s="31" t="n">
        <v>60.76</v>
      </c>
      <c r="K2007" s="31" t="n">
        <v>166.31</v>
      </c>
      <c r="L2007" s="31" t="n">
        <v>0.23</v>
      </c>
      <c r="M2007" s="29" t="n">
        <v>19</v>
      </c>
      <c r="N2007" s="29" t="n">
        <v>10</v>
      </c>
      <c r="O2007" s="30" t="n">
        <v>7.6</v>
      </c>
      <c r="P2007" s="30"/>
      <c r="Q2007" s="30" t="n">
        <v>3.1</v>
      </c>
      <c r="R2007" s="32" t="n">
        <f aca="false">(O2007-4.6)/1.5</f>
        <v>2</v>
      </c>
      <c r="S2007" s="33" t="s">
        <v>23</v>
      </c>
      <c r="T2007" s="34" t="s">
        <v>24</v>
      </c>
      <c r="U2007" s="39"/>
      <c r="V2007" s="36"/>
      <c r="W2007" s="36"/>
    </row>
    <row r="2008" s="38" customFormat="true" ht="10.2" hidden="false" customHeight="false" outlineLevel="0" collapsed="false">
      <c r="A2008" s="27" t="s">
        <v>2050</v>
      </c>
      <c r="B2008" s="28" t="n">
        <f aca="false">DATE(C2008,D2008,E2008)+TIME(F2008,G2008,H2008)</f>
        <v>38867.22809375</v>
      </c>
      <c r="C2008" s="29" t="n">
        <v>2006</v>
      </c>
      <c r="D2008" s="29" t="n">
        <v>5</v>
      </c>
      <c r="E2008" s="29" t="n">
        <v>30</v>
      </c>
      <c r="F2008" s="29" t="n">
        <v>5</v>
      </c>
      <c r="G2008" s="29" t="n">
        <v>28</v>
      </c>
      <c r="H2008" s="30" t="n">
        <v>27.3</v>
      </c>
      <c r="I2008" s="30" t="n">
        <v>1</v>
      </c>
      <c r="J2008" s="31" t="n">
        <v>60.75</v>
      </c>
      <c r="K2008" s="31" t="n">
        <v>166.21</v>
      </c>
      <c r="L2008" s="31" t="n">
        <v>0.89</v>
      </c>
      <c r="M2008" s="29" t="n">
        <v>9</v>
      </c>
      <c r="N2008" s="29" t="n">
        <v>99</v>
      </c>
      <c r="O2008" s="30" t="n">
        <v>6.9</v>
      </c>
      <c r="P2008" s="30"/>
      <c r="Q2008" s="30" t="n">
        <v>2.7</v>
      </c>
      <c r="R2008" s="32" t="n">
        <f aca="false">(O2008-4.6)/1.5</f>
        <v>1.53333333333333</v>
      </c>
      <c r="S2008" s="33" t="s">
        <v>23</v>
      </c>
      <c r="T2008" s="34" t="s">
        <v>24</v>
      </c>
      <c r="U2008" s="39"/>
      <c r="V2008" s="36"/>
      <c r="W2008" s="36"/>
    </row>
    <row r="2009" s="38" customFormat="true" ht="10.2" hidden="false" customHeight="false" outlineLevel="0" collapsed="false">
      <c r="A2009" s="27" t="s">
        <v>2051</v>
      </c>
      <c r="B2009" s="28" t="n">
        <f aca="false">DATE(C2009,D2009,E2009)+TIME(F2009,G2009,H2009)</f>
        <v>38867.2999375</v>
      </c>
      <c r="C2009" s="29" t="n">
        <v>2006</v>
      </c>
      <c r="D2009" s="29" t="n">
        <v>5</v>
      </c>
      <c r="E2009" s="29" t="n">
        <v>30</v>
      </c>
      <c r="F2009" s="29" t="n">
        <v>7</v>
      </c>
      <c r="G2009" s="29" t="n">
        <v>11</v>
      </c>
      <c r="H2009" s="30" t="n">
        <v>54.6</v>
      </c>
      <c r="I2009" s="30" t="n">
        <v>2.4</v>
      </c>
      <c r="J2009" s="31" t="n">
        <v>60.69</v>
      </c>
      <c r="K2009" s="31" t="n">
        <v>166.42</v>
      </c>
      <c r="L2009" s="31" t="n">
        <v>0.11</v>
      </c>
      <c r="M2009" s="29" t="n">
        <v>19</v>
      </c>
      <c r="N2009" s="29" t="n">
        <v>7</v>
      </c>
      <c r="O2009" s="30" t="n">
        <v>6.8</v>
      </c>
      <c r="P2009" s="30"/>
      <c r="Q2009" s="30" t="n">
        <v>2.7</v>
      </c>
      <c r="R2009" s="32" t="n">
        <f aca="false">(O2009-4.6)/1.5</f>
        <v>1.46666666666667</v>
      </c>
      <c r="S2009" s="33" t="s">
        <v>23</v>
      </c>
      <c r="T2009" s="34" t="s">
        <v>24</v>
      </c>
      <c r="U2009" s="39"/>
      <c r="V2009" s="36"/>
      <c r="W2009" s="36"/>
    </row>
    <row r="2010" s="38" customFormat="true" ht="10.2" hidden="false" customHeight="false" outlineLevel="0" collapsed="false">
      <c r="A2010" s="27" t="s">
        <v>2052</v>
      </c>
      <c r="B2010" s="28" t="n">
        <f aca="false">DATE(C2010,D2010,E2010)+TIME(F2010,G2010,H2010)</f>
        <v>38867.4241435185</v>
      </c>
      <c r="C2010" s="29" t="n">
        <v>2006</v>
      </c>
      <c r="D2010" s="29" t="n">
        <v>5</v>
      </c>
      <c r="E2010" s="29" t="n">
        <v>30</v>
      </c>
      <c r="F2010" s="29" t="n">
        <v>10</v>
      </c>
      <c r="G2010" s="29" t="n">
        <v>10</v>
      </c>
      <c r="H2010" s="30" t="n">
        <v>46</v>
      </c>
      <c r="I2010" s="30" t="n">
        <v>1.1</v>
      </c>
      <c r="J2010" s="31" t="n">
        <v>60.77</v>
      </c>
      <c r="K2010" s="31" t="n">
        <v>166.02</v>
      </c>
      <c r="L2010" s="31" t="n">
        <v>0.08</v>
      </c>
      <c r="M2010" s="29" t="n">
        <v>20</v>
      </c>
      <c r="N2010" s="29" t="n">
        <v>4</v>
      </c>
      <c r="O2010" s="30" t="n">
        <v>7.4</v>
      </c>
      <c r="P2010" s="30"/>
      <c r="Q2010" s="30" t="n">
        <v>3</v>
      </c>
      <c r="R2010" s="32" t="n">
        <f aca="false">(O2010-4.6)/1.5</f>
        <v>1.86666666666667</v>
      </c>
      <c r="S2010" s="33" t="s">
        <v>23</v>
      </c>
      <c r="T2010" s="34" t="s">
        <v>24</v>
      </c>
      <c r="U2010" s="39"/>
      <c r="V2010" s="36"/>
      <c r="W2010" s="36"/>
    </row>
    <row r="2011" s="38" customFormat="true" ht="10.2" hidden="false" customHeight="false" outlineLevel="0" collapsed="false">
      <c r="A2011" s="27" t="s">
        <v>2053</v>
      </c>
      <c r="B2011" s="28" t="n">
        <f aca="false">DATE(C2011,D2011,E2011)+TIME(F2011,G2011,H2011)</f>
        <v>38867.4421458333</v>
      </c>
      <c r="C2011" s="29" t="n">
        <v>2006</v>
      </c>
      <c r="D2011" s="29" t="n">
        <v>5</v>
      </c>
      <c r="E2011" s="29" t="n">
        <v>30</v>
      </c>
      <c r="F2011" s="29" t="n">
        <v>10</v>
      </c>
      <c r="G2011" s="29" t="n">
        <v>36</v>
      </c>
      <c r="H2011" s="30" t="n">
        <v>41.4</v>
      </c>
      <c r="I2011" s="30" t="n">
        <v>1.9</v>
      </c>
      <c r="J2011" s="31" t="n">
        <v>60.69</v>
      </c>
      <c r="K2011" s="31" t="n">
        <v>166.55</v>
      </c>
      <c r="L2011" s="31" t="n">
        <v>0.05</v>
      </c>
      <c r="M2011" s="29" t="n">
        <v>20</v>
      </c>
      <c r="N2011" s="29" t="n">
        <v>5</v>
      </c>
      <c r="O2011" s="30" t="n">
        <v>7.3</v>
      </c>
      <c r="P2011" s="30"/>
      <c r="Q2011" s="30" t="n">
        <v>2.9</v>
      </c>
      <c r="R2011" s="32" t="n">
        <f aca="false">(O2011-4.6)/1.5</f>
        <v>1.8</v>
      </c>
      <c r="S2011" s="33" t="s">
        <v>23</v>
      </c>
      <c r="T2011" s="34" t="s">
        <v>24</v>
      </c>
      <c r="U2011" s="39"/>
      <c r="V2011" s="36"/>
      <c r="W2011" s="36"/>
    </row>
    <row r="2012" s="38" customFormat="true" ht="10.2" hidden="false" customHeight="false" outlineLevel="0" collapsed="false">
      <c r="A2012" s="27" t="s">
        <v>2054</v>
      </c>
      <c r="B2012" s="28" t="n">
        <f aca="false">DATE(C2012,D2012,E2012)+TIME(F2012,G2012,H2012)</f>
        <v>38867.4630902778</v>
      </c>
      <c r="C2012" s="29" t="n">
        <v>2006</v>
      </c>
      <c r="D2012" s="29" t="n">
        <v>5</v>
      </c>
      <c r="E2012" s="29" t="n">
        <v>30</v>
      </c>
      <c r="F2012" s="29" t="n">
        <v>11</v>
      </c>
      <c r="G2012" s="29" t="n">
        <v>6</v>
      </c>
      <c r="H2012" s="30" t="n">
        <v>51</v>
      </c>
      <c r="I2012" s="30" t="n">
        <v>1.6</v>
      </c>
      <c r="J2012" s="31" t="n">
        <v>60.71</v>
      </c>
      <c r="K2012" s="31" t="n">
        <v>165.94</v>
      </c>
      <c r="L2012" s="31" t="n">
        <v>0.06</v>
      </c>
      <c r="M2012" s="29" t="n">
        <v>19</v>
      </c>
      <c r="N2012" s="29" t="n">
        <v>4</v>
      </c>
      <c r="O2012" s="30" t="n">
        <v>8.2</v>
      </c>
      <c r="P2012" s="30"/>
      <c r="Q2012" s="30" t="n">
        <v>3.4</v>
      </c>
      <c r="R2012" s="32" t="n">
        <f aca="false">(O2012-4.6)/1.5</f>
        <v>2.4</v>
      </c>
      <c r="S2012" s="33" t="s">
        <v>23</v>
      </c>
      <c r="T2012" s="34" t="s">
        <v>24</v>
      </c>
      <c r="U2012" s="39"/>
      <c r="V2012" s="36"/>
      <c r="W2012" s="36"/>
    </row>
    <row r="2013" s="38" customFormat="true" ht="10.2" hidden="false" customHeight="false" outlineLevel="0" collapsed="false">
      <c r="A2013" s="27" t="s">
        <v>2055</v>
      </c>
      <c r="B2013" s="28" t="n">
        <f aca="false">DATE(C2013,D2013,E2013)+TIME(F2013,G2013,H2013)</f>
        <v>38867.4679826389</v>
      </c>
      <c r="C2013" s="29" t="n">
        <v>2006</v>
      </c>
      <c r="D2013" s="29" t="n">
        <v>5</v>
      </c>
      <c r="E2013" s="29" t="n">
        <v>30</v>
      </c>
      <c r="F2013" s="29" t="n">
        <v>11</v>
      </c>
      <c r="G2013" s="29" t="n">
        <v>13</v>
      </c>
      <c r="H2013" s="30" t="n">
        <v>53.7</v>
      </c>
      <c r="I2013" s="30" t="n">
        <v>1.3</v>
      </c>
      <c r="J2013" s="31" t="n">
        <v>60.8</v>
      </c>
      <c r="K2013" s="31" t="n">
        <v>166.02</v>
      </c>
      <c r="L2013" s="31" t="n">
        <v>0.08</v>
      </c>
      <c r="M2013" s="29" t="n">
        <v>20</v>
      </c>
      <c r="N2013" s="29" t="n">
        <v>4</v>
      </c>
      <c r="O2013" s="30" t="n">
        <v>8</v>
      </c>
      <c r="P2013" s="30"/>
      <c r="Q2013" s="30" t="n">
        <v>3.3</v>
      </c>
      <c r="R2013" s="32" t="n">
        <f aca="false">(O2013-4.6)/1.5</f>
        <v>2.26666666666667</v>
      </c>
      <c r="S2013" s="33" t="s">
        <v>23</v>
      </c>
      <c r="T2013" s="34" t="s">
        <v>24</v>
      </c>
      <c r="U2013" s="39"/>
      <c r="V2013" s="36"/>
      <c r="W2013" s="36"/>
    </row>
    <row r="2014" s="38" customFormat="true" ht="10.2" hidden="false" customHeight="false" outlineLevel="0" collapsed="false">
      <c r="A2014" s="27" t="s">
        <v>2056</v>
      </c>
      <c r="B2014" s="28" t="n">
        <f aca="false">DATE(C2014,D2014,E2014)+TIME(F2014,G2014,H2014)</f>
        <v>38867.475619213</v>
      </c>
      <c r="C2014" s="29" t="n">
        <v>2006</v>
      </c>
      <c r="D2014" s="29" t="n">
        <v>5</v>
      </c>
      <c r="E2014" s="29" t="n">
        <v>30</v>
      </c>
      <c r="F2014" s="29" t="n">
        <v>11</v>
      </c>
      <c r="G2014" s="29" t="n">
        <v>24</v>
      </c>
      <c r="H2014" s="30" t="n">
        <v>53.5</v>
      </c>
      <c r="I2014" s="30" t="n">
        <v>1.8</v>
      </c>
      <c r="J2014" s="31" t="n">
        <v>60.69</v>
      </c>
      <c r="K2014" s="31" t="n">
        <v>165.81</v>
      </c>
      <c r="L2014" s="31" t="n">
        <v>0.05</v>
      </c>
      <c r="M2014" s="29" t="n">
        <v>20</v>
      </c>
      <c r="N2014" s="29" t="n">
        <v>4</v>
      </c>
      <c r="O2014" s="30" t="n">
        <v>7</v>
      </c>
      <c r="P2014" s="30"/>
      <c r="Q2014" s="30" t="n">
        <v>2.8</v>
      </c>
      <c r="R2014" s="32" t="n">
        <f aca="false">(O2014-4.6)/1.5</f>
        <v>1.6</v>
      </c>
      <c r="S2014" s="33" t="s">
        <v>23</v>
      </c>
      <c r="T2014" s="34" t="s">
        <v>24</v>
      </c>
      <c r="U2014" s="39"/>
      <c r="V2014" s="36"/>
      <c r="W2014" s="36"/>
    </row>
    <row r="2015" s="38" customFormat="true" ht="10.2" hidden="false" customHeight="false" outlineLevel="0" collapsed="false">
      <c r="A2015" s="27" t="s">
        <v>2057</v>
      </c>
      <c r="B2015" s="28" t="n">
        <f aca="false">DATE(C2015,D2015,E2015)+TIME(F2015,G2015,H2015)</f>
        <v>38867.4917025463</v>
      </c>
      <c r="C2015" s="29" t="n">
        <v>2006</v>
      </c>
      <c r="D2015" s="29" t="n">
        <v>5</v>
      </c>
      <c r="E2015" s="29" t="n">
        <v>30</v>
      </c>
      <c r="F2015" s="29" t="n">
        <v>11</v>
      </c>
      <c r="G2015" s="29" t="n">
        <v>48</v>
      </c>
      <c r="H2015" s="30" t="n">
        <v>3.1</v>
      </c>
      <c r="I2015" s="30" t="n">
        <v>2.1</v>
      </c>
      <c r="J2015" s="31" t="n">
        <v>60.81</v>
      </c>
      <c r="K2015" s="31" t="n">
        <v>166.05</v>
      </c>
      <c r="L2015" s="31" t="n">
        <v>0.12</v>
      </c>
      <c r="M2015" s="29" t="n">
        <v>20</v>
      </c>
      <c r="N2015" s="29" t="n">
        <v>9</v>
      </c>
      <c r="O2015" s="30" t="n">
        <v>6.7</v>
      </c>
      <c r="P2015" s="30"/>
      <c r="Q2015" s="30" t="n">
        <v>2.6</v>
      </c>
      <c r="R2015" s="32" t="n">
        <f aca="false">(O2015-4.6)/1.5</f>
        <v>1.4</v>
      </c>
      <c r="S2015" s="33" t="s">
        <v>23</v>
      </c>
      <c r="T2015" s="34" t="s">
        <v>24</v>
      </c>
      <c r="U2015" s="39"/>
      <c r="V2015" s="36"/>
      <c r="W2015" s="36"/>
    </row>
    <row r="2016" s="38" customFormat="true" ht="10.2" hidden="false" customHeight="false" outlineLevel="0" collapsed="false">
      <c r="A2016" s="27" t="s">
        <v>2058</v>
      </c>
      <c r="B2016" s="28" t="n">
        <f aca="false">DATE(C2016,D2016,E2016)+TIME(F2016,G2016,H2016)</f>
        <v>38867.5108402778</v>
      </c>
      <c r="C2016" s="29" t="n">
        <v>2006</v>
      </c>
      <c r="D2016" s="29" t="n">
        <v>5</v>
      </c>
      <c r="E2016" s="29" t="n">
        <v>30</v>
      </c>
      <c r="F2016" s="29" t="n">
        <v>12</v>
      </c>
      <c r="G2016" s="29" t="n">
        <v>15</v>
      </c>
      <c r="H2016" s="30" t="n">
        <v>36.6</v>
      </c>
      <c r="I2016" s="30" t="n">
        <v>2.1</v>
      </c>
      <c r="J2016" s="31" t="n">
        <v>60.74</v>
      </c>
      <c r="K2016" s="31" t="n">
        <v>165.97</v>
      </c>
      <c r="L2016" s="31" t="n">
        <v>0.07</v>
      </c>
      <c r="M2016" s="29" t="n">
        <v>19</v>
      </c>
      <c r="N2016" s="29" t="n">
        <v>4</v>
      </c>
      <c r="O2016" s="30" t="n">
        <v>6</v>
      </c>
      <c r="P2016" s="30"/>
      <c r="Q2016" s="30" t="n">
        <v>2.3</v>
      </c>
      <c r="R2016" s="32" t="n">
        <f aca="false">(O2016-4.6)/1.5</f>
        <v>0.933333333333334</v>
      </c>
      <c r="S2016" s="33" t="s">
        <v>23</v>
      </c>
      <c r="T2016" s="34" t="s">
        <v>24</v>
      </c>
      <c r="U2016" s="39"/>
      <c r="V2016" s="36"/>
      <c r="W2016" s="36"/>
    </row>
    <row r="2017" s="38" customFormat="true" ht="10.2" hidden="false" customHeight="false" outlineLevel="0" collapsed="false">
      <c r="A2017" s="27" t="s">
        <v>2059</v>
      </c>
      <c r="B2017" s="28" t="n">
        <f aca="false">DATE(C2017,D2017,E2017)+TIME(F2017,G2017,H2017)</f>
        <v>38867.5385046296</v>
      </c>
      <c r="C2017" s="29" t="n">
        <v>2006</v>
      </c>
      <c r="D2017" s="29" t="n">
        <v>5</v>
      </c>
      <c r="E2017" s="29" t="n">
        <v>30</v>
      </c>
      <c r="F2017" s="29" t="n">
        <v>12</v>
      </c>
      <c r="G2017" s="29" t="n">
        <v>55</v>
      </c>
      <c r="H2017" s="30" t="n">
        <v>26.8</v>
      </c>
      <c r="I2017" s="30" t="n">
        <v>1.4</v>
      </c>
      <c r="J2017" s="31" t="n">
        <v>60.75</v>
      </c>
      <c r="K2017" s="31" t="n">
        <v>165.95</v>
      </c>
      <c r="L2017" s="31" t="n">
        <v>0.11</v>
      </c>
      <c r="M2017" s="29" t="n">
        <v>22</v>
      </c>
      <c r="N2017" s="29" t="n">
        <v>9</v>
      </c>
      <c r="O2017" s="30" t="n">
        <v>6.9</v>
      </c>
      <c r="P2017" s="30"/>
      <c r="Q2017" s="30" t="n">
        <v>2.7</v>
      </c>
      <c r="R2017" s="32" t="n">
        <f aca="false">(O2017-4.6)/1.5</f>
        <v>1.53333333333333</v>
      </c>
      <c r="S2017" s="33" t="s">
        <v>23</v>
      </c>
      <c r="T2017" s="34" t="s">
        <v>24</v>
      </c>
      <c r="U2017" s="39"/>
      <c r="V2017" s="36"/>
      <c r="W2017" s="36"/>
    </row>
    <row r="2018" s="38" customFormat="true" ht="10.2" hidden="false" customHeight="false" outlineLevel="0" collapsed="false">
      <c r="A2018" s="27" t="s">
        <v>2060</v>
      </c>
      <c r="B2018" s="28" t="n">
        <f aca="false">DATE(C2018,D2018,E2018)+TIME(F2018,G2018,H2018)</f>
        <v>38867.5812280093</v>
      </c>
      <c r="C2018" s="29" t="n">
        <v>2006</v>
      </c>
      <c r="D2018" s="29" t="n">
        <v>5</v>
      </c>
      <c r="E2018" s="29" t="n">
        <v>30</v>
      </c>
      <c r="F2018" s="29" t="n">
        <v>13</v>
      </c>
      <c r="G2018" s="29" t="n">
        <v>56</v>
      </c>
      <c r="H2018" s="30" t="n">
        <v>58.1</v>
      </c>
      <c r="I2018" s="30" t="n">
        <v>1.3</v>
      </c>
      <c r="J2018" s="31" t="n">
        <v>61.2</v>
      </c>
      <c r="K2018" s="31" t="n">
        <v>167.52</v>
      </c>
      <c r="L2018" s="31" t="n">
        <v>0.14</v>
      </c>
      <c r="M2018" s="29" t="n">
        <v>10</v>
      </c>
      <c r="N2018" s="29" t="n">
        <v>11</v>
      </c>
      <c r="O2018" s="30" t="n">
        <v>6.8</v>
      </c>
      <c r="P2018" s="30"/>
      <c r="Q2018" s="30" t="n">
        <v>2.7</v>
      </c>
      <c r="R2018" s="32" t="n">
        <f aca="false">(O2018-4.6)/1.5</f>
        <v>1.46666666666667</v>
      </c>
      <c r="S2018" s="33" t="s">
        <v>23</v>
      </c>
      <c r="T2018" s="34" t="s">
        <v>24</v>
      </c>
      <c r="U2018" s="39"/>
      <c r="V2018" s="36"/>
      <c r="W2018" s="36"/>
    </row>
    <row r="2019" s="38" customFormat="true" ht="10.2" hidden="false" customHeight="false" outlineLevel="0" collapsed="false">
      <c r="A2019" s="27" t="s">
        <v>2061</v>
      </c>
      <c r="B2019" s="28" t="n">
        <f aca="false">DATE(C2019,D2019,E2019)+TIME(F2019,G2019,H2019)</f>
        <v>38867.6778784722</v>
      </c>
      <c r="C2019" s="29" t="n">
        <v>2006</v>
      </c>
      <c r="D2019" s="29" t="n">
        <v>5</v>
      </c>
      <c r="E2019" s="29" t="n">
        <v>30</v>
      </c>
      <c r="F2019" s="29" t="n">
        <v>16</v>
      </c>
      <c r="G2019" s="29" t="n">
        <v>16</v>
      </c>
      <c r="H2019" s="30" t="n">
        <v>8.7</v>
      </c>
      <c r="I2019" s="30" t="n">
        <v>1.4</v>
      </c>
      <c r="J2019" s="31" t="n">
        <v>60.72</v>
      </c>
      <c r="K2019" s="31" t="n">
        <v>166.15</v>
      </c>
      <c r="L2019" s="31" t="n">
        <v>0.09</v>
      </c>
      <c r="M2019" s="29" t="n">
        <v>19</v>
      </c>
      <c r="N2019" s="29" t="n">
        <v>5</v>
      </c>
      <c r="O2019" s="30" t="n">
        <v>7.9</v>
      </c>
      <c r="P2019" s="30"/>
      <c r="Q2019" s="30" t="n">
        <v>3.2</v>
      </c>
      <c r="R2019" s="32" t="n">
        <f aca="false">(O2019-4.6)/1.5</f>
        <v>2.2</v>
      </c>
      <c r="S2019" s="33" t="s">
        <v>23</v>
      </c>
      <c r="T2019" s="34" t="s">
        <v>24</v>
      </c>
      <c r="U2019" s="39"/>
      <c r="V2019" s="36"/>
      <c r="W2019" s="36"/>
    </row>
    <row r="2020" s="38" customFormat="true" ht="10.2" hidden="false" customHeight="false" outlineLevel="0" collapsed="false">
      <c r="A2020" s="27" t="s">
        <v>2062</v>
      </c>
      <c r="B2020" s="28" t="n">
        <f aca="false">DATE(C2020,D2020,E2020)+TIME(F2020,G2020,H2020)</f>
        <v>38867.8256331019</v>
      </c>
      <c r="C2020" s="29" t="n">
        <v>2006</v>
      </c>
      <c r="D2020" s="29" t="n">
        <v>5</v>
      </c>
      <c r="E2020" s="29" t="n">
        <v>30</v>
      </c>
      <c r="F2020" s="29" t="n">
        <v>19</v>
      </c>
      <c r="G2020" s="29" t="n">
        <v>48</v>
      </c>
      <c r="H2020" s="30" t="n">
        <v>54.7</v>
      </c>
      <c r="I2020" s="30"/>
      <c r="J2020" s="31" t="n">
        <v>61.04</v>
      </c>
      <c r="K2020" s="31" t="n">
        <v>167.06</v>
      </c>
      <c r="L2020" s="31" t="n">
        <v>0.16</v>
      </c>
      <c r="M2020" s="29" t="n">
        <v>4</v>
      </c>
      <c r="N2020" s="29" t="n">
        <v>10</v>
      </c>
      <c r="O2020" s="30" t="n">
        <v>8.2</v>
      </c>
      <c r="P2020" s="30"/>
      <c r="Q2020" s="30" t="n">
        <v>3.4</v>
      </c>
      <c r="R2020" s="32" t="n">
        <f aca="false">(O2020-4.6)/1.5</f>
        <v>2.4</v>
      </c>
      <c r="S2020" s="33" t="s">
        <v>23</v>
      </c>
      <c r="T2020" s="34" t="s">
        <v>24</v>
      </c>
      <c r="U2020" s="39"/>
      <c r="V2020" s="36"/>
      <c r="W2020" s="36"/>
    </row>
    <row r="2021" s="38" customFormat="true" ht="10.2" hidden="false" customHeight="false" outlineLevel="0" collapsed="false">
      <c r="A2021" s="27" t="s">
        <v>2063</v>
      </c>
      <c r="B2021" s="28" t="n">
        <f aca="false">DATE(C2021,D2021,E2021)+TIME(F2021,G2021,H2021)</f>
        <v>38867.9434409722</v>
      </c>
      <c r="C2021" s="29" t="n">
        <v>2006</v>
      </c>
      <c r="D2021" s="29" t="n">
        <v>5</v>
      </c>
      <c r="E2021" s="29" t="n">
        <v>30</v>
      </c>
      <c r="F2021" s="29" t="n">
        <v>22</v>
      </c>
      <c r="G2021" s="29" t="n">
        <v>38</v>
      </c>
      <c r="H2021" s="30" t="n">
        <v>33.3</v>
      </c>
      <c r="I2021" s="30" t="n">
        <v>0.9</v>
      </c>
      <c r="J2021" s="31" t="n">
        <v>60.75</v>
      </c>
      <c r="K2021" s="31" t="n">
        <v>166</v>
      </c>
      <c r="L2021" s="31" t="n">
        <v>0.35</v>
      </c>
      <c r="M2021" s="29" t="n">
        <v>20</v>
      </c>
      <c r="N2021" s="29" t="n">
        <v>40</v>
      </c>
      <c r="O2021" s="30" t="n">
        <v>6.8</v>
      </c>
      <c r="P2021" s="30"/>
      <c r="Q2021" s="30" t="n">
        <v>2.7</v>
      </c>
      <c r="R2021" s="32" t="n">
        <f aca="false">(O2021-4.6)/1.5</f>
        <v>1.46666666666667</v>
      </c>
      <c r="S2021" s="33" t="s">
        <v>23</v>
      </c>
      <c r="T2021" s="34" t="s">
        <v>24</v>
      </c>
      <c r="U2021" s="39"/>
      <c r="V2021" s="36"/>
      <c r="W2021" s="36"/>
    </row>
    <row r="2022" s="38" customFormat="true" ht="10.2" hidden="false" customHeight="false" outlineLevel="0" collapsed="false">
      <c r="A2022" s="27" t="s">
        <v>2064</v>
      </c>
      <c r="B2022" s="28" t="n">
        <f aca="false">DATE(C2022,D2022,E2022)+TIME(F2022,G2022,H2022)</f>
        <v>38867.9626481482</v>
      </c>
      <c r="C2022" s="29" t="n">
        <v>2006</v>
      </c>
      <c r="D2022" s="29" t="n">
        <v>5</v>
      </c>
      <c r="E2022" s="29" t="n">
        <v>30</v>
      </c>
      <c r="F2022" s="29" t="n">
        <v>23</v>
      </c>
      <c r="G2022" s="29" t="n">
        <v>6</v>
      </c>
      <c r="H2022" s="30" t="n">
        <v>12.8</v>
      </c>
      <c r="I2022" s="30" t="n">
        <v>0.7</v>
      </c>
      <c r="J2022" s="31" t="n">
        <v>60.68</v>
      </c>
      <c r="K2022" s="31" t="n">
        <v>166.01</v>
      </c>
      <c r="L2022" s="31" t="n">
        <v>0.89</v>
      </c>
      <c r="M2022" s="29" t="n">
        <v>23</v>
      </c>
      <c r="N2022" s="29" t="n">
        <v>99</v>
      </c>
      <c r="O2022" s="30" t="n">
        <v>6.2</v>
      </c>
      <c r="P2022" s="30"/>
      <c r="Q2022" s="30" t="n">
        <v>2.4</v>
      </c>
      <c r="R2022" s="32" t="n">
        <f aca="false">(O2022-4.6)/1.5</f>
        <v>1.06666666666667</v>
      </c>
      <c r="S2022" s="33" t="s">
        <v>23</v>
      </c>
      <c r="T2022" s="34" t="s">
        <v>24</v>
      </c>
      <c r="U2022" s="39"/>
      <c r="V2022" s="36"/>
      <c r="W2022" s="36"/>
    </row>
    <row r="2023" s="38" customFormat="true" ht="10.2" hidden="false" customHeight="false" outlineLevel="0" collapsed="false">
      <c r="A2023" s="27" t="s">
        <v>2065</v>
      </c>
      <c r="B2023" s="28" t="n">
        <f aca="false">DATE(C2023,D2023,E2023)+TIME(F2023,G2023,H2023)</f>
        <v>38868.0656921296</v>
      </c>
      <c r="C2023" s="29" t="n">
        <v>2006</v>
      </c>
      <c r="D2023" s="29" t="n">
        <v>5</v>
      </c>
      <c r="E2023" s="29" t="n">
        <v>31</v>
      </c>
      <c r="F2023" s="29" t="n">
        <v>1</v>
      </c>
      <c r="G2023" s="29" t="n">
        <v>34</v>
      </c>
      <c r="H2023" s="30" t="n">
        <v>35.8</v>
      </c>
      <c r="I2023" s="30" t="n">
        <v>1.4</v>
      </c>
      <c r="J2023" s="31" t="n">
        <v>60.75</v>
      </c>
      <c r="K2023" s="31" t="n">
        <v>166.04</v>
      </c>
      <c r="L2023" s="31" t="n">
        <v>0.09</v>
      </c>
      <c r="M2023" s="29" t="n">
        <v>20</v>
      </c>
      <c r="N2023" s="29" t="n">
        <v>4</v>
      </c>
      <c r="O2023" s="30" t="n">
        <v>6.2</v>
      </c>
      <c r="P2023" s="30"/>
      <c r="Q2023" s="30" t="n">
        <v>2.4</v>
      </c>
      <c r="R2023" s="32" t="n">
        <f aca="false">(O2023-4.6)/1.5</f>
        <v>1.06666666666667</v>
      </c>
      <c r="S2023" s="33" t="s">
        <v>23</v>
      </c>
      <c r="T2023" s="34" t="s">
        <v>24</v>
      </c>
      <c r="U2023" s="39"/>
      <c r="V2023" s="36"/>
      <c r="W2023" s="36"/>
    </row>
    <row r="2024" s="38" customFormat="true" ht="10.2" hidden="false" customHeight="false" outlineLevel="0" collapsed="false">
      <c r="A2024" s="27" t="s">
        <v>2066</v>
      </c>
      <c r="B2024" s="28" t="n">
        <f aca="false">DATE(C2024,D2024,E2024)+TIME(F2024,G2024,H2024)</f>
        <v>38868.1524456019</v>
      </c>
      <c r="C2024" s="29" t="n">
        <v>2006</v>
      </c>
      <c r="D2024" s="29" t="n">
        <v>5</v>
      </c>
      <c r="E2024" s="29" t="n">
        <v>31</v>
      </c>
      <c r="F2024" s="29" t="n">
        <v>3</v>
      </c>
      <c r="G2024" s="29" t="n">
        <v>39</v>
      </c>
      <c r="H2024" s="30" t="n">
        <v>31.3</v>
      </c>
      <c r="I2024" s="30" t="n">
        <v>0.6</v>
      </c>
      <c r="J2024" s="31" t="n">
        <v>60.87</v>
      </c>
      <c r="K2024" s="31" t="n">
        <v>166.37</v>
      </c>
      <c r="L2024" s="31" t="n">
        <v>0.32</v>
      </c>
      <c r="M2024" s="29" t="n">
        <v>9</v>
      </c>
      <c r="N2024" s="29" t="n">
        <v>12</v>
      </c>
      <c r="O2024" s="30" t="n">
        <v>8.3</v>
      </c>
      <c r="P2024" s="30"/>
      <c r="Q2024" s="30" t="n">
        <v>3.4</v>
      </c>
      <c r="R2024" s="32" t="n">
        <f aca="false">(O2024-4.6)/1.5</f>
        <v>2.46666666666667</v>
      </c>
      <c r="S2024" s="33" t="s">
        <v>23</v>
      </c>
      <c r="T2024" s="34" t="s">
        <v>24</v>
      </c>
      <c r="U2024" s="39"/>
      <c r="V2024" s="36"/>
      <c r="W2024" s="36"/>
    </row>
    <row r="2025" s="38" customFormat="true" ht="10.2" hidden="false" customHeight="false" outlineLevel="0" collapsed="false">
      <c r="A2025" s="27" t="s">
        <v>2067</v>
      </c>
      <c r="B2025" s="28" t="n">
        <f aca="false">DATE(C2025,D2025,E2025)+TIME(F2025,G2025,H2025)</f>
        <v>38868.2146597222</v>
      </c>
      <c r="C2025" s="29" t="n">
        <v>2006</v>
      </c>
      <c r="D2025" s="29" t="n">
        <v>5</v>
      </c>
      <c r="E2025" s="29" t="n">
        <v>31</v>
      </c>
      <c r="F2025" s="29" t="n">
        <v>5</v>
      </c>
      <c r="G2025" s="29" t="n">
        <v>9</v>
      </c>
      <c r="H2025" s="30" t="n">
        <v>6.6</v>
      </c>
      <c r="I2025" s="30" t="n">
        <v>0.1</v>
      </c>
      <c r="J2025" s="31" t="n">
        <v>60.7</v>
      </c>
      <c r="K2025" s="31" t="n">
        <v>166.06</v>
      </c>
      <c r="L2025" s="31" t="n">
        <v>0.89</v>
      </c>
      <c r="M2025" s="29" t="n">
        <v>25</v>
      </c>
      <c r="N2025" s="29" t="n">
        <v>99</v>
      </c>
      <c r="O2025" s="30" t="n">
        <v>6.3</v>
      </c>
      <c r="P2025" s="30"/>
      <c r="Q2025" s="30" t="n">
        <v>2.4</v>
      </c>
      <c r="R2025" s="32" t="n">
        <f aca="false">(O2025-4.6)/1.5</f>
        <v>1.13333333333333</v>
      </c>
      <c r="S2025" s="33" t="s">
        <v>23</v>
      </c>
      <c r="T2025" s="34" t="s">
        <v>24</v>
      </c>
      <c r="U2025" s="39"/>
      <c r="V2025" s="36"/>
      <c r="W2025" s="36"/>
    </row>
    <row r="2026" s="38" customFormat="true" ht="10.2" hidden="false" customHeight="false" outlineLevel="0" collapsed="false">
      <c r="A2026" s="27" t="s">
        <v>2068</v>
      </c>
      <c r="B2026" s="28" t="n">
        <f aca="false">DATE(C2026,D2026,E2026)+TIME(F2026,G2026,H2026)</f>
        <v>38868.2759861111</v>
      </c>
      <c r="C2026" s="29" t="n">
        <v>2006</v>
      </c>
      <c r="D2026" s="29" t="n">
        <v>5</v>
      </c>
      <c r="E2026" s="29" t="n">
        <v>31</v>
      </c>
      <c r="F2026" s="29" t="n">
        <v>6</v>
      </c>
      <c r="G2026" s="29" t="n">
        <v>37</v>
      </c>
      <c r="H2026" s="30" t="n">
        <v>25.2</v>
      </c>
      <c r="I2026" s="30" t="n">
        <v>1.9</v>
      </c>
      <c r="J2026" s="31" t="n">
        <v>60.76</v>
      </c>
      <c r="K2026" s="31" t="n">
        <v>166.36</v>
      </c>
      <c r="L2026" s="31" t="n">
        <v>0.89</v>
      </c>
      <c r="M2026" s="29" t="n">
        <v>19</v>
      </c>
      <c r="N2026" s="29" t="n">
        <v>99</v>
      </c>
      <c r="O2026" s="30" t="n">
        <v>7.9</v>
      </c>
      <c r="P2026" s="30"/>
      <c r="Q2026" s="30" t="n">
        <v>3.2</v>
      </c>
      <c r="R2026" s="32" t="n">
        <f aca="false">(O2026-4.6)/1.5</f>
        <v>2.2</v>
      </c>
      <c r="S2026" s="33" t="s">
        <v>23</v>
      </c>
      <c r="T2026" s="34" t="s">
        <v>24</v>
      </c>
      <c r="U2026" s="39"/>
      <c r="V2026" s="36"/>
      <c r="W2026" s="36"/>
    </row>
    <row r="2027" s="38" customFormat="true" ht="10.2" hidden="false" customHeight="false" outlineLevel="0" collapsed="false">
      <c r="A2027" s="27" t="s">
        <v>2069</v>
      </c>
      <c r="B2027" s="28" t="n">
        <f aca="false">DATE(C2027,D2027,E2027)+TIME(F2027,G2027,H2027)</f>
        <v>38868.2774884259</v>
      </c>
      <c r="C2027" s="29" t="n">
        <v>2006</v>
      </c>
      <c r="D2027" s="29" t="n">
        <v>5</v>
      </c>
      <c r="E2027" s="29" t="n">
        <v>31</v>
      </c>
      <c r="F2027" s="29" t="n">
        <v>6</v>
      </c>
      <c r="G2027" s="29" t="n">
        <v>39</v>
      </c>
      <c r="H2027" s="30" t="n">
        <v>35</v>
      </c>
      <c r="I2027" s="30" t="n">
        <v>0.5</v>
      </c>
      <c r="J2027" s="31" t="n">
        <v>60.75</v>
      </c>
      <c r="K2027" s="31" t="n">
        <v>166.1</v>
      </c>
      <c r="L2027" s="31" t="n">
        <v>0.11</v>
      </c>
      <c r="M2027" s="29" t="n">
        <v>17</v>
      </c>
      <c r="N2027" s="29" t="n">
        <v>5</v>
      </c>
      <c r="O2027" s="30" t="n">
        <v>7.3</v>
      </c>
      <c r="P2027" s="30"/>
      <c r="Q2027" s="30" t="n">
        <v>2.9</v>
      </c>
      <c r="R2027" s="32" t="n">
        <f aca="false">(O2027-4.6)/1.5</f>
        <v>1.8</v>
      </c>
      <c r="S2027" s="33" t="s">
        <v>23</v>
      </c>
      <c r="T2027" s="34" t="s">
        <v>24</v>
      </c>
      <c r="U2027" s="39"/>
      <c r="V2027" s="36"/>
      <c r="W2027" s="36"/>
    </row>
    <row r="2028" s="38" customFormat="true" ht="10.2" hidden="false" customHeight="false" outlineLevel="0" collapsed="false">
      <c r="A2028" s="27" t="s">
        <v>2070</v>
      </c>
      <c r="B2028" s="28" t="n">
        <f aca="false">DATE(C2028,D2028,E2028)+TIME(F2028,G2028,H2028)</f>
        <v>38868.2910196759</v>
      </c>
      <c r="C2028" s="29" t="n">
        <v>2006</v>
      </c>
      <c r="D2028" s="29" t="n">
        <v>5</v>
      </c>
      <c r="E2028" s="29" t="n">
        <v>31</v>
      </c>
      <c r="F2028" s="29" t="n">
        <v>6</v>
      </c>
      <c r="G2028" s="29" t="n">
        <v>59</v>
      </c>
      <c r="H2028" s="30" t="n">
        <v>4.1</v>
      </c>
      <c r="I2028" s="30" t="n">
        <v>0.7</v>
      </c>
      <c r="J2028" s="31" t="n">
        <v>60.8</v>
      </c>
      <c r="K2028" s="31" t="n">
        <v>167.16</v>
      </c>
      <c r="L2028" s="31" t="n">
        <v>0.05</v>
      </c>
      <c r="M2028" s="29" t="n">
        <v>9</v>
      </c>
      <c r="N2028" s="29" t="n">
        <v>4</v>
      </c>
      <c r="O2028" s="30" t="n">
        <v>8.5</v>
      </c>
      <c r="P2028" s="30"/>
      <c r="Q2028" s="30" t="n">
        <v>3.5</v>
      </c>
      <c r="R2028" s="32" t="n">
        <f aca="false">(O2028-4.6)/1.5</f>
        <v>2.6</v>
      </c>
      <c r="S2028" s="33" t="s">
        <v>23</v>
      </c>
      <c r="T2028" s="34" t="s">
        <v>24</v>
      </c>
      <c r="U2028" s="39"/>
      <c r="V2028" s="36"/>
      <c r="W2028" s="36"/>
    </row>
    <row r="2029" s="38" customFormat="true" ht="10.2" hidden="false" customHeight="false" outlineLevel="0" collapsed="false">
      <c r="A2029" s="27" t="s">
        <v>2071</v>
      </c>
      <c r="B2029" s="28" t="n">
        <f aca="false">DATE(C2029,D2029,E2029)+TIME(F2029,G2029,H2029)</f>
        <v>38868.5791909722</v>
      </c>
      <c r="C2029" s="29" t="n">
        <v>2006</v>
      </c>
      <c r="D2029" s="29" t="n">
        <v>5</v>
      </c>
      <c r="E2029" s="29" t="n">
        <v>31</v>
      </c>
      <c r="F2029" s="29" t="n">
        <v>13</v>
      </c>
      <c r="G2029" s="29" t="n">
        <v>54</v>
      </c>
      <c r="H2029" s="30" t="n">
        <v>2.1</v>
      </c>
      <c r="I2029" s="30" t="n">
        <v>0.5</v>
      </c>
      <c r="J2029" s="31" t="n">
        <v>60.71</v>
      </c>
      <c r="K2029" s="31" t="n">
        <v>166.05</v>
      </c>
      <c r="L2029" s="31" t="n">
        <v>0.06</v>
      </c>
      <c r="M2029" s="29" t="n">
        <v>20</v>
      </c>
      <c r="N2029" s="29" t="n">
        <v>4</v>
      </c>
      <c r="O2029" s="30" t="n">
        <v>8.1</v>
      </c>
      <c r="P2029" s="30"/>
      <c r="Q2029" s="30" t="n">
        <v>3.3</v>
      </c>
      <c r="R2029" s="32" t="n">
        <f aca="false">(O2029-4.6)/1.5</f>
        <v>2.33333333333333</v>
      </c>
      <c r="S2029" s="33" t="s">
        <v>23</v>
      </c>
      <c r="T2029" s="34" t="s">
        <v>24</v>
      </c>
      <c r="U2029" s="39"/>
      <c r="V2029" s="36"/>
      <c r="W2029" s="36"/>
    </row>
    <row r="2030" s="38" customFormat="true" ht="10.2" hidden="false" customHeight="false" outlineLevel="0" collapsed="false">
      <c r="A2030" s="27" t="s">
        <v>2072</v>
      </c>
      <c r="B2030" s="28" t="n">
        <f aca="false">DATE(C2030,D2030,E2030)+TIME(F2030,G2030,H2030)</f>
        <v>38868.6150069444</v>
      </c>
      <c r="C2030" s="29" t="n">
        <v>2006</v>
      </c>
      <c r="D2030" s="29" t="n">
        <v>5</v>
      </c>
      <c r="E2030" s="29" t="n">
        <v>31</v>
      </c>
      <c r="F2030" s="29" t="n">
        <v>14</v>
      </c>
      <c r="G2030" s="29" t="n">
        <v>45</v>
      </c>
      <c r="H2030" s="30" t="n">
        <v>36.6</v>
      </c>
      <c r="I2030" s="30" t="n">
        <v>1.3</v>
      </c>
      <c r="J2030" s="31" t="n">
        <v>60.71</v>
      </c>
      <c r="K2030" s="31" t="n">
        <v>166.29</v>
      </c>
      <c r="L2030" s="31" t="n">
        <v>0.09</v>
      </c>
      <c r="M2030" s="29" t="n">
        <v>23</v>
      </c>
      <c r="N2030" s="29" t="n">
        <v>5</v>
      </c>
      <c r="O2030" s="30" t="n">
        <v>7.3</v>
      </c>
      <c r="P2030" s="30"/>
      <c r="Q2030" s="30" t="n">
        <v>2.9</v>
      </c>
      <c r="R2030" s="32" t="n">
        <f aca="false">(O2030-4.6)/1.5</f>
        <v>1.8</v>
      </c>
      <c r="S2030" s="33" t="s">
        <v>23</v>
      </c>
      <c r="T2030" s="34" t="s">
        <v>24</v>
      </c>
      <c r="U2030" s="39"/>
      <c r="V2030" s="36"/>
      <c r="W2030" s="36"/>
    </row>
    <row r="2031" s="38" customFormat="true" ht="10.2" hidden="false" customHeight="false" outlineLevel="0" collapsed="false">
      <c r="A2031" s="27" t="s">
        <v>2073</v>
      </c>
      <c r="B2031" s="28" t="n">
        <f aca="false">DATE(C2031,D2031,E2031)+TIME(F2031,G2031,H2031)</f>
        <v>38868.7528900463</v>
      </c>
      <c r="C2031" s="29" t="n">
        <v>2006</v>
      </c>
      <c r="D2031" s="29" t="n">
        <v>5</v>
      </c>
      <c r="E2031" s="29" t="n">
        <v>31</v>
      </c>
      <c r="F2031" s="29" t="n">
        <v>18</v>
      </c>
      <c r="G2031" s="29" t="n">
        <v>4</v>
      </c>
      <c r="H2031" s="30" t="n">
        <v>9.7</v>
      </c>
      <c r="I2031" s="30" t="n">
        <v>1.1</v>
      </c>
      <c r="J2031" s="31" t="n">
        <v>60.62</v>
      </c>
      <c r="K2031" s="31" t="n">
        <v>166.41</v>
      </c>
      <c r="L2031" s="31" t="n">
        <v>0.05</v>
      </c>
      <c r="M2031" s="29" t="n">
        <v>28</v>
      </c>
      <c r="N2031" s="29" t="n">
        <v>5</v>
      </c>
      <c r="O2031" s="30" t="n">
        <v>7.7</v>
      </c>
      <c r="P2031" s="30"/>
      <c r="Q2031" s="30" t="n">
        <v>3.1</v>
      </c>
      <c r="R2031" s="32" t="n">
        <f aca="false">(O2031-4.6)/1.5</f>
        <v>2.06666666666667</v>
      </c>
      <c r="S2031" s="33" t="s">
        <v>23</v>
      </c>
      <c r="T2031" s="34" t="s">
        <v>24</v>
      </c>
      <c r="U2031" s="39"/>
      <c r="V2031" s="36"/>
      <c r="W2031" s="36"/>
    </row>
    <row r="2032" s="38" customFormat="true" ht="10.2" hidden="false" customHeight="false" outlineLevel="0" collapsed="false">
      <c r="A2032" s="27" t="s">
        <v>2074</v>
      </c>
      <c r="B2032" s="28" t="n">
        <f aca="false">DATE(C2032,D2032,E2032)+TIME(F2032,G2032,H2032)</f>
        <v>38868.8405590278</v>
      </c>
      <c r="C2032" s="29" t="n">
        <v>2006</v>
      </c>
      <c r="D2032" s="29" t="n">
        <v>5</v>
      </c>
      <c r="E2032" s="29" t="n">
        <v>31</v>
      </c>
      <c r="F2032" s="29" t="n">
        <v>20</v>
      </c>
      <c r="G2032" s="29" t="n">
        <v>10</v>
      </c>
      <c r="H2032" s="30" t="n">
        <v>24.3</v>
      </c>
      <c r="I2032" s="30" t="n">
        <v>1.2</v>
      </c>
      <c r="J2032" s="31" t="n">
        <v>60.75</v>
      </c>
      <c r="K2032" s="31" t="n">
        <v>166.04</v>
      </c>
      <c r="L2032" s="31" t="n">
        <v>0.09</v>
      </c>
      <c r="M2032" s="29" t="n">
        <v>10</v>
      </c>
      <c r="N2032" s="29" t="n">
        <v>4</v>
      </c>
      <c r="O2032" s="30" t="n">
        <v>8</v>
      </c>
      <c r="P2032" s="30"/>
      <c r="Q2032" s="30" t="n">
        <v>3.3</v>
      </c>
      <c r="R2032" s="32" t="n">
        <f aca="false">(O2032-4.6)/1.5</f>
        <v>2.26666666666667</v>
      </c>
      <c r="S2032" s="33" t="s">
        <v>23</v>
      </c>
      <c r="T2032" s="34" t="s">
        <v>24</v>
      </c>
      <c r="U2032" s="39"/>
      <c r="V2032" s="36"/>
      <c r="W2032" s="36"/>
    </row>
    <row r="2033" s="38" customFormat="true" ht="10.2" hidden="false" customHeight="false" outlineLevel="0" collapsed="false">
      <c r="A2033" s="27" t="s">
        <v>2075</v>
      </c>
      <c r="B2033" s="28" t="n">
        <f aca="false">DATE(C2033,D2033,E2033)+TIME(F2033,G2033,H2033)</f>
        <v>38868.8454293982</v>
      </c>
      <c r="C2033" s="29" t="n">
        <v>2006</v>
      </c>
      <c r="D2033" s="29" t="n">
        <v>5</v>
      </c>
      <c r="E2033" s="29" t="n">
        <v>31</v>
      </c>
      <c r="F2033" s="29" t="n">
        <v>20</v>
      </c>
      <c r="G2033" s="29" t="n">
        <v>17</v>
      </c>
      <c r="H2033" s="30" t="n">
        <v>25.1</v>
      </c>
      <c r="I2033" s="30" t="n">
        <v>0.8</v>
      </c>
      <c r="J2033" s="31" t="n">
        <v>60.68</v>
      </c>
      <c r="K2033" s="31" t="n">
        <v>165.8</v>
      </c>
      <c r="L2033" s="31" t="n">
        <v>0.08</v>
      </c>
      <c r="M2033" s="29" t="n">
        <v>21</v>
      </c>
      <c r="N2033" s="29" t="n">
        <v>8</v>
      </c>
      <c r="O2033" s="30" t="n">
        <v>6.9</v>
      </c>
      <c r="P2033" s="30"/>
      <c r="Q2033" s="30" t="n">
        <v>2.7</v>
      </c>
      <c r="R2033" s="32" t="n">
        <f aca="false">(O2033-4.6)/1.5</f>
        <v>1.53333333333333</v>
      </c>
      <c r="S2033" s="33" t="s">
        <v>23</v>
      </c>
      <c r="T2033" s="34" t="s">
        <v>24</v>
      </c>
      <c r="U2033" s="39"/>
      <c r="V2033" s="36"/>
      <c r="W2033" s="36"/>
    </row>
    <row r="2034" s="38" customFormat="true" ht="10.2" hidden="false" customHeight="false" outlineLevel="0" collapsed="false">
      <c r="A2034" s="27" t="s">
        <v>2076</v>
      </c>
      <c r="B2034" s="28" t="n">
        <f aca="false">DATE(C2034,D2034,E2034)+TIME(F2034,G2034,H2034)</f>
        <v>38868.846462963</v>
      </c>
      <c r="C2034" s="29" t="n">
        <v>2006</v>
      </c>
      <c r="D2034" s="29" t="n">
        <v>5</v>
      </c>
      <c r="E2034" s="29" t="n">
        <v>31</v>
      </c>
      <c r="F2034" s="29" t="n">
        <v>20</v>
      </c>
      <c r="G2034" s="29" t="n">
        <v>18</v>
      </c>
      <c r="H2034" s="30" t="n">
        <v>54.4</v>
      </c>
      <c r="I2034" s="30" t="n">
        <v>1.1</v>
      </c>
      <c r="J2034" s="31" t="n">
        <v>60.67</v>
      </c>
      <c r="K2034" s="31" t="n">
        <v>166.03</v>
      </c>
      <c r="L2034" s="31" t="n">
        <v>0.89</v>
      </c>
      <c r="M2034" s="29" t="n">
        <v>24</v>
      </c>
      <c r="N2034" s="29" t="n">
        <v>99</v>
      </c>
      <c r="O2034" s="30" t="n">
        <v>6.6</v>
      </c>
      <c r="P2034" s="30"/>
      <c r="Q2034" s="30" t="n">
        <v>2.6</v>
      </c>
      <c r="R2034" s="32" t="n">
        <f aca="false">(O2034-4.6)/1.5</f>
        <v>1.33333333333333</v>
      </c>
      <c r="S2034" s="33" t="s">
        <v>23</v>
      </c>
      <c r="T2034" s="34" t="s">
        <v>24</v>
      </c>
      <c r="U2034" s="39"/>
      <c r="V2034" s="36"/>
      <c r="W2034" s="36"/>
    </row>
    <row r="2035" s="38" customFormat="true" ht="10.2" hidden="false" customHeight="false" outlineLevel="0" collapsed="false">
      <c r="A2035" s="27" t="s">
        <v>2077</v>
      </c>
      <c r="B2035" s="28" t="n">
        <f aca="false">DATE(C2035,D2035,E2035)+TIME(F2035,G2035,H2035)</f>
        <v>38868.8531655093</v>
      </c>
      <c r="C2035" s="29" t="n">
        <v>2006</v>
      </c>
      <c r="D2035" s="29" t="n">
        <v>5</v>
      </c>
      <c r="E2035" s="29" t="n">
        <v>31</v>
      </c>
      <c r="F2035" s="29" t="n">
        <v>20</v>
      </c>
      <c r="G2035" s="29" t="n">
        <v>28</v>
      </c>
      <c r="H2035" s="30" t="n">
        <v>33.5</v>
      </c>
      <c r="I2035" s="30" t="n">
        <v>0.1</v>
      </c>
      <c r="J2035" s="31" t="n">
        <v>60.69</v>
      </c>
      <c r="K2035" s="31" t="n">
        <v>166.49</v>
      </c>
      <c r="L2035" s="31" t="n">
        <v>0.18</v>
      </c>
      <c r="M2035" s="29" t="n">
        <v>17</v>
      </c>
      <c r="N2035" s="29" t="n">
        <v>12</v>
      </c>
      <c r="O2035" s="30" t="n">
        <v>5.8</v>
      </c>
      <c r="P2035" s="30"/>
      <c r="Q2035" s="30" t="n">
        <v>2.2</v>
      </c>
      <c r="R2035" s="32" t="n">
        <f aca="false">(O2035-4.6)/1.5</f>
        <v>0.8</v>
      </c>
      <c r="S2035" s="33" t="s">
        <v>23</v>
      </c>
      <c r="T2035" s="34" t="s">
        <v>24</v>
      </c>
      <c r="U2035" s="39"/>
      <c r="V2035" s="36"/>
      <c r="W2035" s="36"/>
    </row>
    <row r="2036" s="38" customFormat="true" ht="10.2" hidden="false" customHeight="false" outlineLevel="0" collapsed="false">
      <c r="A2036" s="27" t="s">
        <v>2078</v>
      </c>
      <c r="B2036" s="28" t="n">
        <f aca="false">DATE(C2036,D2036,E2036)+TIME(F2036,G2036,H2036)</f>
        <v>38868.8605185185</v>
      </c>
      <c r="C2036" s="29" t="n">
        <v>2006</v>
      </c>
      <c r="D2036" s="29" t="n">
        <v>5</v>
      </c>
      <c r="E2036" s="29" t="n">
        <v>31</v>
      </c>
      <c r="F2036" s="29" t="n">
        <v>20</v>
      </c>
      <c r="G2036" s="29" t="n">
        <v>39</v>
      </c>
      <c r="H2036" s="30" t="n">
        <v>8.8</v>
      </c>
      <c r="I2036" s="30" t="n">
        <v>0.9</v>
      </c>
      <c r="J2036" s="31" t="n">
        <v>60.69</v>
      </c>
      <c r="K2036" s="31" t="n">
        <v>165.87</v>
      </c>
      <c r="L2036" s="31" t="n">
        <v>0.09</v>
      </c>
      <c r="M2036" s="29" t="n">
        <v>20</v>
      </c>
      <c r="N2036" s="29" t="n">
        <v>9</v>
      </c>
      <c r="O2036" s="30" t="n">
        <v>6.7</v>
      </c>
      <c r="P2036" s="30"/>
      <c r="Q2036" s="30" t="n">
        <v>2.6</v>
      </c>
      <c r="R2036" s="32" t="n">
        <f aca="false">(O2036-4.6)/1.5</f>
        <v>1.4</v>
      </c>
      <c r="S2036" s="33" t="s">
        <v>23</v>
      </c>
      <c r="T2036" s="34" t="s">
        <v>24</v>
      </c>
      <c r="U2036" s="39"/>
      <c r="V2036" s="36"/>
      <c r="W2036" s="36"/>
    </row>
    <row r="2037" s="38" customFormat="true" ht="10.2" hidden="false" customHeight="false" outlineLevel="0" collapsed="false">
      <c r="A2037" s="27" t="s">
        <v>2079</v>
      </c>
      <c r="B2037" s="28" t="n">
        <f aca="false">DATE(C2037,D2037,E2037)+TIME(F2037,G2037,H2037)</f>
        <v>38868.8731053241</v>
      </c>
      <c r="C2037" s="29" t="n">
        <v>2006</v>
      </c>
      <c r="D2037" s="29" t="n">
        <v>5</v>
      </c>
      <c r="E2037" s="29" t="n">
        <v>31</v>
      </c>
      <c r="F2037" s="29" t="n">
        <v>20</v>
      </c>
      <c r="G2037" s="29" t="n">
        <v>57</v>
      </c>
      <c r="H2037" s="30" t="n">
        <v>16.3</v>
      </c>
      <c r="I2037" s="30" t="n">
        <v>0.4</v>
      </c>
      <c r="J2037" s="31" t="n">
        <v>60.77</v>
      </c>
      <c r="K2037" s="31" t="n">
        <v>166.07</v>
      </c>
      <c r="L2037" s="31" t="n">
        <v>0.1</v>
      </c>
      <c r="M2037" s="29" t="n">
        <v>16</v>
      </c>
      <c r="N2037" s="29" t="n">
        <v>5</v>
      </c>
      <c r="O2037" s="30" t="n">
        <v>6.3</v>
      </c>
      <c r="P2037" s="30"/>
      <c r="Q2037" s="30" t="n">
        <v>2.4</v>
      </c>
      <c r="R2037" s="32" t="n">
        <f aca="false">(O2037-4.6)/1.5</f>
        <v>1.13333333333333</v>
      </c>
      <c r="S2037" s="33" t="s">
        <v>23</v>
      </c>
      <c r="T2037" s="34" t="s">
        <v>24</v>
      </c>
      <c r="U2037" s="39"/>
      <c r="V2037" s="36"/>
      <c r="W2037" s="36"/>
    </row>
    <row r="2038" s="38" customFormat="true" ht="10.2" hidden="false" customHeight="false" outlineLevel="0" collapsed="false">
      <c r="A2038" s="27" t="s">
        <v>2080</v>
      </c>
      <c r="B2038" s="28" t="n">
        <f aca="false">DATE(C2038,D2038,E2038)+TIME(F2038,G2038,H2038)</f>
        <v>38868.9151377315</v>
      </c>
      <c r="C2038" s="29" t="n">
        <v>2006</v>
      </c>
      <c r="D2038" s="29" t="n">
        <v>5</v>
      </c>
      <c r="E2038" s="29" t="n">
        <v>31</v>
      </c>
      <c r="F2038" s="29" t="n">
        <v>21</v>
      </c>
      <c r="G2038" s="29" t="n">
        <v>57</v>
      </c>
      <c r="H2038" s="30" t="n">
        <v>47.9</v>
      </c>
      <c r="I2038" s="30" t="n">
        <v>0.9</v>
      </c>
      <c r="J2038" s="31" t="n">
        <v>60.72</v>
      </c>
      <c r="K2038" s="31" t="n">
        <v>165.72</v>
      </c>
      <c r="L2038" s="31" t="n">
        <v>0.04</v>
      </c>
      <c r="M2038" s="29" t="n">
        <v>8</v>
      </c>
      <c r="N2038" s="29" t="n">
        <v>3</v>
      </c>
      <c r="O2038" s="30" t="n">
        <v>8.5</v>
      </c>
      <c r="P2038" s="30"/>
      <c r="Q2038" s="30" t="n">
        <v>3.5</v>
      </c>
      <c r="R2038" s="32" t="n">
        <f aca="false">(O2038-4.6)/1.5</f>
        <v>2.6</v>
      </c>
      <c r="S2038" s="33" t="s">
        <v>23</v>
      </c>
      <c r="T2038" s="34" t="s">
        <v>24</v>
      </c>
      <c r="U2038" s="39"/>
      <c r="V2038" s="36"/>
      <c r="W2038" s="36"/>
    </row>
    <row r="2039" s="38" customFormat="true" ht="10.2" hidden="false" customHeight="false" outlineLevel="0" collapsed="false">
      <c r="A2039" s="27" t="s">
        <v>2081</v>
      </c>
      <c r="B2039" s="28" t="n">
        <f aca="false">DATE(C2039,D2039,E2039)+TIME(F2039,G2039,H2039)</f>
        <v>38868.9486435185</v>
      </c>
      <c r="C2039" s="29" t="n">
        <v>2006</v>
      </c>
      <c r="D2039" s="29" t="n">
        <v>5</v>
      </c>
      <c r="E2039" s="29" t="n">
        <v>31</v>
      </c>
      <c r="F2039" s="29" t="n">
        <v>22</v>
      </c>
      <c r="G2039" s="29" t="n">
        <v>46</v>
      </c>
      <c r="H2039" s="30" t="n">
        <v>2.8</v>
      </c>
      <c r="I2039" s="30" t="n">
        <v>1.1</v>
      </c>
      <c r="J2039" s="31" t="n">
        <v>60.71</v>
      </c>
      <c r="K2039" s="31" t="n">
        <v>165.98</v>
      </c>
      <c r="L2039" s="31" t="n">
        <v>0.12</v>
      </c>
      <c r="M2039" s="29" t="n">
        <v>20</v>
      </c>
      <c r="N2039" s="29" t="n">
        <v>9</v>
      </c>
      <c r="O2039" s="30" t="n">
        <v>7.6</v>
      </c>
      <c r="P2039" s="30"/>
      <c r="Q2039" s="30" t="n">
        <v>3.1</v>
      </c>
      <c r="R2039" s="32" t="n">
        <f aca="false">(O2039-4.6)/1.5</f>
        <v>2</v>
      </c>
      <c r="S2039" s="33" t="s">
        <v>23</v>
      </c>
      <c r="T2039" s="34" t="s">
        <v>24</v>
      </c>
      <c r="U2039" s="39"/>
      <c r="V2039" s="36"/>
      <c r="W2039" s="36"/>
    </row>
    <row r="2040" s="38" customFormat="true" ht="10.2" hidden="false" customHeight="false" outlineLevel="0" collapsed="false">
      <c r="A2040" s="27" t="s">
        <v>2082</v>
      </c>
      <c r="B2040" s="28" t="n">
        <f aca="false">DATE(C2040,D2040,E2040)+TIME(F2040,G2040,H2040)</f>
        <v>38868.9545648148</v>
      </c>
      <c r="C2040" s="29" t="n">
        <v>2006</v>
      </c>
      <c r="D2040" s="29" t="n">
        <v>5</v>
      </c>
      <c r="E2040" s="29" t="n">
        <v>31</v>
      </c>
      <c r="F2040" s="29" t="n">
        <v>22</v>
      </c>
      <c r="G2040" s="29" t="n">
        <v>54</v>
      </c>
      <c r="H2040" s="30" t="n">
        <v>34.4</v>
      </c>
      <c r="I2040" s="30" t="n">
        <v>3.7</v>
      </c>
      <c r="J2040" s="31" t="n">
        <v>60.72</v>
      </c>
      <c r="K2040" s="31" t="n">
        <v>166.19</v>
      </c>
      <c r="L2040" s="31" t="n">
        <v>0.17</v>
      </c>
      <c r="M2040" s="29" t="n">
        <v>14</v>
      </c>
      <c r="N2040" s="29" t="n">
        <v>7</v>
      </c>
      <c r="O2040" s="30" t="n">
        <v>6.4</v>
      </c>
      <c r="P2040" s="30"/>
      <c r="Q2040" s="30" t="n">
        <v>2.5</v>
      </c>
      <c r="R2040" s="32" t="n">
        <f aca="false">(O2040-4.6)/1.5</f>
        <v>1.2</v>
      </c>
      <c r="S2040" s="33" t="s">
        <v>23</v>
      </c>
      <c r="T2040" s="34" t="s">
        <v>24</v>
      </c>
      <c r="U2040" s="39"/>
      <c r="V2040" s="36"/>
      <c r="W2040" s="36"/>
    </row>
    <row r="2041" s="38" customFormat="true" ht="10.2" hidden="false" customHeight="false" outlineLevel="0" collapsed="false">
      <c r="A2041" s="27" t="s">
        <v>2083</v>
      </c>
      <c r="B2041" s="28" t="n">
        <f aca="false">DATE(C2041,D2041,E2041)+TIME(F2041,G2041,H2041)</f>
        <v>38868.9755752315</v>
      </c>
      <c r="C2041" s="29" t="n">
        <v>2006</v>
      </c>
      <c r="D2041" s="29" t="n">
        <v>5</v>
      </c>
      <c r="E2041" s="29" t="n">
        <v>31</v>
      </c>
      <c r="F2041" s="29" t="n">
        <v>23</v>
      </c>
      <c r="G2041" s="29" t="n">
        <v>24</v>
      </c>
      <c r="H2041" s="30" t="n">
        <v>49.7</v>
      </c>
      <c r="I2041" s="30" t="n">
        <v>2.3</v>
      </c>
      <c r="J2041" s="31" t="n">
        <v>60.77</v>
      </c>
      <c r="K2041" s="31" t="n">
        <v>166.23</v>
      </c>
      <c r="L2041" s="31" t="n">
        <v>0.89</v>
      </c>
      <c r="M2041" s="29" t="n">
        <v>17</v>
      </c>
      <c r="N2041" s="29" t="n">
        <v>99</v>
      </c>
      <c r="O2041" s="30" t="n">
        <v>7.8</v>
      </c>
      <c r="P2041" s="30"/>
      <c r="Q2041" s="30" t="n">
        <v>3.2</v>
      </c>
      <c r="R2041" s="32" t="n">
        <f aca="false">(O2041-4.6)/1.5</f>
        <v>2.13333333333333</v>
      </c>
      <c r="S2041" s="33" t="s">
        <v>23</v>
      </c>
      <c r="T2041" s="34" t="s">
        <v>24</v>
      </c>
      <c r="U2041" s="39"/>
      <c r="V2041" s="36"/>
      <c r="W2041" s="36"/>
    </row>
    <row r="2042" s="38" customFormat="true" ht="10.2" hidden="false" customHeight="false" outlineLevel="0" collapsed="false">
      <c r="A2042" s="27" t="s">
        <v>2084</v>
      </c>
      <c r="B2042" s="28" t="n">
        <f aca="false">DATE(C2042,D2042,E2042)+TIME(F2042,G2042,H2042)</f>
        <v>38869.0458761574</v>
      </c>
      <c r="C2042" s="29" t="n">
        <v>2006</v>
      </c>
      <c r="D2042" s="29" t="n">
        <v>6</v>
      </c>
      <c r="E2042" s="29" t="n">
        <v>1</v>
      </c>
      <c r="F2042" s="29" t="n">
        <v>1</v>
      </c>
      <c r="G2042" s="29" t="n">
        <v>6</v>
      </c>
      <c r="H2042" s="30" t="n">
        <v>3.7</v>
      </c>
      <c r="I2042" s="30" t="n">
        <v>0.9</v>
      </c>
      <c r="J2042" s="31" t="n">
        <v>60.81</v>
      </c>
      <c r="K2042" s="31" t="n">
        <v>165.97</v>
      </c>
      <c r="L2042" s="31" t="n">
        <v>0.06</v>
      </c>
      <c r="M2042" s="29" t="n">
        <v>19</v>
      </c>
      <c r="N2042" s="29" t="n">
        <v>4</v>
      </c>
      <c r="O2042" s="30" t="n">
        <v>6.9</v>
      </c>
      <c r="P2042" s="30"/>
      <c r="Q2042" s="30" t="n">
        <v>2.7</v>
      </c>
      <c r="R2042" s="32" t="n">
        <f aca="false">(O2042-4.6)/1.5</f>
        <v>1.53333333333333</v>
      </c>
      <c r="S2042" s="33" t="s">
        <v>23</v>
      </c>
      <c r="T2042" s="34" t="s">
        <v>24</v>
      </c>
      <c r="U2042" s="39"/>
      <c r="V2042" s="36"/>
      <c r="W2042" s="36"/>
    </row>
    <row r="2043" s="38" customFormat="true" ht="10.2" hidden="false" customHeight="false" outlineLevel="0" collapsed="false">
      <c r="A2043" s="27" t="s">
        <v>2085</v>
      </c>
      <c r="B2043" s="28" t="n">
        <f aca="false">DATE(C2043,D2043,E2043)+TIME(F2043,G2043,H2043)</f>
        <v>38869.3175972222</v>
      </c>
      <c r="C2043" s="29" t="n">
        <v>2006</v>
      </c>
      <c r="D2043" s="29" t="n">
        <v>6</v>
      </c>
      <c r="E2043" s="29" t="n">
        <v>1</v>
      </c>
      <c r="F2043" s="29" t="n">
        <v>7</v>
      </c>
      <c r="G2043" s="29" t="n">
        <v>37</v>
      </c>
      <c r="H2043" s="30" t="n">
        <v>20.4</v>
      </c>
      <c r="I2043" s="30" t="n">
        <v>0.7</v>
      </c>
      <c r="J2043" s="31" t="n">
        <v>60.71</v>
      </c>
      <c r="K2043" s="31" t="n">
        <v>165.93</v>
      </c>
      <c r="L2043" s="31" t="n">
        <v>0.06</v>
      </c>
      <c r="M2043" s="29" t="n">
        <v>18</v>
      </c>
      <c r="N2043" s="29" t="n">
        <v>4</v>
      </c>
      <c r="O2043" s="30" t="n">
        <v>7.2</v>
      </c>
      <c r="P2043" s="30"/>
      <c r="Q2043" s="30" t="n">
        <v>2.9</v>
      </c>
      <c r="R2043" s="32" t="n">
        <f aca="false">(O2043-4.6)/1.5</f>
        <v>1.73333333333333</v>
      </c>
      <c r="S2043" s="33" t="s">
        <v>23</v>
      </c>
      <c r="T2043" s="34" t="s">
        <v>24</v>
      </c>
      <c r="U2043" s="39"/>
      <c r="V2043" s="36"/>
      <c r="W2043" s="36"/>
    </row>
    <row r="2044" s="38" customFormat="true" ht="10.2" hidden="false" customHeight="false" outlineLevel="0" collapsed="false">
      <c r="A2044" s="27" t="s">
        <v>2086</v>
      </c>
      <c r="B2044" s="28" t="n">
        <f aca="false">DATE(C2044,D2044,E2044)+TIME(F2044,G2044,H2044)</f>
        <v>38869.3207488426</v>
      </c>
      <c r="C2044" s="29" t="n">
        <v>2006</v>
      </c>
      <c r="D2044" s="29" t="n">
        <v>6</v>
      </c>
      <c r="E2044" s="29" t="n">
        <v>1</v>
      </c>
      <c r="F2044" s="29" t="n">
        <v>7</v>
      </c>
      <c r="G2044" s="29" t="n">
        <v>41</v>
      </c>
      <c r="H2044" s="30" t="n">
        <v>52.7</v>
      </c>
      <c r="I2044" s="30" t="n">
        <v>0.4</v>
      </c>
      <c r="J2044" s="31" t="n">
        <v>60.67</v>
      </c>
      <c r="K2044" s="31" t="n">
        <v>165.88</v>
      </c>
      <c r="L2044" s="31" t="n">
        <v>0.09</v>
      </c>
      <c r="M2044" s="29" t="n">
        <v>20</v>
      </c>
      <c r="N2044" s="29" t="n">
        <v>9</v>
      </c>
      <c r="O2044" s="30" t="n">
        <v>6.4</v>
      </c>
      <c r="P2044" s="30"/>
      <c r="Q2044" s="30" t="n">
        <v>2.5</v>
      </c>
      <c r="R2044" s="32" t="n">
        <f aca="false">(O2044-4.6)/1.5</f>
        <v>1.2</v>
      </c>
      <c r="S2044" s="33" t="s">
        <v>23</v>
      </c>
      <c r="T2044" s="34" t="s">
        <v>24</v>
      </c>
      <c r="U2044" s="39"/>
      <c r="V2044" s="36"/>
      <c r="W2044" s="36"/>
    </row>
    <row r="2045" s="38" customFormat="true" ht="10.2" hidden="false" customHeight="false" outlineLevel="0" collapsed="false">
      <c r="A2045" s="27" t="s">
        <v>2087</v>
      </c>
      <c r="B2045" s="28" t="n">
        <f aca="false">DATE(C2045,D2045,E2045)+TIME(F2045,G2045,H2045)</f>
        <v>38869.6896087963</v>
      </c>
      <c r="C2045" s="29" t="n">
        <v>2006</v>
      </c>
      <c r="D2045" s="29" t="n">
        <v>6</v>
      </c>
      <c r="E2045" s="29" t="n">
        <v>1</v>
      </c>
      <c r="F2045" s="29" t="n">
        <v>16</v>
      </c>
      <c r="G2045" s="29" t="n">
        <v>33</v>
      </c>
      <c r="H2045" s="30" t="n">
        <v>2.2</v>
      </c>
      <c r="I2045" s="30" t="n">
        <v>0.6</v>
      </c>
      <c r="J2045" s="31" t="n">
        <v>60.69</v>
      </c>
      <c r="K2045" s="31" t="n">
        <v>165.91</v>
      </c>
      <c r="L2045" s="31" t="n">
        <v>0.05</v>
      </c>
      <c r="M2045" s="29" t="n">
        <v>20</v>
      </c>
      <c r="N2045" s="29" t="n">
        <v>4</v>
      </c>
      <c r="O2045" s="30" t="n">
        <v>7.5</v>
      </c>
      <c r="P2045" s="30"/>
      <c r="Q2045" s="30" t="n">
        <v>3</v>
      </c>
      <c r="R2045" s="32" t="n">
        <f aca="false">(O2045-4.6)/1.5</f>
        <v>1.93333333333333</v>
      </c>
      <c r="S2045" s="33" t="s">
        <v>23</v>
      </c>
      <c r="T2045" s="34" t="s">
        <v>24</v>
      </c>
      <c r="U2045" s="39"/>
      <c r="V2045" s="36"/>
      <c r="W2045" s="36"/>
    </row>
    <row r="2046" s="38" customFormat="true" ht="10.2" hidden="false" customHeight="false" outlineLevel="0" collapsed="false">
      <c r="A2046" s="27" t="s">
        <v>2088</v>
      </c>
      <c r="B2046" s="28" t="n">
        <f aca="false">DATE(C2046,D2046,E2046)+TIME(F2046,G2046,H2046)</f>
        <v>38869.7132048611</v>
      </c>
      <c r="C2046" s="29" t="n">
        <v>2006</v>
      </c>
      <c r="D2046" s="29" t="n">
        <v>6</v>
      </c>
      <c r="E2046" s="29" t="n">
        <v>1</v>
      </c>
      <c r="F2046" s="29" t="n">
        <v>17</v>
      </c>
      <c r="G2046" s="29" t="n">
        <v>7</v>
      </c>
      <c r="H2046" s="30" t="n">
        <v>0.9</v>
      </c>
      <c r="I2046" s="30" t="n">
        <v>0.4</v>
      </c>
      <c r="J2046" s="31" t="n">
        <v>60.75</v>
      </c>
      <c r="K2046" s="31" t="n">
        <v>166.05</v>
      </c>
      <c r="L2046" s="31" t="n">
        <v>0.07</v>
      </c>
      <c r="M2046" s="29" t="n">
        <v>9</v>
      </c>
      <c r="N2046" s="29" t="n">
        <v>4</v>
      </c>
      <c r="O2046" s="30" t="n">
        <v>9</v>
      </c>
      <c r="P2046" s="30"/>
      <c r="Q2046" s="30" t="n">
        <v>3.8</v>
      </c>
      <c r="R2046" s="32" t="n">
        <f aca="false">(O2046-4.6)/1.5</f>
        <v>2.93333333333333</v>
      </c>
      <c r="S2046" s="33" t="s">
        <v>23</v>
      </c>
      <c r="T2046" s="34" t="s">
        <v>24</v>
      </c>
      <c r="U2046" s="39"/>
      <c r="V2046" s="36"/>
      <c r="W2046" s="36"/>
    </row>
    <row r="2047" s="38" customFormat="true" ht="10.2" hidden="false" customHeight="false" outlineLevel="0" collapsed="false">
      <c r="A2047" s="27" t="s">
        <v>2089</v>
      </c>
      <c r="B2047" s="28" t="n">
        <f aca="false">DATE(C2047,D2047,E2047)+TIME(F2047,G2047,H2047)</f>
        <v>38869.7554722222</v>
      </c>
      <c r="C2047" s="29" t="n">
        <v>2006</v>
      </c>
      <c r="D2047" s="29" t="n">
        <v>6</v>
      </c>
      <c r="E2047" s="29" t="n">
        <v>1</v>
      </c>
      <c r="F2047" s="29" t="n">
        <v>18</v>
      </c>
      <c r="G2047" s="29" t="n">
        <v>7</v>
      </c>
      <c r="H2047" s="30" t="n">
        <v>52.8</v>
      </c>
      <c r="I2047" s="30" t="n">
        <v>1.1</v>
      </c>
      <c r="J2047" s="31" t="n">
        <v>60.71</v>
      </c>
      <c r="K2047" s="31" t="n">
        <v>165.82</v>
      </c>
      <c r="L2047" s="31" t="n">
        <v>0.05</v>
      </c>
      <c r="M2047" s="29" t="n">
        <v>16</v>
      </c>
      <c r="N2047" s="29" t="n">
        <v>3</v>
      </c>
      <c r="O2047" s="30" t="n">
        <v>7.8</v>
      </c>
      <c r="P2047" s="30"/>
      <c r="Q2047" s="30" t="n">
        <v>3.2</v>
      </c>
      <c r="R2047" s="32" t="n">
        <f aca="false">(O2047-4.6)/1.5</f>
        <v>2.13333333333333</v>
      </c>
      <c r="S2047" s="33" t="s">
        <v>23</v>
      </c>
      <c r="T2047" s="34" t="s">
        <v>24</v>
      </c>
      <c r="U2047" s="39"/>
      <c r="V2047" s="36"/>
      <c r="W2047" s="36"/>
    </row>
    <row r="2048" s="38" customFormat="true" ht="10.2" hidden="false" customHeight="false" outlineLevel="0" collapsed="false">
      <c r="A2048" s="27" t="s">
        <v>2090</v>
      </c>
      <c r="B2048" s="28" t="n">
        <f aca="false">DATE(C2048,D2048,E2048)+TIME(F2048,G2048,H2048)</f>
        <v>38869.7834618056</v>
      </c>
      <c r="C2048" s="29" t="n">
        <v>2006</v>
      </c>
      <c r="D2048" s="29" t="n">
        <v>6</v>
      </c>
      <c r="E2048" s="29" t="n">
        <v>1</v>
      </c>
      <c r="F2048" s="29" t="n">
        <v>18</v>
      </c>
      <c r="G2048" s="29" t="n">
        <v>48</v>
      </c>
      <c r="H2048" s="30" t="n">
        <v>11.1</v>
      </c>
      <c r="I2048" s="30" t="n">
        <v>1.4</v>
      </c>
      <c r="J2048" s="31" t="n">
        <v>60.8</v>
      </c>
      <c r="K2048" s="31" t="n">
        <v>166.3</v>
      </c>
      <c r="L2048" s="31" t="n">
        <v>0.16</v>
      </c>
      <c r="M2048" s="29" t="n">
        <v>13</v>
      </c>
      <c r="N2048" s="29" t="n">
        <v>7</v>
      </c>
      <c r="O2048" s="30" t="n">
        <v>6.9</v>
      </c>
      <c r="P2048" s="30"/>
      <c r="Q2048" s="30" t="n">
        <v>2.7</v>
      </c>
      <c r="R2048" s="32" t="n">
        <f aca="false">(O2048-4.6)/1.5</f>
        <v>1.53333333333333</v>
      </c>
      <c r="S2048" s="33" t="s">
        <v>23</v>
      </c>
      <c r="T2048" s="34" t="s">
        <v>24</v>
      </c>
      <c r="U2048" s="39"/>
      <c r="V2048" s="36"/>
      <c r="W2048" s="36"/>
    </row>
    <row r="2049" s="38" customFormat="true" ht="10.2" hidden="false" customHeight="false" outlineLevel="0" collapsed="false">
      <c r="A2049" s="27" t="s">
        <v>2091</v>
      </c>
      <c r="B2049" s="28" t="n">
        <f aca="false">DATE(C2049,D2049,E2049)+TIME(F2049,G2049,H2049)</f>
        <v>38870.1486770833</v>
      </c>
      <c r="C2049" s="29" t="n">
        <v>2006</v>
      </c>
      <c r="D2049" s="29" t="n">
        <v>6</v>
      </c>
      <c r="E2049" s="29" t="n">
        <v>2</v>
      </c>
      <c r="F2049" s="29" t="n">
        <v>3</v>
      </c>
      <c r="G2049" s="29" t="n">
        <v>34</v>
      </c>
      <c r="H2049" s="30" t="n">
        <v>5.7</v>
      </c>
      <c r="I2049" s="30" t="n">
        <v>0.8</v>
      </c>
      <c r="J2049" s="31" t="n">
        <v>60.82</v>
      </c>
      <c r="K2049" s="31" t="n">
        <v>165.94</v>
      </c>
      <c r="L2049" s="31" t="n">
        <v>0.07</v>
      </c>
      <c r="M2049" s="29" t="n">
        <v>17</v>
      </c>
      <c r="N2049" s="29" t="n">
        <v>4</v>
      </c>
      <c r="O2049" s="30" t="n">
        <v>7.3</v>
      </c>
      <c r="P2049" s="30"/>
      <c r="Q2049" s="30" t="n">
        <v>2.9</v>
      </c>
      <c r="R2049" s="32" t="n">
        <f aca="false">(O2049-4.6)/1.5</f>
        <v>1.8</v>
      </c>
      <c r="S2049" s="33" t="s">
        <v>23</v>
      </c>
      <c r="T2049" s="34" t="s">
        <v>24</v>
      </c>
      <c r="U2049" s="39"/>
      <c r="V2049" s="36"/>
      <c r="W2049" s="36"/>
    </row>
    <row r="2050" s="38" customFormat="true" ht="10.2" hidden="false" customHeight="false" outlineLevel="0" collapsed="false">
      <c r="A2050" s="27" t="s">
        <v>2092</v>
      </c>
      <c r="B2050" s="28" t="n">
        <f aca="false">DATE(C2050,D2050,E2050)+TIME(F2050,G2050,H2050)</f>
        <v>38870.2776238426</v>
      </c>
      <c r="C2050" s="29" t="n">
        <v>2006</v>
      </c>
      <c r="D2050" s="29" t="n">
        <v>6</v>
      </c>
      <c r="E2050" s="29" t="n">
        <v>2</v>
      </c>
      <c r="F2050" s="29" t="n">
        <v>6</v>
      </c>
      <c r="G2050" s="29" t="n">
        <v>39</v>
      </c>
      <c r="H2050" s="30" t="n">
        <v>46.7</v>
      </c>
      <c r="I2050" s="30" t="n">
        <v>0.9</v>
      </c>
      <c r="J2050" s="31" t="n">
        <v>60.66</v>
      </c>
      <c r="K2050" s="31" t="n">
        <v>166.1</v>
      </c>
      <c r="L2050" s="31" t="n">
        <v>0.12</v>
      </c>
      <c r="M2050" s="29" t="n">
        <v>29</v>
      </c>
      <c r="N2050" s="29" t="n">
        <v>7</v>
      </c>
      <c r="O2050" s="30" t="n">
        <v>6.7</v>
      </c>
      <c r="P2050" s="30"/>
      <c r="Q2050" s="30" t="n">
        <v>2.6</v>
      </c>
      <c r="R2050" s="32" t="n">
        <f aca="false">(O2050-4.6)/1.5</f>
        <v>1.4</v>
      </c>
      <c r="S2050" s="33" t="s">
        <v>23</v>
      </c>
      <c r="T2050" s="34" t="s">
        <v>24</v>
      </c>
      <c r="U2050" s="39"/>
      <c r="V2050" s="36"/>
      <c r="W2050" s="36"/>
    </row>
    <row r="2051" s="38" customFormat="true" ht="10.2" hidden="false" customHeight="false" outlineLevel="0" collapsed="false">
      <c r="A2051" s="27" t="s">
        <v>2093</v>
      </c>
      <c r="B2051" s="28" t="n">
        <f aca="false">DATE(C2051,D2051,E2051)+TIME(F2051,G2051,H2051)</f>
        <v>38870.7837175926</v>
      </c>
      <c r="C2051" s="29" t="n">
        <v>2006</v>
      </c>
      <c r="D2051" s="29" t="n">
        <v>6</v>
      </c>
      <c r="E2051" s="29" t="n">
        <v>2</v>
      </c>
      <c r="F2051" s="29" t="n">
        <v>18</v>
      </c>
      <c r="G2051" s="29" t="n">
        <v>48</v>
      </c>
      <c r="H2051" s="30" t="n">
        <v>33.2</v>
      </c>
      <c r="I2051" s="30" t="n">
        <v>0.3</v>
      </c>
      <c r="J2051" s="31" t="n">
        <v>60.61</v>
      </c>
      <c r="K2051" s="31" t="n">
        <v>165.51</v>
      </c>
      <c r="L2051" s="31" t="n">
        <v>0.05</v>
      </c>
      <c r="M2051" s="29" t="n">
        <v>23</v>
      </c>
      <c r="N2051" s="29" t="n">
        <v>7</v>
      </c>
      <c r="O2051" s="30" t="n">
        <v>6.2</v>
      </c>
      <c r="P2051" s="30"/>
      <c r="Q2051" s="30" t="n">
        <v>2.4</v>
      </c>
      <c r="R2051" s="32" t="n">
        <f aca="false">(O2051-4.6)/1.5</f>
        <v>1.06666666666667</v>
      </c>
      <c r="S2051" s="33" t="s">
        <v>23</v>
      </c>
      <c r="T2051" s="34" t="s">
        <v>24</v>
      </c>
      <c r="U2051" s="39"/>
      <c r="V2051" s="36"/>
      <c r="W2051" s="36"/>
    </row>
    <row r="2052" s="38" customFormat="true" ht="10.2" hidden="false" customHeight="false" outlineLevel="0" collapsed="false">
      <c r="A2052" s="27" t="s">
        <v>2094</v>
      </c>
      <c r="B2052" s="28" t="n">
        <f aca="false">DATE(C2052,D2052,E2052)+TIME(F2052,G2052,H2052)</f>
        <v>38870.7972881944</v>
      </c>
      <c r="C2052" s="29" t="n">
        <v>2006</v>
      </c>
      <c r="D2052" s="29" t="n">
        <v>6</v>
      </c>
      <c r="E2052" s="29" t="n">
        <v>2</v>
      </c>
      <c r="F2052" s="29" t="n">
        <v>19</v>
      </c>
      <c r="G2052" s="29" t="n">
        <v>8</v>
      </c>
      <c r="H2052" s="30" t="n">
        <v>5.7</v>
      </c>
      <c r="I2052" s="30" t="n">
        <v>0.6</v>
      </c>
      <c r="J2052" s="31" t="n">
        <v>60.72</v>
      </c>
      <c r="K2052" s="31" t="n">
        <v>165.97</v>
      </c>
      <c r="L2052" s="31" t="n">
        <v>0.07</v>
      </c>
      <c r="M2052" s="29" t="n">
        <v>18</v>
      </c>
      <c r="N2052" s="29" t="n">
        <v>4</v>
      </c>
      <c r="O2052" s="30" t="n">
        <v>7.3</v>
      </c>
      <c r="P2052" s="30"/>
      <c r="Q2052" s="30" t="n">
        <v>2.9</v>
      </c>
      <c r="R2052" s="32" t="n">
        <f aca="false">(O2052-4.6)/1.5</f>
        <v>1.8</v>
      </c>
      <c r="S2052" s="33" t="s">
        <v>23</v>
      </c>
      <c r="T2052" s="34" t="s">
        <v>24</v>
      </c>
      <c r="U2052" s="39"/>
      <c r="V2052" s="36"/>
      <c r="W2052" s="36"/>
    </row>
    <row r="2053" s="38" customFormat="true" ht="10.2" hidden="false" customHeight="false" outlineLevel="0" collapsed="false">
      <c r="A2053" s="27" t="s">
        <v>2095</v>
      </c>
      <c r="B2053" s="28" t="n">
        <f aca="false">DATE(C2053,D2053,E2053)+TIME(F2053,G2053,H2053)</f>
        <v>38870.835744213</v>
      </c>
      <c r="C2053" s="29" t="n">
        <v>2006</v>
      </c>
      <c r="D2053" s="29" t="n">
        <v>6</v>
      </c>
      <c r="E2053" s="29" t="n">
        <v>2</v>
      </c>
      <c r="F2053" s="29" t="n">
        <v>20</v>
      </c>
      <c r="G2053" s="29" t="n">
        <v>3</v>
      </c>
      <c r="H2053" s="30" t="n">
        <v>28.3</v>
      </c>
      <c r="I2053" s="30" t="n">
        <v>0.4</v>
      </c>
      <c r="J2053" s="31" t="n">
        <v>60.76</v>
      </c>
      <c r="K2053" s="31" t="n">
        <v>166.27</v>
      </c>
      <c r="L2053" s="31" t="n">
        <v>0.17</v>
      </c>
      <c r="M2053" s="29" t="n">
        <v>28</v>
      </c>
      <c r="N2053" s="29" t="n">
        <v>19</v>
      </c>
      <c r="O2053" s="30" t="n">
        <v>7.6</v>
      </c>
      <c r="P2053" s="30"/>
      <c r="Q2053" s="30" t="n">
        <v>3.1</v>
      </c>
      <c r="R2053" s="32" t="n">
        <f aca="false">(O2053-4.6)/1.5</f>
        <v>2</v>
      </c>
      <c r="S2053" s="33" t="s">
        <v>23</v>
      </c>
      <c r="T2053" s="34" t="s">
        <v>24</v>
      </c>
      <c r="U2053" s="39"/>
      <c r="V2053" s="36"/>
      <c r="W2053" s="36"/>
    </row>
    <row r="2054" s="38" customFormat="true" ht="10.2" hidden="false" customHeight="false" outlineLevel="0" collapsed="false">
      <c r="A2054" s="27" t="s">
        <v>2096</v>
      </c>
      <c r="B2054" s="28" t="n">
        <f aca="false">DATE(C2054,D2054,E2054)+TIME(F2054,G2054,H2054)</f>
        <v>38871.0106423611</v>
      </c>
      <c r="C2054" s="29" t="n">
        <v>2006</v>
      </c>
      <c r="D2054" s="29" t="n">
        <v>6</v>
      </c>
      <c r="E2054" s="29" t="n">
        <v>3</v>
      </c>
      <c r="F2054" s="29" t="n">
        <v>0</v>
      </c>
      <c r="G2054" s="29" t="n">
        <v>15</v>
      </c>
      <c r="H2054" s="30" t="n">
        <v>19.5</v>
      </c>
      <c r="I2054" s="30" t="n">
        <v>2.1</v>
      </c>
      <c r="J2054" s="31" t="n">
        <v>60.73</v>
      </c>
      <c r="K2054" s="31" t="n">
        <v>166.08</v>
      </c>
      <c r="L2054" s="31" t="n">
        <v>0.1</v>
      </c>
      <c r="M2054" s="29" t="n">
        <v>16</v>
      </c>
      <c r="N2054" s="29" t="n">
        <v>5</v>
      </c>
      <c r="O2054" s="30" t="n">
        <v>7.6</v>
      </c>
      <c r="P2054" s="30"/>
      <c r="Q2054" s="30" t="n">
        <v>3.1</v>
      </c>
      <c r="R2054" s="32" t="n">
        <f aca="false">(O2054-4.6)/1.5</f>
        <v>2</v>
      </c>
      <c r="S2054" s="33" t="s">
        <v>23</v>
      </c>
      <c r="T2054" s="34" t="s">
        <v>24</v>
      </c>
      <c r="U2054" s="39"/>
      <c r="V2054" s="36"/>
      <c r="W2054" s="36"/>
    </row>
    <row r="2055" s="38" customFormat="true" ht="10.2" hidden="false" customHeight="false" outlineLevel="0" collapsed="false">
      <c r="A2055" s="27" t="s">
        <v>2097</v>
      </c>
      <c r="B2055" s="28" t="n">
        <f aca="false">DATE(C2055,D2055,E2055)+TIME(F2055,G2055,H2055)</f>
        <v>38871.2498958333</v>
      </c>
      <c r="C2055" s="29" t="n">
        <v>2006</v>
      </c>
      <c r="D2055" s="29" t="n">
        <v>6</v>
      </c>
      <c r="E2055" s="29" t="n">
        <v>3</v>
      </c>
      <c r="F2055" s="29" t="n">
        <v>5</v>
      </c>
      <c r="G2055" s="29" t="n">
        <v>59</v>
      </c>
      <c r="H2055" s="30" t="n">
        <v>51</v>
      </c>
      <c r="I2055" s="30" t="n">
        <v>0.8</v>
      </c>
      <c r="J2055" s="31" t="n">
        <v>60.67</v>
      </c>
      <c r="K2055" s="31" t="n">
        <v>165.88</v>
      </c>
      <c r="L2055" s="31" t="n">
        <v>0.09</v>
      </c>
      <c r="M2055" s="29" t="n">
        <v>23</v>
      </c>
      <c r="N2055" s="29" t="n">
        <v>9</v>
      </c>
      <c r="O2055" s="30" t="n">
        <v>7.4</v>
      </c>
      <c r="P2055" s="30"/>
      <c r="Q2055" s="30" t="n">
        <v>3</v>
      </c>
      <c r="R2055" s="32" t="n">
        <f aca="false">(O2055-4.6)/1.5</f>
        <v>1.86666666666667</v>
      </c>
      <c r="S2055" s="33" t="s">
        <v>23</v>
      </c>
      <c r="T2055" s="34" t="s">
        <v>24</v>
      </c>
      <c r="U2055" s="39"/>
      <c r="V2055" s="36"/>
      <c r="W2055" s="36"/>
    </row>
    <row r="2056" s="38" customFormat="true" ht="10.2" hidden="false" customHeight="false" outlineLevel="0" collapsed="false">
      <c r="A2056" s="27" t="s">
        <v>2098</v>
      </c>
      <c r="B2056" s="28" t="n">
        <f aca="false">DATE(C2056,D2056,E2056)+TIME(F2056,G2056,H2056)</f>
        <v>38871.2521342593</v>
      </c>
      <c r="C2056" s="29" t="n">
        <v>2006</v>
      </c>
      <c r="D2056" s="29" t="n">
        <v>6</v>
      </c>
      <c r="E2056" s="29" t="n">
        <v>3</v>
      </c>
      <c r="F2056" s="29" t="n">
        <v>6</v>
      </c>
      <c r="G2056" s="29" t="n">
        <v>3</v>
      </c>
      <c r="H2056" s="30" t="n">
        <v>4.4</v>
      </c>
      <c r="I2056" s="30" t="n">
        <v>1</v>
      </c>
      <c r="J2056" s="31" t="n">
        <v>60.67</v>
      </c>
      <c r="K2056" s="31" t="n">
        <v>165.88</v>
      </c>
      <c r="L2056" s="31" t="n">
        <v>0.09</v>
      </c>
      <c r="M2056" s="29" t="n">
        <v>22</v>
      </c>
      <c r="N2056" s="29" t="n">
        <v>9</v>
      </c>
      <c r="O2056" s="30" t="n">
        <v>7</v>
      </c>
      <c r="P2056" s="30"/>
      <c r="Q2056" s="30" t="n">
        <v>2.8</v>
      </c>
      <c r="R2056" s="32" t="n">
        <f aca="false">(O2056-4.6)/1.5</f>
        <v>1.6</v>
      </c>
      <c r="S2056" s="33" t="s">
        <v>23</v>
      </c>
      <c r="T2056" s="34" t="s">
        <v>24</v>
      </c>
      <c r="U2056" s="39"/>
      <c r="V2056" s="36"/>
      <c r="W2056" s="36"/>
    </row>
    <row r="2057" s="38" customFormat="true" ht="10.2" hidden="false" customHeight="false" outlineLevel="0" collapsed="false">
      <c r="A2057" s="27" t="s">
        <v>2099</v>
      </c>
      <c r="B2057" s="28" t="n">
        <f aca="false">DATE(C2057,D2057,E2057)+TIME(F2057,G2057,H2057)</f>
        <v>38871.8130972222</v>
      </c>
      <c r="C2057" s="29" t="n">
        <v>2006</v>
      </c>
      <c r="D2057" s="29" t="n">
        <v>6</v>
      </c>
      <c r="E2057" s="29" t="n">
        <v>3</v>
      </c>
      <c r="F2057" s="29" t="n">
        <v>19</v>
      </c>
      <c r="G2057" s="29" t="n">
        <v>30</v>
      </c>
      <c r="H2057" s="30" t="n">
        <v>51.6</v>
      </c>
      <c r="I2057" s="30" t="n">
        <v>0.8</v>
      </c>
      <c r="J2057" s="31" t="n">
        <v>60.86</v>
      </c>
      <c r="K2057" s="31" t="n">
        <v>165.9</v>
      </c>
      <c r="L2057" s="31" t="n">
        <v>0.06</v>
      </c>
      <c r="M2057" s="29" t="n">
        <v>19</v>
      </c>
      <c r="N2057" s="29" t="n">
        <v>4</v>
      </c>
      <c r="O2057" s="30" t="n">
        <v>8</v>
      </c>
      <c r="P2057" s="30"/>
      <c r="Q2057" s="30" t="n">
        <v>3.3</v>
      </c>
      <c r="R2057" s="32" t="n">
        <f aca="false">(O2057-4.6)/1.5</f>
        <v>2.26666666666667</v>
      </c>
      <c r="S2057" s="33" t="s">
        <v>23</v>
      </c>
      <c r="T2057" s="34" t="s">
        <v>24</v>
      </c>
      <c r="U2057" s="39"/>
      <c r="V2057" s="36"/>
      <c r="W2057" s="36"/>
    </row>
    <row r="2058" s="38" customFormat="true" ht="10.2" hidden="false" customHeight="false" outlineLevel="0" collapsed="false">
      <c r="A2058" s="27" t="s">
        <v>2100</v>
      </c>
      <c r="B2058" s="28" t="n">
        <f aca="false">DATE(C2058,D2058,E2058)+TIME(F2058,G2058,H2058)</f>
        <v>38871.8401238426</v>
      </c>
      <c r="C2058" s="29" t="n">
        <v>2006</v>
      </c>
      <c r="D2058" s="29" t="n">
        <v>6</v>
      </c>
      <c r="E2058" s="29" t="n">
        <v>3</v>
      </c>
      <c r="F2058" s="29" t="n">
        <v>20</v>
      </c>
      <c r="G2058" s="29" t="n">
        <v>9</v>
      </c>
      <c r="H2058" s="30" t="n">
        <v>46.7</v>
      </c>
      <c r="I2058" s="30" t="n">
        <v>0.4</v>
      </c>
      <c r="J2058" s="31" t="n">
        <v>60.65</v>
      </c>
      <c r="K2058" s="31" t="n">
        <v>165.89</v>
      </c>
      <c r="L2058" s="31" t="n">
        <v>0.09</v>
      </c>
      <c r="M2058" s="29" t="n">
        <v>24</v>
      </c>
      <c r="N2058" s="29" t="n">
        <v>8</v>
      </c>
      <c r="O2058" s="30" t="n">
        <v>8</v>
      </c>
      <c r="P2058" s="30"/>
      <c r="Q2058" s="30" t="n">
        <v>3.3</v>
      </c>
      <c r="R2058" s="32" t="n">
        <f aca="false">(O2058-4.6)/1.5</f>
        <v>2.26666666666667</v>
      </c>
      <c r="S2058" s="33" t="s">
        <v>23</v>
      </c>
      <c r="T2058" s="34" t="s">
        <v>24</v>
      </c>
      <c r="U2058" s="39"/>
      <c r="V2058" s="36"/>
      <c r="W2058" s="36"/>
    </row>
    <row r="2059" s="38" customFormat="true" ht="10.2" hidden="false" customHeight="false" outlineLevel="0" collapsed="false">
      <c r="A2059" s="27" t="s">
        <v>2101</v>
      </c>
      <c r="B2059" s="28" t="n">
        <f aca="false">DATE(C2059,D2059,E2059)+TIME(F2059,G2059,H2059)</f>
        <v>38871.8850289352</v>
      </c>
      <c r="C2059" s="29" t="n">
        <v>2006</v>
      </c>
      <c r="D2059" s="29" t="n">
        <v>6</v>
      </c>
      <c r="E2059" s="29" t="n">
        <v>3</v>
      </c>
      <c r="F2059" s="29" t="n">
        <v>21</v>
      </c>
      <c r="G2059" s="29" t="n">
        <v>14</v>
      </c>
      <c r="H2059" s="30" t="n">
        <v>26.5</v>
      </c>
      <c r="I2059" s="30" t="n">
        <v>0.7</v>
      </c>
      <c r="J2059" s="31" t="n">
        <v>60.74</v>
      </c>
      <c r="K2059" s="31" t="n">
        <v>165.87</v>
      </c>
      <c r="L2059" s="31" t="n">
        <v>0.05</v>
      </c>
      <c r="M2059" s="29" t="n">
        <v>15</v>
      </c>
      <c r="N2059" s="29" t="n">
        <v>4</v>
      </c>
      <c r="O2059" s="30" t="n">
        <v>8</v>
      </c>
      <c r="P2059" s="30"/>
      <c r="Q2059" s="30" t="n">
        <v>3.3</v>
      </c>
      <c r="R2059" s="32" t="n">
        <f aca="false">(O2059-4.6)/1.5</f>
        <v>2.26666666666667</v>
      </c>
      <c r="S2059" s="33" t="s">
        <v>23</v>
      </c>
      <c r="T2059" s="34" t="s">
        <v>24</v>
      </c>
      <c r="U2059" s="39"/>
      <c r="V2059" s="36"/>
      <c r="W2059" s="36"/>
    </row>
    <row r="2060" s="38" customFormat="true" ht="10.2" hidden="false" customHeight="false" outlineLevel="0" collapsed="false">
      <c r="A2060" s="27" t="s">
        <v>2102</v>
      </c>
      <c r="B2060" s="28" t="n">
        <f aca="false">DATE(C2060,D2060,E2060)+TIME(F2060,G2060,H2060)</f>
        <v>38871.8877905093</v>
      </c>
      <c r="C2060" s="29" t="n">
        <v>2006</v>
      </c>
      <c r="D2060" s="29" t="n">
        <v>6</v>
      </c>
      <c r="E2060" s="29" t="n">
        <v>3</v>
      </c>
      <c r="F2060" s="29" t="n">
        <v>21</v>
      </c>
      <c r="G2060" s="29" t="n">
        <v>18</v>
      </c>
      <c r="H2060" s="30" t="n">
        <v>25.1</v>
      </c>
      <c r="I2060" s="30" t="n">
        <v>0.4</v>
      </c>
      <c r="J2060" s="31" t="n">
        <v>60.73</v>
      </c>
      <c r="K2060" s="31" t="n">
        <v>165.92</v>
      </c>
      <c r="L2060" s="31" t="n">
        <v>0.06</v>
      </c>
      <c r="M2060" s="29" t="n">
        <v>16</v>
      </c>
      <c r="N2060" s="29" t="n">
        <v>4</v>
      </c>
      <c r="O2060" s="30" t="n">
        <v>7.4</v>
      </c>
      <c r="P2060" s="30"/>
      <c r="Q2060" s="30" t="n">
        <v>3</v>
      </c>
      <c r="R2060" s="32" t="n">
        <f aca="false">(O2060-4.6)/1.5</f>
        <v>1.86666666666667</v>
      </c>
      <c r="S2060" s="33" t="s">
        <v>23</v>
      </c>
      <c r="T2060" s="34" t="s">
        <v>24</v>
      </c>
      <c r="U2060" s="39"/>
      <c r="V2060" s="36"/>
      <c r="W2060" s="36"/>
    </row>
    <row r="2061" s="38" customFormat="true" ht="10.2" hidden="false" customHeight="false" outlineLevel="0" collapsed="false">
      <c r="A2061" s="27" t="s">
        <v>2103</v>
      </c>
      <c r="B2061" s="28" t="n">
        <f aca="false">DATE(C2061,D2061,E2061)+TIME(F2061,G2061,H2061)</f>
        <v>38871.9336018519</v>
      </c>
      <c r="C2061" s="29" t="n">
        <v>2006</v>
      </c>
      <c r="D2061" s="29" t="n">
        <v>6</v>
      </c>
      <c r="E2061" s="29" t="n">
        <v>3</v>
      </c>
      <c r="F2061" s="29" t="n">
        <v>22</v>
      </c>
      <c r="G2061" s="29" t="n">
        <v>24</v>
      </c>
      <c r="H2061" s="30" t="n">
        <v>23.2</v>
      </c>
      <c r="I2061" s="30" t="n">
        <v>1.7</v>
      </c>
      <c r="J2061" s="31" t="n">
        <v>60.8</v>
      </c>
      <c r="K2061" s="31" t="n">
        <v>166.1</v>
      </c>
      <c r="L2061" s="31" t="n">
        <v>0.11</v>
      </c>
      <c r="M2061" s="29" t="n">
        <v>17</v>
      </c>
      <c r="N2061" s="29" t="n">
        <v>5</v>
      </c>
      <c r="O2061" s="30" t="n">
        <v>7.4</v>
      </c>
      <c r="P2061" s="30"/>
      <c r="Q2061" s="30" t="n">
        <v>3</v>
      </c>
      <c r="R2061" s="32" t="n">
        <f aca="false">(O2061-4.6)/1.5</f>
        <v>1.86666666666667</v>
      </c>
      <c r="S2061" s="33" t="s">
        <v>23</v>
      </c>
      <c r="T2061" s="34" t="s">
        <v>24</v>
      </c>
      <c r="U2061" s="39"/>
      <c r="V2061" s="36"/>
      <c r="W2061" s="36"/>
    </row>
    <row r="2062" s="38" customFormat="true" ht="10.2" hidden="false" customHeight="false" outlineLevel="0" collapsed="false">
      <c r="A2062" s="27" t="s">
        <v>2104</v>
      </c>
      <c r="B2062" s="28" t="n">
        <f aca="false">DATE(C2062,D2062,E2062)+TIME(F2062,G2062,H2062)</f>
        <v>38872.0115613426</v>
      </c>
      <c r="C2062" s="29" t="n">
        <v>2006</v>
      </c>
      <c r="D2062" s="29" t="n">
        <v>6</v>
      </c>
      <c r="E2062" s="29" t="n">
        <v>4</v>
      </c>
      <c r="F2062" s="29" t="n">
        <v>0</v>
      </c>
      <c r="G2062" s="29" t="n">
        <v>16</v>
      </c>
      <c r="H2062" s="30" t="n">
        <v>38.9</v>
      </c>
      <c r="I2062" s="30" t="n">
        <v>0.1</v>
      </c>
      <c r="J2062" s="31" t="n">
        <v>60.75</v>
      </c>
      <c r="K2062" s="31" t="n">
        <v>165.93</v>
      </c>
      <c r="L2062" s="31" t="n">
        <v>0.06</v>
      </c>
      <c r="M2062" s="29" t="n">
        <v>13</v>
      </c>
      <c r="N2062" s="29" t="n">
        <v>4</v>
      </c>
      <c r="O2062" s="30" t="n">
        <v>7.1</v>
      </c>
      <c r="P2062" s="30"/>
      <c r="Q2062" s="30" t="n">
        <v>2.8</v>
      </c>
      <c r="R2062" s="32" t="n">
        <f aca="false">(O2062-4.6)/1.5</f>
        <v>1.66666666666667</v>
      </c>
      <c r="S2062" s="33" t="s">
        <v>23</v>
      </c>
      <c r="T2062" s="34" t="s">
        <v>24</v>
      </c>
      <c r="U2062" s="39"/>
      <c r="V2062" s="36"/>
      <c r="W2062" s="36"/>
    </row>
    <row r="2063" s="38" customFormat="true" ht="10.2" hidden="false" customHeight="false" outlineLevel="0" collapsed="false">
      <c r="A2063" s="27" t="s">
        <v>2105</v>
      </c>
      <c r="B2063" s="28" t="n">
        <f aca="false">DATE(C2063,D2063,E2063)+TIME(F2063,G2063,H2063)</f>
        <v>38872.0400798611</v>
      </c>
      <c r="C2063" s="29" t="n">
        <v>2006</v>
      </c>
      <c r="D2063" s="29" t="n">
        <v>6</v>
      </c>
      <c r="E2063" s="29" t="n">
        <v>4</v>
      </c>
      <c r="F2063" s="29" t="n">
        <v>0</v>
      </c>
      <c r="G2063" s="29" t="n">
        <v>57</v>
      </c>
      <c r="H2063" s="30" t="n">
        <v>42.9</v>
      </c>
      <c r="I2063" s="30" t="n">
        <v>0.8</v>
      </c>
      <c r="J2063" s="31" t="n">
        <v>60.73</v>
      </c>
      <c r="K2063" s="31" t="n">
        <v>165.93</v>
      </c>
      <c r="L2063" s="31" t="n">
        <v>0.06</v>
      </c>
      <c r="M2063" s="29" t="n">
        <v>10</v>
      </c>
      <c r="N2063" s="29" t="n">
        <v>4</v>
      </c>
      <c r="O2063" s="30" t="n">
        <v>7.6</v>
      </c>
      <c r="P2063" s="30"/>
      <c r="Q2063" s="30" t="n">
        <v>3.1</v>
      </c>
      <c r="R2063" s="32" t="n">
        <f aca="false">(O2063-4.6)/1.5</f>
        <v>2</v>
      </c>
      <c r="S2063" s="33" t="s">
        <v>23</v>
      </c>
      <c r="T2063" s="34" t="s">
        <v>24</v>
      </c>
      <c r="U2063" s="39"/>
      <c r="V2063" s="36"/>
      <c r="W2063" s="36"/>
    </row>
    <row r="2064" s="38" customFormat="true" ht="10.2" hidden="false" customHeight="false" outlineLevel="0" collapsed="false">
      <c r="A2064" s="27" t="s">
        <v>2106</v>
      </c>
      <c r="B2064" s="28" t="n">
        <f aca="false">DATE(C2064,D2064,E2064)+TIME(F2064,G2064,H2064)</f>
        <v>38872.1005775463</v>
      </c>
      <c r="C2064" s="29" t="n">
        <v>2006</v>
      </c>
      <c r="D2064" s="29" t="n">
        <v>6</v>
      </c>
      <c r="E2064" s="29" t="n">
        <v>4</v>
      </c>
      <c r="F2064" s="29" t="n">
        <v>2</v>
      </c>
      <c r="G2064" s="29" t="n">
        <v>24</v>
      </c>
      <c r="H2064" s="30" t="n">
        <v>49.9</v>
      </c>
      <c r="I2064" s="30" t="n">
        <v>0.4</v>
      </c>
      <c r="J2064" s="31" t="n">
        <v>60.76</v>
      </c>
      <c r="K2064" s="31" t="n">
        <v>165.88</v>
      </c>
      <c r="L2064" s="31" t="n">
        <v>0.05</v>
      </c>
      <c r="M2064" s="29" t="n">
        <v>13</v>
      </c>
      <c r="N2064" s="29" t="n">
        <v>4</v>
      </c>
      <c r="O2064" s="30" t="n">
        <v>8.3</v>
      </c>
      <c r="P2064" s="30"/>
      <c r="Q2064" s="30" t="n">
        <v>3.4</v>
      </c>
      <c r="R2064" s="32" t="n">
        <f aca="false">(O2064-4.6)/1.5</f>
        <v>2.46666666666667</v>
      </c>
      <c r="S2064" s="33" t="s">
        <v>23</v>
      </c>
      <c r="T2064" s="34" t="s">
        <v>24</v>
      </c>
      <c r="U2064" s="39"/>
      <c r="V2064" s="36"/>
      <c r="W2064" s="36"/>
    </row>
    <row r="2065" s="38" customFormat="true" ht="10.2" hidden="false" customHeight="false" outlineLevel="0" collapsed="false">
      <c r="A2065" s="27" t="s">
        <v>2107</v>
      </c>
      <c r="B2065" s="28" t="n">
        <f aca="false">DATE(C2065,D2065,E2065)+TIME(F2065,G2065,H2065)</f>
        <v>38872.1620856481</v>
      </c>
      <c r="C2065" s="29" t="n">
        <v>2006</v>
      </c>
      <c r="D2065" s="29" t="n">
        <v>6</v>
      </c>
      <c r="E2065" s="29" t="n">
        <v>4</v>
      </c>
      <c r="F2065" s="29" t="n">
        <v>3</v>
      </c>
      <c r="G2065" s="29" t="n">
        <v>53</v>
      </c>
      <c r="H2065" s="30" t="n">
        <v>24.2</v>
      </c>
      <c r="I2065" s="30" t="n">
        <v>1.4</v>
      </c>
      <c r="J2065" s="31" t="n">
        <v>60.72</v>
      </c>
      <c r="K2065" s="31" t="n">
        <v>165.98</v>
      </c>
      <c r="L2065" s="31" t="n">
        <v>0.06</v>
      </c>
      <c r="M2065" s="29" t="n">
        <v>17</v>
      </c>
      <c r="N2065" s="29" t="n">
        <v>4</v>
      </c>
      <c r="O2065" s="30" t="n">
        <v>7.9</v>
      </c>
      <c r="P2065" s="30"/>
      <c r="Q2065" s="30" t="n">
        <v>3.2</v>
      </c>
      <c r="R2065" s="32" t="n">
        <f aca="false">(O2065-4.6)/1.5</f>
        <v>2.2</v>
      </c>
      <c r="S2065" s="33" t="s">
        <v>23</v>
      </c>
      <c r="T2065" s="34" t="s">
        <v>24</v>
      </c>
      <c r="U2065" s="39"/>
      <c r="V2065" s="36"/>
      <c r="W2065" s="36"/>
    </row>
    <row r="2066" s="38" customFormat="true" ht="10.2" hidden="false" customHeight="false" outlineLevel="0" collapsed="false">
      <c r="A2066" s="27" t="s">
        <v>2108</v>
      </c>
      <c r="B2066" s="28" t="n">
        <f aca="false">DATE(C2066,D2066,E2066)+TIME(F2066,G2066,H2066)</f>
        <v>38872.2168599537</v>
      </c>
      <c r="C2066" s="29" t="n">
        <v>2006</v>
      </c>
      <c r="D2066" s="29" t="n">
        <v>6</v>
      </c>
      <c r="E2066" s="29" t="n">
        <v>4</v>
      </c>
      <c r="F2066" s="29" t="n">
        <v>5</v>
      </c>
      <c r="G2066" s="29" t="n">
        <v>12</v>
      </c>
      <c r="H2066" s="30" t="n">
        <v>16.7</v>
      </c>
      <c r="I2066" s="30" t="n">
        <v>1.3</v>
      </c>
      <c r="J2066" s="31" t="n">
        <v>60.74</v>
      </c>
      <c r="K2066" s="31" t="n">
        <v>165.89</v>
      </c>
      <c r="L2066" s="31" t="n">
        <v>0.05</v>
      </c>
      <c r="M2066" s="29" t="n">
        <v>16</v>
      </c>
      <c r="N2066" s="29" t="n">
        <v>4</v>
      </c>
      <c r="O2066" s="30" t="n">
        <v>8.8</v>
      </c>
      <c r="P2066" s="30"/>
      <c r="Q2066" s="30" t="n">
        <v>3.7</v>
      </c>
      <c r="R2066" s="32" t="n">
        <f aca="false">(O2066-4.6)/1.5</f>
        <v>2.8</v>
      </c>
      <c r="S2066" s="33" t="s">
        <v>23</v>
      </c>
      <c r="T2066" s="34" t="s">
        <v>24</v>
      </c>
      <c r="U2066" s="39"/>
      <c r="V2066" s="36"/>
      <c r="W2066" s="36"/>
    </row>
    <row r="2067" s="38" customFormat="true" ht="10.2" hidden="false" customHeight="false" outlineLevel="0" collapsed="false">
      <c r="A2067" s="27" t="s">
        <v>2109</v>
      </c>
      <c r="B2067" s="28" t="n">
        <f aca="false">DATE(C2067,D2067,E2067)+TIME(F2067,G2067,H2067)</f>
        <v>38872.4388136574</v>
      </c>
      <c r="C2067" s="29" t="n">
        <v>2006</v>
      </c>
      <c r="D2067" s="29" t="n">
        <v>6</v>
      </c>
      <c r="E2067" s="29" t="n">
        <v>4</v>
      </c>
      <c r="F2067" s="29" t="n">
        <v>10</v>
      </c>
      <c r="G2067" s="29" t="n">
        <v>31</v>
      </c>
      <c r="H2067" s="30" t="n">
        <v>53.5</v>
      </c>
      <c r="I2067" s="30" t="n">
        <v>1.1</v>
      </c>
      <c r="J2067" s="31" t="n">
        <v>60.87</v>
      </c>
      <c r="K2067" s="31" t="n">
        <v>165.9</v>
      </c>
      <c r="L2067" s="31" t="n">
        <v>0.07</v>
      </c>
      <c r="M2067" s="29" t="n">
        <v>18</v>
      </c>
      <c r="N2067" s="29" t="n">
        <v>4</v>
      </c>
      <c r="O2067" s="30" t="n">
        <v>7.9</v>
      </c>
      <c r="P2067" s="30"/>
      <c r="Q2067" s="30" t="n">
        <v>3.2</v>
      </c>
      <c r="R2067" s="32" t="n">
        <f aca="false">(O2067-4.6)/1.5</f>
        <v>2.2</v>
      </c>
      <c r="S2067" s="33" t="s">
        <v>23</v>
      </c>
      <c r="T2067" s="34" t="s">
        <v>24</v>
      </c>
      <c r="U2067" s="39"/>
      <c r="V2067" s="36"/>
      <c r="W2067" s="36"/>
    </row>
    <row r="2068" s="38" customFormat="true" ht="10.2" hidden="false" customHeight="false" outlineLevel="0" collapsed="false">
      <c r="A2068" s="27" t="s">
        <v>2110</v>
      </c>
      <c r="B2068" s="28" t="n">
        <f aca="false">DATE(C2068,D2068,E2068)+TIME(F2068,G2068,H2068)</f>
        <v>38872.4515208333</v>
      </c>
      <c r="C2068" s="29" t="n">
        <v>2006</v>
      </c>
      <c r="D2068" s="29" t="n">
        <v>6</v>
      </c>
      <c r="E2068" s="29" t="n">
        <v>4</v>
      </c>
      <c r="F2068" s="29" t="n">
        <v>10</v>
      </c>
      <c r="G2068" s="29" t="n">
        <v>50</v>
      </c>
      <c r="H2068" s="30" t="n">
        <v>11.4</v>
      </c>
      <c r="I2068" s="30" t="n">
        <v>1</v>
      </c>
      <c r="J2068" s="31" t="n">
        <v>60.7</v>
      </c>
      <c r="K2068" s="31" t="n">
        <v>165.83</v>
      </c>
      <c r="L2068" s="31" t="n">
        <v>0.05</v>
      </c>
      <c r="M2068" s="29" t="n">
        <v>20</v>
      </c>
      <c r="N2068" s="29" t="n">
        <v>4</v>
      </c>
      <c r="O2068" s="30" t="n">
        <v>8</v>
      </c>
      <c r="P2068" s="30"/>
      <c r="Q2068" s="30" t="n">
        <v>3.3</v>
      </c>
      <c r="R2068" s="32" t="n">
        <f aca="false">(O2068-4.6)/1.5</f>
        <v>2.26666666666667</v>
      </c>
      <c r="S2068" s="33" t="s">
        <v>23</v>
      </c>
      <c r="T2068" s="34" t="s">
        <v>24</v>
      </c>
      <c r="U2068" s="39"/>
      <c r="V2068" s="36"/>
      <c r="W2068" s="36"/>
    </row>
    <row r="2069" s="38" customFormat="true" ht="10.2" hidden="false" customHeight="false" outlineLevel="0" collapsed="false">
      <c r="A2069" s="27" t="s">
        <v>2111</v>
      </c>
      <c r="B2069" s="28" t="n">
        <f aca="false">DATE(C2069,D2069,E2069)+TIME(F2069,G2069,H2069)</f>
        <v>38872.4912835648</v>
      </c>
      <c r="C2069" s="29" t="n">
        <v>2006</v>
      </c>
      <c r="D2069" s="29" t="n">
        <v>6</v>
      </c>
      <c r="E2069" s="29" t="n">
        <v>4</v>
      </c>
      <c r="F2069" s="29" t="n">
        <v>11</v>
      </c>
      <c r="G2069" s="29" t="n">
        <v>47</v>
      </c>
      <c r="H2069" s="30" t="n">
        <v>26.9</v>
      </c>
      <c r="I2069" s="30" t="n">
        <v>0.7</v>
      </c>
      <c r="J2069" s="31" t="n">
        <v>60.86</v>
      </c>
      <c r="K2069" s="31" t="n">
        <v>165.96</v>
      </c>
      <c r="L2069" s="31" t="n">
        <v>0.06</v>
      </c>
      <c r="M2069" s="29" t="n">
        <v>20</v>
      </c>
      <c r="N2069" s="29" t="n">
        <v>4</v>
      </c>
      <c r="O2069" s="30" t="n">
        <v>9</v>
      </c>
      <c r="P2069" s="30"/>
      <c r="Q2069" s="30" t="n">
        <v>3.8</v>
      </c>
      <c r="R2069" s="32" t="n">
        <f aca="false">(O2069-4.6)/1.5</f>
        <v>2.93333333333333</v>
      </c>
      <c r="S2069" s="33" t="s">
        <v>23</v>
      </c>
      <c r="T2069" s="34" t="s">
        <v>24</v>
      </c>
      <c r="U2069" s="39"/>
      <c r="V2069" s="36"/>
      <c r="W2069" s="36"/>
    </row>
    <row r="2070" s="38" customFormat="true" ht="10.2" hidden="false" customHeight="false" outlineLevel="0" collapsed="false">
      <c r="A2070" s="27" t="s">
        <v>2112</v>
      </c>
      <c r="B2070" s="28" t="n">
        <f aca="false">DATE(C2070,D2070,E2070)+TIME(F2070,G2070,H2070)</f>
        <v>38872.5530509259</v>
      </c>
      <c r="C2070" s="29" t="n">
        <v>2006</v>
      </c>
      <c r="D2070" s="29" t="n">
        <v>6</v>
      </c>
      <c r="E2070" s="29" t="n">
        <v>4</v>
      </c>
      <c r="F2070" s="29" t="n">
        <v>13</v>
      </c>
      <c r="G2070" s="29" t="n">
        <v>16</v>
      </c>
      <c r="H2070" s="30" t="n">
        <v>23.6</v>
      </c>
      <c r="I2070" s="30" t="n">
        <v>1.4</v>
      </c>
      <c r="J2070" s="31" t="n">
        <v>60.8</v>
      </c>
      <c r="K2070" s="31" t="n">
        <v>165.89</v>
      </c>
      <c r="L2070" s="31" t="n">
        <v>0.05</v>
      </c>
      <c r="M2070" s="29" t="n">
        <v>11</v>
      </c>
      <c r="N2070" s="29" t="n">
        <v>3</v>
      </c>
      <c r="O2070" s="30" t="n">
        <v>8.7</v>
      </c>
      <c r="P2070" s="30"/>
      <c r="Q2070" s="30" t="n">
        <v>3.6</v>
      </c>
      <c r="R2070" s="32" t="n">
        <f aca="false">(O2070-4.6)/1.5</f>
        <v>2.73333333333333</v>
      </c>
      <c r="S2070" s="33" t="s">
        <v>23</v>
      </c>
      <c r="T2070" s="34" t="s">
        <v>24</v>
      </c>
      <c r="U2070" s="39"/>
      <c r="V2070" s="36"/>
      <c r="W2070" s="36"/>
    </row>
    <row r="2071" s="38" customFormat="true" ht="10.2" hidden="false" customHeight="false" outlineLevel="0" collapsed="false">
      <c r="A2071" s="27" t="s">
        <v>2113</v>
      </c>
      <c r="B2071" s="28" t="n">
        <f aca="false">DATE(C2071,D2071,E2071)+TIME(F2071,G2071,H2071)</f>
        <v>38872.7058715278</v>
      </c>
      <c r="C2071" s="29" t="n">
        <v>2006</v>
      </c>
      <c r="D2071" s="29" t="n">
        <v>6</v>
      </c>
      <c r="E2071" s="29" t="n">
        <v>4</v>
      </c>
      <c r="F2071" s="29" t="n">
        <v>16</v>
      </c>
      <c r="G2071" s="29" t="n">
        <v>56</v>
      </c>
      <c r="H2071" s="30" t="n">
        <v>27.3</v>
      </c>
      <c r="I2071" s="30" t="n">
        <v>0.8</v>
      </c>
      <c r="J2071" s="31" t="n">
        <v>61.05</v>
      </c>
      <c r="K2071" s="31" t="n">
        <v>167.1</v>
      </c>
      <c r="L2071" s="31" t="n">
        <v>0.07</v>
      </c>
      <c r="M2071" s="29" t="n">
        <v>2</v>
      </c>
      <c r="N2071" s="29" t="n">
        <v>5</v>
      </c>
      <c r="O2071" s="30" t="n">
        <v>8.8</v>
      </c>
      <c r="P2071" s="30"/>
      <c r="Q2071" s="30" t="n">
        <v>3.7</v>
      </c>
      <c r="R2071" s="32" t="n">
        <f aca="false">(O2071-4.6)/1.5</f>
        <v>2.8</v>
      </c>
      <c r="S2071" s="33" t="s">
        <v>23</v>
      </c>
      <c r="T2071" s="34" t="s">
        <v>24</v>
      </c>
      <c r="U2071" s="39"/>
      <c r="V2071" s="36"/>
      <c r="W2071" s="36"/>
    </row>
    <row r="2072" s="38" customFormat="true" ht="10.2" hidden="false" customHeight="false" outlineLevel="0" collapsed="false">
      <c r="A2072" s="27" t="s">
        <v>2114</v>
      </c>
      <c r="B2072" s="28" t="n">
        <f aca="false">DATE(C2072,D2072,E2072)+TIME(F2072,G2072,H2072)</f>
        <v>38872.8006446759</v>
      </c>
      <c r="C2072" s="29" t="n">
        <v>2006</v>
      </c>
      <c r="D2072" s="29" t="n">
        <v>6</v>
      </c>
      <c r="E2072" s="29" t="n">
        <v>4</v>
      </c>
      <c r="F2072" s="29" t="n">
        <v>19</v>
      </c>
      <c r="G2072" s="29" t="n">
        <v>12</v>
      </c>
      <c r="H2072" s="30" t="n">
        <v>55.7</v>
      </c>
      <c r="I2072" s="30" t="n">
        <v>0.5</v>
      </c>
      <c r="J2072" s="31" t="n">
        <v>60.69</v>
      </c>
      <c r="K2072" s="31" t="n">
        <v>165.83</v>
      </c>
      <c r="L2072" s="31" t="n">
        <v>0.07</v>
      </c>
      <c r="M2072" s="29" t="n">
        <v>20</v>
      </c>
      <c r="N2072" s="29" t="n">
        <v>8</v>
      </c>
      <c r="O2072" s="30" t="n">
        <v>8.1</v>
      </c>
      <c r="P2072" s="30"/>
      <c r="Q2072" s="30" t="n">
        <v>3.3</v>
      </c>
      <c r="R2072" s="32" t="n">
        <f aca="false">(O2072-4.6)/1.5</f>
        <v>2.33333333333333</v>
      </c>
      <c r="S2072" s="33" t="s">
        <v>23</v>
      </c>
      <c r="T2072" s="34" t="s">
        <v>24</v>
      </c>
      <c r="U2072" s="39"/>
      <c r="V2072" s="36"/>
      <c r="W2072" s="36"/>
    </row>
    <row r="2073" s="38" customFormat="true" ht="10.2" hidden="false" customHeight="false" outlineLevel="0" collapsed="false">
      <c r="A2073" s="27" t="s">
        <v>2115</v>
      </c>
      <c r="B2073" s="28" t="n">
        <f aca="false">DATE(C2073,D2073,E2073)+TIME(F2073,G2073,H2073)</f>
        <v>38872.908494213</v>
      </c>
      <c r="C2073" s="29" t="n">
        <v>2006</v>
      </c>
      <c r="D2073" s="29" t="n">
        <v>6</v>
      </c>
      <c r="E2073" s="29" t="n">
        <v>4</v>
      </c>
      <c r="F2073" s="29" t="n">
        <v>21</v>
      </c>
      <c r="G2073" s="29" t="n">
        <v>48</v>
      </c>
      <c r="H2073" s="30" t="n">
        <v>13.9</v>
      </c>
      <c r="I2073" s="30" t="n">
        <v>0.4</v>
      </c>
      <c r="J2073" s="31" t="n">
        <v>60.68</v>
      </c>
      <c r="K2073" s="31" t="n">
        <v>165.7</v>
      </c>
      <c r="L2073" s="31" t="n">
        <v>0.04</v>
      </c>
      <c r="M2073" s="29" t="n">
        <v>16</v>
      </c>
      <c r="N2073" s="29" t="n">
        <v>3</v>
      </c>
      <c r="O2073" s="30" t="n">
        <v>8.1</v>
      </c>
      <c r="P2073" s="30"/>
      <c r="Q2073" s="30" t="n">
        <v>3.3</v>
      </c>
      <c r="R2073" s="32" t="n">
        <f aca="false">(O2073-4.6)/1.5</f>
        <v>2.33333333333333</v>
      </c>
      <c r="S2073" s="33" t="s">
        <v>23</v>
      </c>
      <c r="T2073" s="34" t="s">
        <v>24</v>
      </c>
      <c r="U2073" s="39"/>
      <c r="V2073" s="36"/>
      <c r="W2073" s="36"/>
    </row>
    <row r="2074" s="38" customFormat="true" ht="10.2" hidden="false" customHeight="false" outlineLevel="0" collapsed="false">
      <c r="A2074" s="27" t="s">
        <v>2116</v>
      </c>
      <c r="B2074" s="28" t="n">
        <f aca="false">DATE(C2074,D2074,E2074)+TIME(F2074,G2074,H2074)</f>
        <v>38873.1134560185</v>
      </c>
      <c r="C2074" s="29" t="n">
        <v>2006</v>
      </c>
      <c r="D2074" s="29" t="n">
        <v>6</v>
      </c>
      <c r="E2074" s="29" t="n">
        <v>5</v>
      </c>
      <c r="F2074" s="29" t="n">
        <v>2</v>
      </c>
      <c r="G2074" s="29" t="n">
        <v>43</v>
      </c>
      <c r="H2074" s="30" t="n">
        <v>22.6</v>
      </c>
      <c r="I2074" s="30" t="n">
        <v>0.4</v>
      </c>
      <c r="J2074" s="31" t="n">
        <v>60.75</v>
      </c>
      <c r="K2074" s="31" t="n">
        <v>165.93</v>
      </c>
      <c r="L2074" s="31" t="n">
        <v>0.06</v>
      </c>
      <c r="M2074" s="29" t="n">
        <v>20</v>
      </c>
      <c r="N2074" s="29" t="n">
        <v>4</v>
      </c>
      <c r="O2074" s="30" t="n">
        <v>6.4</v>
      </c>
      <c r="P2074" s="30"/>
      <c r="Q2074" s="30" t="n">
        <v>2.5</v>
      </c>
      <c r="R2074" s="32" t="n">
        <f aca="false">(O2074-4.6)/1.5</f>
        <v>1.2</v>
      </c>
      <c r="S2074" s="33" t="s">
        <v>23</v>
      </c>
      <c r="T2074" s="34" t="s">
        <v>24</v>
      </c>
      <c r="U2074" s="39"/>
      <c r="V2074" s="36"/>
      <c r="W2074" s="36"/>
    </row>
    <row r="2075" s="38" customFormat="true" ht="10.2" hidden="false" customHeight="false" outlineLevel="0" collapsed="false">
      <c r="A2075" s="27" t="s">
        <v>2117</v>
      </c>
      <c r="B2075" s="28" t="n">
        <f aca="false">DATE(C2075,D2075,E2075)+TIME(F2075,G2075,H2075)</f>
        <v>38873.5404108796</v>
      </c>
      <c r="C2075" s="29" t="n">
        <v>2006</v>
      </c>
      <c r="D2075" s="29" t="n">
        <v>6</v>
      </c>
      <c r="E2075" s="29" t="n">
        <v>5</v>
      </c>
      <c r="F2075" s="29" t="n">
        <v>12</v>
      </c>
      <c r="G2075" s="29" t="n">
        <v>58</v>
      </c>
      <c r="H2075" s="30" t="n">
        <v>11.5</v>
      </c>
      <c r="I2075" s="30" t="n">
        <v>0.3</v>
      </c>
      <c r="J2075" s="31" t="n">
        <v>60.77</v>
      </c>
      <c r="K2075" s="31" t="n">
        <v>165.91</v>
      </c>
      <c r="L2075" s="31" t="n">
        <v>0.05</v>
      </c>
      <c r="M2075" s="29" t="n">
        <v>15</v>
      </c>
      <c r="N2075" s="29" t="n">
        <v>4</v>
      </c>
      <c r="O2075" s="30" t="n">
        <v>8</v>
      </c>
      <c r="P2075" s="30"/>
      <c r="Q2075" s="30" t="n">
        <v>3.3</v>
      </c>
      <c r="R2075" s="32" t="n">
        <f aca="false">(O2075-4.6)/1.5</f>
        <v>2.26666666666667</v>
      </c>
      <c r="S2075" s="33" t="s">
        <v>23</v>
      </c>
      <c r="T2075" s="34" t="s">
        <v>24</v>
      </c>
      <c r="U2075" s="39"/>
      <c r="V2075" s="36"/>
      <c r="W2075" s="36"/>
    </row>
    <row r="2076" s="38" customFormat="true" ht="10.2" hidden="false" customHeight="false" outlineLevel="0" collapsed="false">
      <c r="A2076" s="27" t="s">
        <v>2118</v>
      </c>
      <c r="B2076" s="28" t="n">
        <f aca="false">DATE(C2076,D2076,E2076)+TIME(F2076,G2076,H2076)</f>
        <v>38874.1686574074</v>
      </c>
      <c r="C2076" s="29" t="n">
        <v>2006</v>
      </c>
      <c r="D2076" s="29" t="n">
        <v>6</v>
      </c>
      <c r="E2076" s="29" t="n">
        <v>6</v>
      </c>
      <c r="F2076" s="29" t="n">
        <v>4</v>
      </c>
      <c r="G2076" s="29" t="n">
        <v>2</v>
      </c>
      <c r="H2076" s="30" t="n">
        <v>52</v>
      </c>
      <c r="I2076" s="30" t="n">
        <v>1</v>
      </c>
      <c r="J2076" s="31" t="n">
        <v>60.78</v>
      </c>
      <c r="K2076" s="31" t="n">
        <v>166.01</v>
      </c>
      <c r="L2076" s="31" t="n">
        <v>0.06</v>
      </c>
      <c r="M2076" s="29" t="n">
        <v>16</v>
      </c>
      <c r="N2076" s="29" t="n">
        <v>4</v>
      </c>
      <c r="O2076" s="30" t="n">
        <v>8.9</v>
      </c>
      <c r="P2076" s="30"/>
      <c r="Q2076" s="30" t="n">
        <v>3.7</v>
      </c>
      <c r="R2076" s="32" t="n">
        <f aca="false">(O2076-4.6)/1.5</f>
        <v>2.86666666666667</v>
      </c>
      <c r="S2076" s="33" t="s">
        <v>23</v>
      </c>
      <c r="T2076" s="34" t="s">
        <v>24</v>
      </c>
      <c r="U2076" s="39"/>
      <c r="V2076" s="36"/>
      <c r="W2076" s="36"/>
    </row>
    <row r="2077" s="38" customFormat="true" ht="10.2" hidden="false" customHeight="false" outlineLevel="0" collapsed="false">
      <c r="A2077" s="27" t="s">
        <v>2119</v>
      </c>
      <c r="B2077" s="28" t="n">
        <f aca="false">DATE(C2077,D2077,E2077)+TIME(F2077,G2077,H2077)</f>
        <v>38874.3939895833</v>
      </c>
      <c r="C2077" s="29" t="n">
        <v>2006</v>
      </c>
      <c r="D2077" s="29" t="n">
        <v>6</v>
      </c>
      <c r="E2077" s="29" t="n">
        <v>6</v>
      </c>
      <c r="F2077" s="29" t="n">
        <v>9</v>
      </c>
      <c r="G2077" s="29" t="n">
        <v>27</v>
      </c>
      <c r="H2077" s="30" t="n">
        <v>20.7</v>
      </c>
      <c r="I2077" s="30" t="n">
        <v>0.2</v>
      </c>
      <c r="J2077" s="31" t="n">
        <v>60.82</v>
      </c>
      <c r="K2077" s="31" t="n">
        <v>166.42</v>
      </c>
      <c r="L2077" s="31" t="n">
        <v>0.24</v>
      </c>
      <c r="M2077" s="29" t="n">
        <v>9</v>
      </c>
      <c r="N2077" s="29" t="n">
        <v>10</v>
      </c>
      <c r="O2077" s="30" t="n">
        <v>7.1</v>
      </c>
      <c r="P2077" s="30"/>
      <c r="Q2077" s="30" t="n">
        <v>2.8</v>
      </c>
      <c r="R2077" s="32" t="n">
        <f aca="false">(O2077-4.6)/1.5</f>
        <v>1.66666666666667</v>
      </c>
      <c r="S2077" s="33" t="s">
        <v>23</v>
      </c>
      <c r="T2077" s="34" t="s">
        <v>24</v>
      </c>
      <c r="U2077" s="39"/>
      <c r="V2077" s="36"/>
      <c r="W2077" s="36"/>
    </row>
    <row r="2078" s="38" customFormat="true" ht="10.2" hidden="false" customHeight="false" outlineLevel="0" collapsed="false">
      <c r="A2078" s="27" t="s">
        <v>2120</v>
      </c>
      <c r="B2078" s="28" t="n">
        <f aca="false">DATE(C2078,D2078,E2078)+TIME(F2078,G2078,H2078)</f>
        <v>38874.4667719907</v>
      </c>
      <c r="C2078" s="29" t="n">
        <v>2006</v>
      </c>
      <c r="D2078" s="29" t="n">
        <v>6</v>
      </c>
      <c r="E2078" s="29" t="n">
        <v>6</v>
      </c>
      <c r="F2078" s="29" t="n">
        <v>11</v>
      </c>
      <c r="G2078" s="29" t="n">
        <v>12</v>
      </c>
      <c r="H2078" s="30" t="n">
        <v>9.1</v>
      </c>
      <c r="I2078" s="30" t="n">
        <v>0.7</v>
      </c>
      <c r="J2078" s="31" t="n">
        <v>61.04</v>
      </c>
      <c r="K2078" s="31" t="n">
        <v>167.02</v>
      </c>
      <c r="L2078" s="31" t="n">
        <v>0.07</v>
      </c>
      <c r="M2078" s="29" t="n">
        <v>2</v>
      </c>
      <c r="N2078" s="29" t="n">
        <v>5</v>
      </c>
      <c r="O2078" s="30" t="n">
        <v>8.6</v>
      </c>
      <c r="P2078" s="30"/>
      <c r="Q2078" s="30" t="n">
        <v>3.6</v>
      </c>
      <c r="R2078" s="32" t="n">
        <f aca="false">(O2078-4.6)/1.5</f>
        <v>2.66666666666667</v>
      </c>
      <c r="S2078" s="33" t="s">
        <v>23</v>
      </c>
      <c r="T2078" s="34" t="s">
        <v>24</v>
      </c>
      <c r="U2078" s="39"/>
      <c r="V2078" s="36"/>
      <c r="W2078" s="36"/>
    </row>
    <row r="2079" s="38" customFormat="true" ht="10.2" hidden="false" customHeight="false" outlineLevel="0" collapsed="false">
      <c r="A2079" s="27" t="s">
        <v>2121</v>
      </c>
      <c r="B2079" s="28" t="n">
        <f aca="false">DATE(C2079,D2079,E2079)+TIME(F2079,G2079,H2079)</f>
        <v>38874.6976493056</v>
      </c>
      <c r="C2079" s="29" t="n">
        <v>2006</v>
      </c>
      <c r="D2079" s="29" t="n">
        <v>6</v>
      </c>
      <c r="E2079" s="29" t="n">
        <v>6</v>
      </c>
      <c r="F2079" s="29" t="n">
        <v>16</v>
      </c>
      <c r="G2079" s="29" t="n">
        <v>44</v>
      </c>
      <c r="H2079" s="30" t="n">
        <v>36.9</v>
      </c>
      <c r="I2079" s="30" t="n">
        <v>0.5</v>
      </c>
      <c r="J2079" s="31" t="n">
        <v>60.68</v>
      </c>
      <c r="K2079" s="31" t="n">
        <v>166.22</v>
      </c>
      <c r="L2079" s="31" t="n">
        <v>0.07</v>
      </c>
      <c r="M2079" s="29" t="n">
        <v>5</v>
      </c>
      <c r="N2079" s="29" t="n">
        <v>4</v>
      </c>
      <c r="O2079" s="30" t="n">
        <v>8.9</v>
      </c>
      <c r="P2079" s="30"/>
      <c r="Q2079" s="30" t="n">
        <v>3.7</v>
      </c>
      <c r="R2079" s="32" t="n">
        <f aca="false">(O2079-4.6)/1.5</f>
        <v>2.86666666666667</v>
      </c>
      <c r="S2079" s="33" t="s">
        <v>23</v>
      </c>
      <c r="T2079" s="34" t="s">
        <v>24</v>
      </c>
      <c r="U2079" s="39"/>
      <c r="V2079" s="36"/>
      <c r="W2079" s="36"/>
    </row>
    <row r="2080" s="38" customFormat="true" ht="10.2" hidden="false" customHeight="false" outlineLevel="0" collapsed="false">
      <c r="A2080" s="27" t="s">
        <v>2122</v>
      </c>
      <c r="B2080" s="28" t="n">
        <f aca="false">DATE(C2080,D2080,E2080)+TIME(F2080,G2080,H2080)</f>
        <v>38874.7967696759</v>
      </c>
      <c r="C2080" s="29" t="n">
        <v>2006</v>
      </c>
      <c r="D2080" s="29" t="n">
        <v>6</v>
      </c>
      <c r="E2080" s="29" t="n">
        <v>6</v>
      </c>
      <c r="F2080" s="29" t="n">
        <v>19</v>
      </c>
      <c r="G2080" s="29" t="n">
        <v>7</v>
      </c>
      <c r="H2080" s="30" t="n">
        <v>20.9</v>
      </c>
      <c r="I2080" s="30" t="n">
        <v>0.9</v>
      </c>
      <c r="J2080" s="31" t="n">
        <v>60.77</v>
      </c>
      <c r="K2080" s="31" t="n">
        <v>166.68</v>
      </c>
      <c r="L2080" s="31" t="n">
        <v>0.05</v>
      </c>
      <c r="M2080" s="29" t="n">
        <v>6</v>
      </c>
      <c r="N2080" s="29" t="n">
        <v>4</v>
      </c>
      <c r="O2080" s="30" t="n">
        <v>8.2</v>
      </c>
      <c r="P2080" s="30"/>
      <c r="Q2080" s="30" t="n">
        <v>3.4</v>
      </c>
      <c r="R2080" s="32" t="n">
        <f aca="false">(O2080-4.6)/1.5</f>
        <v>2.4</v>
      </c>
      <c r="S2080" s="33" t="s">
        <v>23</v>
      </c>
      <c r="T2080" s="34" t="s">
        <v>24</v>
      </c>
      <c r="U2080" s="39"/>
      <c r="V2080" s="36"/>
      <c r="W2080" s="36"/>
    </row>
    <row r="2081" s="38" customFormat="true" ht="10.2" hidden="false" customHeight="false" outlineLevel="0" collapsed="false">
      <c r="A2081" s="27" t="s">
        <v>2123</v>
      </c>
      <c r="B2081" s="28" t="n">
        <f aca="false">DATE(C2081,D2081,E2081)+TIME(F2081,G2081,H2081)</f>
        <v>38874.9676701389</v>
      </c>
      <c r="C2081" s="29" t="n">
        <v>2006</v>
      </c>
      <c r="D2081" s="29" t="n">
        <v>6</v>
      </c>
      <c r="E2081" s="29" t="n">
        <v>6</v>
      </c>
      <c r="F2081" s="29" t="n">
        <v>23</v>
      </c>
      <c r="G2081" s="29" t="n">
        <v>13</v>
      </c>
      <c r="H2081" s="30" t="n">
        <v>26.7</v>
      </c>
      <c r="I2081" s="30" t="n">
        <v>1.3</v>
      </c>
      <c r="J2081" s="31" t="n">
        <v>60.87</v>
      </c>
      <c r="K2081" s="31" t="n">
        <v>166.23</v>
      </c>
      <c r="L2081" s="31" t="n">
        <v>0.36</v>
      </c>
      <c r="M2081" s="29" t="n">
        <v>13</v>
      </c>
      <c r="N2081" s="29" t="n">
        <v>9</v>
      </c>
      <c r="O2081" s="30" t="n">
        <v>5.9</v>
      </c>
      <c r="P2081" s="30"/>
      <c r="Q2081" s="30" t="n">
        <v>2.2</v>
      </c>
      <c r="R2081" s="32" t="n">
        <f aca="false">(O2081-4.6)/1.5</f>
        <v>0.866666666666667</v>
      </c>
      <c r="S2081" s="33" t="s">
        <v>23</v>
      </c>
      <c r="T2081" s="34" t="s">
        <v>24</v>
      </c>
      <c r="U2081" s="39"/>
      <c r="V2081" s="36"/>
      <c r="W2081" s="36"/>
    </row>
    <row r="2082" s="38" customFormat="true" ht="10.2" hidden="false" customHeight="false" outlineLevel="0" collapsed="false">
      <c r="A2082" s="27" t="s">
        <v>2124</v>
      </c>
      <c r="B2082" s="28" t="n">
        <f aca="false">DATE(C2082,D2082,E2082)+TIME(F2082,G2082,H2082)</f>
        <v>38875.0474780093</v>
      </c>
      <c r="C2082" s="29" t="n">
        <v>2006</v>
      </c>
      <c r="D2082" s="29" t="n">
        <v>6</v>
      </c>
      <c r="E2082" s="29" t="n">
        <v>7</v>
      </c>
      <c r="F2082" s="29" t="n">
        <v>1</v>
      </c>
      <c r="G2082" s="29" t="n">
        <v>8</v>
      </c>
      <c r="H2082" s="30" t="n">
        <v>22.1</v>
      </c>
      <c r="I2082" s="30" t="n">
        <v>0.9</v>
      </c>
      <c r="J2082" s="31" t="n">
        <v>60.85</v>
      </c>
      <c r="K2082" s="31" t="n">
        <v>165.96</v>
      </c>
      <c r="L2082" s="31" t="n">
        <v>0.09</v>
      </c>
      <c r="M2082" s="29" t="n">
        <v>20</v>
      </c>
      <c r="N2082" s="29" t="n">
        <v>4</v>
      </c>
      <c r="O2082" s="30" t="n">
        <v>6.3</v>
      </c>
      <c r="P2082" s="30"/>
      <c r="Q2082" s="30" t="n">
        <v>2.4</v>
      </c>
      <c r="R2082" s="32" t="n">
        <f aca="false">(O2082-4.6)/1.5</f>
        <v>1.13333333333333</v>
      </c>
      <c r="S2082" s="33" t="s">
        <v>23</v>
      </c>
      <c r="T2082" s="34" t="s">
        <v>24</v>
      </c>
      <c r="U2082" s="39"/>
      <c r="V2082" s="36"/>
      <c r="W2082" s="36"/>
    </row>
    <row r="2083" s="38" customFormat="true" ht="10.2" hidden="false" customHeight="false" outlineLevel="0" collapsed="false">
      <c r="A2083" s="27" t="s">
        <v>2125</v>
      </c>
      <c r="B2083" s="28" t="n">
        <f aca="false">DATE(C2083,D2083,E2083)+TIME(F2083,G2083,H2083)</f>
        <v>38875.2715381944</v>
      </c>
      <c r="C2083" s="29" t="n">
        <v>2006</v>
      </c>
      <c r="D2083" s="29" t="n">
        <v>6</v>
      </c>
      <c r="E2083" s="29" t="n">
        <v>7</v>
      </c>
      <c r="F2083" s="29" t="n">
        <v>6</v>
      </c>
      <c r="G2083" s="29" t="n">
        <v>31</v>
      </c>
      <c r="H2083" s="30" t="n">
        <v>0.9</v>
      </c>
      <c r="I2083" s="30" t="n">
        <v>1.3</v>
      </c>
      <c r="J2083" s="31" t="n">
        <v>60.75</v>
      </c>
      <c r="K2083" s="31" t="n">
        <v>165.92</v>
      </c>
      <c r="L2083" s="31" t="n">
        <v>0.05</v>
      </c>
      <c r="M2083" s="29" t="n">
        <v>14</v>
      </c>
      <c r="N2083" s="29" t="n">
        <v>4</v>
      </c>
      <c r="O2083" s="30" t="n">
        <v>6.7</v>
      </c>
      <c r="P2083" s="30"/>
      <c r="Q2083" s="30" t="n">
        <v>2.6</v>
      </c>
      <c r="R2083" s="32" t="n">
        <f aca="false">(O2083-4.6)/1.5</f>
        <v>1.4</v>
      </c>
      <c r="S2083" s="33" t="s">
        <v>23</v>
      </c>
      <c r="T2083" s="34" t="s">
        <v>24</v>
      </c>
      <c r="U2083" s="39"/>
      <c r="V2083" s="36"/>
      <c r="W2083" s="36"/>
    </row>
    <row r="2084" s="38" customFormat="true" ht="10.2" hidden="false" customHeight="false" outlineLevel="0" collapsed="false">
      <c r="A2084" s="27" t="s">
        <v>2126</v>
      </c>
      <c r="B2084" s="28" t="n">
        <f aca="false">DATE(C2084,D2084,E2084)+TIME(F2084,G2084,H2084)</f>
        <v>38875.291712963</v>
      </c>
      <c r="C2084" s="29" t="n">
        <v>2006</v>
      </c>
      <c r="D2084" s="29" t="n">
        <v>6</v>
      </c>
      <c r="E2084" s="29" t="n">
        <v>7</v>
      </c>
      <c r="F2084" s="29" t="n">
        <v>7</v>
      </c>
      <c r="G2084" s="29" t="n">
        <v>0</v>
      </c>
      <c r="H2084" s="30" t="n">
        <v>4</v>
      </c>
      <c r="I2084" s="30" t="n">
        <v>1</v>
      </c>
      <c r="J2084" s="31" t="n">
        <v>60.7</v>
      </c>
      <c r="K2084" s="31" t="n">
        <v>166.21</v>
      </c>
      <c r="L2084" s="31" t="n">
        <v>0.08</v>
      </c>
      <c r="M2084" s="29" t="n">
        <v>1</v>
      </c>
      <c r="N2084" s="29" t="n">
        <v>4</v>
      </c>
      <c r="O2084" s="30" t="n">
        <v>8.6</v>
      </c>
      <c r="P2084" s="30"/>
      <c r="Q2084" s="30" t="n">
        <v>3.6</v>
      </c>
      <c r="R2084" s="32" t="n">
        <f aca="false">(O2084-4.6)/1.5</f>
        <v>2.66666666666667</v>
      </c>
      <c r="S2084" s="33" t="s">
        <v>23</v>
      </c>
      <c r="T2084" s="34" t="s">
        <v>24</v>
      </c>
      <c r="U2084" s="39"/>
      <c r="V2084" s="36"/>
      <c r="W2084" s="36"/>
    </row>
    <row r="2085" s="38" customFormat="true" ht="10.2" hidden="false" customHeight="false" outlineLevel="0" collapsed="false">
      <c r="A2085" s="27" t="s">
        <v>2127</v>
      </c>
      <c r="B2085" s="28" t="n">
        <f aca="false">DATE(C2085,D2085,E2085)+TIME(F2085,G2085,H2085)</f>
        <v>38875.3214398148</v>
      </c>
      <c r="C2085" s="29" t="n">
        <v>2006</v>
      </c>
      <c r="D2085" s="29" t="n">
        <v>6</v>
      </c>
      <c r="E2085" s="29" t="n">
        <v>7</v>
      </c>
      <c r="F2085" s="29" t="n">
        <v>7</v>
      </c>
      <c r="G2085" s="29" t="n">
        <v>42</v>
      </c>
      <c r="H2085" s="30" t="n">
        <v>52.4</v>
      </c>
      <c r="I2085" s="30" t="n">
        <v>1.3</v>
      </c>
      <c r="J2085" s="31" t="n">
        <v>60.64</v>
      </c>
      <c r="K2085" s="31" t="n">
        <v>166.09</v>
      </c>
      <c r="L2085" s="31" t="n">
        <v>0.23</v>
      </c>
      <c r="M2085" s="29" t="n">
        <v>27</v>
      </c>
      <c r="N2085" s="29" t="n">
        <v>19</v>
      </c>
      <c r="O2085" s="30" t="n">
        <v>5.6</v>
      </c>
      <c r="P2085" s="30"/>
      <c r="Q2085" s="30" t="n">
        <v>2.1</v>
      </c>
      <c r="R2085" s="32" t="n">
        <f aca="false">(O2085-4.6)/1.5</f>
        <v>0.666666666666667</v>
      </c>
      <c r="S2085" s="33" t="s">
        <v>23</v>
      </c>
      <c r="T2085" s="34" t="s">
        <v>24</v>
      </c>
      <c r="U2085" s="39"/>
      <c r="V2085" s="36"/>
      <c r="W2085" s="36"/>
    </row>
    <row r="2086" s="38" customFormat="true" ht="10.2" hidden="false" customHeight="false" outlineLevel="0" collapsed="false">
      <c r="A2086" s="27" t="s">
        <v>2128</v>
      </c>
      <c r="B2086" s="28" t="n">
        <f aca="false">DATE(C2086,D2086,E2086)+TIME(F2086,G2086,H2086)</f>
        <v>38875.3439722222</v>
      </c>
      <c r="C2086" s="29" t="n">
        <v>2006</v>
      </c>
      <c r="D2086" s="29" t="n">
        <v>6</v>
      </c>
      <c r="E2086" s="29" t="n">
        <v>7</v>
      </c>
      <c r="F2086" s="29" t="n">
        <v>8</v>
      </c>
      <c r="G2086" s="29" t="n">
        <v>15</v>
      </c>
      <c r="H2086" s="30" t="n">
        <v>19.2</v>
      </c>
      <c r="I2086" s="30" t="n">
        <v>1.2</v>
      </c>
      <c r="J2086" s="31" t="n">
        <v>60.73</v>
      </c>
      <c r="K2086" s="31" t="n">
        <v>166.02</v>
      </c>
      <c r="L2086" s="31" t="n">
        <v>0.12</v>
      </c>
      <c r="M2086" s="29" t="n">
        <v>22</v>
      </c>
      <c r="N2086" s="29" t="n">
        <v>9</v>
      </c>
      <c r="O2086" s="30" t="n">
        <v>6.2</v>
      </c>
      <c r="P2086" s="30"/>
      <c r="Q2086" s="30" t="n">
        <v>2.4</v>
      </c>
      <c r="R2086" s="32" t="n">
        <f aca="false">(O2086-4.6)/1.5</f>
        <v>1.06666666666667</v>
      </c>
      <c r="S2086" s="33" t="s">
        <v>23</v>
      </c>
      <c r="T2086" s="34" t="s">
        <v>24</v>
      </c>
      <c r="U2086" s="39"/>
      <c r="V2086" s="36"/>
      <c r="W2086" s="36"/>
    </row>
    <row r="2087" s="38" customFormat="true" ht="10.2" hidden="false" customHeight="false" outlineLevel="0" collapsed="false">
      <c r="A2087" s="27" t="s">
        <v>2129</v>
      </c>
      <c r="B2087" s="28" t="n">
        <f aca="false">DATE(C2087,D2087,E2087)+TIME(F2087,G2087,H2087)</f>
        <v>38875.421255787</v>
      </c>
      <c r="C2087" s="29" t="n">
        <v>2006</v>
      </c>
      <c r="D2087" s="29" t="n">
        <v>6</v>
      </c>
      <c r="E2087" s="29" t="n">
        <v>7</v>
      </c>
      <c r="F2087" s="29" t="n">
        <v>10</v>
      </c>
      <c r="G2087" s="29" t="n">
        <v>6</v>
      </c>
      <c r="H2087" s="30" t="n">
        <v>36.5</v>
      </c>
      <c r="I2087" s="30" t="n">
        <v>1.8</v>
      </c>
      <c r="J2087" s="31" t="n">
        <v>60.76</v>
      </c>
      <c r="K2087" s="31" t="n">
        <v>165.99</v>
      </c>
      <c r="L2087" s="31" t="n">
        <v>0.12</v>
      </c>
      <c r="M2087" s="29" t="n">
        <v>22</v>
      </c>
      <c r="N2087" s="29" t="n">
        <v>9</v>
      </c>
      <c r="O2087" s="30" t="n">
        <v>7.3</v>
      </c>
      <c r="P2087" s="30"/>
      <c r="Q2087" s="30" t="n">
        <v>2.9</v>
      </c>
      <c r="R2087" s="32" t="n">
        <f aca="false">(O2087-4.6)/1.5</f>
        <v>1.8</v>
      </c>
      <c r="S2087" s="33" t="s">
        <v>23</v>
      </c>
      <c r="T2087" s="34" t="s">
        <v>24</v>
      </c>
      <c r="U2087" s="39"/>
      <c r="V2087" s="36"/>
      <c r="W2087" s="36"/>
    </row>
    <row r="2088" s="38" customFormat="true" ht="10.2" hidden="false" customHeight="false" outlineLevel="0" collapsed="false">
      <c r="A2088" s="27" t="s">
        <v>2130</v>
      </c>
      <c r="B2088" s="28" t="n">
        <f aca="false">DATE(C2088,D2088,E2088)+TIME(F2088,G2088,H2088)</f>
        <v>38875.4936828704</v>
      </c>
      <c r="C2088" s="29" t="n">
        <v>2006</v>
      </c>
      <c r="D2088" s="29" t="n">
        <v>6</v>
      </c>
      <c r="E2088" s="29" t="n">
        <v>7</v>
      </c>
      <c r="F2088" s="29" t="n">
        <v>11</v>
      </c>
      <c r="G2088" s="29" t="n">
        <v>50</v>
      </c>
      <c r="H2088" s="30" t="n">
        <v>54.2</v>
      </c>
      <c r="I2088" s="30" t="n">
        <v>1.9</v>
      </c>
      <c r="J2088" s="31" t="n">
        <v>60.7</v>
      </c>
      <c r="K2088" s="31" t="n">
        <v>165.81</v>
      </c>
      <c r="L2088" s="31" t="n">
        <v>0.04</v>
      </c>
      <c r="M2088" s="29" t="n">
        <v>16</v>
      </c>
      <c r="N2088" s="29" t="n">
        <v>3</v>
      </c>
      <c r="O2088" s="30" t="n">
        <v>9.6</v>
      </c>
      <c r="P2088" s="30"/>
      <c r="Q2088" s="30" t="n">
        <v>4.1</v>
      </c>
      <c r="R2088" s="32" t="n">
        <f aca="false">(O2088-4.6)/1.5</f>
        <v>3.33333333333333</v>
      </c>
      <c r="S2088" s="33" t="s">
        <v>23</v>
      </c>
      <c r="T2088" s="34" t="s">
        <v>24</v>
      </c>
      <c r="U2088" s="39"/>
      <c r="V2088" s="36"/>
      <c r="W2088" s="36"/>
    </row>
    <row r="2089" s="38" customFormat="true" ht="10.2" hidden="false" customHeight="false" outlineLevel="0" collapsed="false">
      <c r="A2089" s="27" t="s">
        <v>2131</v>
      </c>
      <c r="B2089" s="28" t="n">
        <f aca="false">DATE(C2089,D2089,E2089)+TIME(F2089,G2089,H2089)</f>
        <v>38875.5004236111</v>
      </c>
      <c r="C2089" s="29" t="n">
        <v>2006</v>
      </c>
      <c r="D2089" s="29" t="n">
        <v>6</v>
      </c>
      <c r="E2089" s="29" t="n">
        <v>7</v>
      </c>
      <c r="F2089" s="29" t="n">
        <v>12</v>
      </c>
      <c r="G2089" s="29" t="n">
        <v>0</v>
      </c>
      <c r="H2089" s="30" t="n">
        <v>36.6</v>
      </c>
      <c r="I2089" s="30" t="n">
        <v>0.6</v>
      </c>
      <c r="J2089" s="31" t="n">
        <v>60.6</v>
      </c>
      <c r="K2089" s="31" t="n">
        <v>165.95</v>
      </c>
      <c r="L2089" s="31" t="n">
        <v>0.22</v>
      </c>
      <c r="M2089" s="29" t="n">
        <v>27</v>
      </c>
      <c r="N2089" s="29" t="n">
        <v>16</v>
      </c>
      <c r="O2089" s="30" t="n">
        <v>5.9</v>
      </c>
      <c r="P2089" s="30"/>
      <c r="Q2089" s="30" t="n">
        <v>2.2</v>
      </c>
      <c r="R2089" s="32" t="n">
        <f aca="false">(O2089-4.6)/1.5</f>
        <v>0.866666666666667</v>
      </c>
      <c r="S2089" s="33" t="s">
        <v>23</v>
      </c>
      <c r="T2089" s="34" t="s">
        <v>24</v>
      </c>
      <c r="U2089" s="39"/>
      <c r="V2089" s="36"/>
      <c r="W2089" s="36"/>
    </row>
    <row r="2090" s="38" customFormat="true" ht="10.2" hidden="false" customHeight="false" outlineLevel="0" collapsed="false">
      <c r="A2090" s="27" t="s">
        <v>2132</v>
      </c>
      <c r="B2090" s="28" t="n">
        <f aca="false">DATE(C2090,D2090,E2090)+TIME(F2090,G2090,H2090)</f>
        <v>38875.5008541667</v>
      </c>
      <c r="C2090" s="29" t="n">
        <v>2006</v>
      </c>
      <c r="D2090" s="29" t="n">
        <v>6</v>
      </c>
      <c r="E2090" s="29" t="n">
        <v>7</v>
      </c>
      <c r="F2090" s="29" t="n">
        <v>12</v>
      </c>
      <c r="G2090" s="29" t="n">
        <v>1</v>
      </c>
      <c r="H2090" s="30" t="n">
        <v>13.8</v>
      </c>
      <c r="I2090" s="30" t="n">
        <v>0.5</v>
      </c>
      <c r="J2090" s="31" t="n">
        <v>60.58</v>
      </c>
      <c r="K2090" s="31" t="n">
        <v>166.08</v>
      </c>
      <c r="L2090" s="31" t="n">
        <v>0.14</v>
      </c>
      <c r="M2090" s="29" t="n">
        <v>36</v>
      </c>
      <c r="N2090" s="29" t="n">
        <v>6</v>
      </c>
      <c r="O2090" s="30" t="n">
        <v>6</v>
      </c>
      <c r="P2090" s="30"/>
      <c r="Q2090" s="30" t="n">
        <v>2.3</v>
      </c>
      <c r="R2090" s="32" t="n">
        <f aca="false">(O2090-4.6)/1.5</f>
        <v>0.933333333333334</v>
      </c>
      <c r="S2090" s="33" t="s">
        <v>23</v>
      </c>
      <c r="T2090" s="34" t="s">
        <v>24</v>
      </c>
      <c r="U2090" s="39"/>
      <c r="V2090" s="36"/>
      <c r="W2090" s="36"/>
    </row>
    <row r="2091" s="38" customFormat="true" ht="10.2" hidden="false" customHeight="false" outlineLevel="0" collapsed="false">
      <c r="A2091" s="27" t="s">
        <v>2133</v>
      </c>
      <c r="B2091" s="28" t="n">
        <f aca="false">DATE(C2091,D2091,E2091)+TIME(F2091,G2091,H2091)</f>
        <v>38875.5625648148</v>
      </c>
      <c r="C2091" s="29" t="n">
        <v>2006</v>
      </c>
      <c r="D2091" s="29" t="n">
        <v>6</v>
      </c>
      <c r="E2091" s="29" t="n">
        <v>7</v>
      </c>
      <c r="F2091" s="29" t="n">
        <v>13</v>
      </c>
      <c r="G2091" s="29" t="n">
        <v>30</v>
      </c>
      <c r="H2091" s="30" t="n">
        <v>5.6</v>
      </c>
      <c r="I2091" s="30" t="n">
        <v>2.6</v>
      </c>
      <c r="J2091" s="31" t="n">
        <v>60.66</v>
      </c>
      <c r="K2091" s="31" t="n">
        <v>166.03</v>
      </c>
      <c r="L2091" s="31" t="n">
        <v>0.64</v>
      </c>
      <c r="M2091" s="29" t="n">
        <v>29</v>
      </c>
      <c r="N2091" s="29" t="n">
        <v>64</v>
      </c>
      <c r="O2091" s="30" t="n">
        <v>6</v>
      </c>
      <c r="P2091" s="30"/>
      <c r="Q2091" s="30" t="n">
        <v>2.3</v>
      </c>
      <c r="R2091" s="32" t="n">
        <f aca="false">(O2091-4.6)/1.5</f>
        <v>0.933333333333334</v>
      </c>
      <c r="S2091" s="33" t="s">
        <v>23</v>
      </c>
      <c r="T2091" s="34" t="s">
        <v>24</v>
      </c>
      <c r="U2091" s="39"/>
      <c r="V2091" s="36"/>
      <c r="W2091" s="36"/>
    </row>
    <row r="2092" s="38" customFormat="true" ht="10.2" hidden="false" customHeight="false" outlineLevel="0" collapsed="false">
      <c r="A2092" s="27" t="s">
        <v>2134</v>
      </c>
      <c r="B2092" s="28" t="n">
        <f aca="false">DATE(C2092,D2092,E2092)+TIME(F2092,G2092,H2092)</f>
        <v>38875.6183032407</v>
      </c>
      <c r="C2092" s="29" t="n">
        <v>2006</v>
      </c>
      <c r="D2092" s="29" t="n">
        <v>6</v>
      </c>
      <c r="E2092" s="29" t="n">
        <v>7</v>
      </c>
      <c r="F2092" s="29" t="n">
        <v>14</v>
      </c>
      <c r="G2092" s="29" t="n">
        <v>50</v>
      </c>
      <c r="H2092" s="30" t="n">
        <v>21.4</v>
      </c>
      <c r="I2092" s="30" t="n">
        <v>0.9</v>
      </c>
      <c r="J2092" s="31" t="n">
        <v>60.69</v>
      </c>
      <c r="K2092" s="31" t="n">
        <v>166.26</v>
      </c>
      <c r="L2092" s="31" t="n">
        <v>0.12</v>
      </c>
      <c r="M2092" s="29" t="n">
        <v>26</v>
      </c>
      <c r="N2092" s="29" t="n">
        <v>12</v>
      </c>
      <c r="O2092" s="30" t="n">
        <v>5.6</v>
      </c>
      <c r="P2092" s="30"/>
      <c r="Q2092" s="30" t="n">
        <v>2.1</v>
      </c>
      <c r="R2092" s="32" t="n">
        <f aca="false">(O2092-4.6)/1.5</f>
        <v>0.666666666666667</v>
      </c>
      <c r="S2092" s="33" t="s">
        <v>23</v>
      </c>
      <c r="T2092" s="34" t="s">
        <v>24</v>
      </c>
      <c r="U2092" s="39"/>
      <c r="V2092" s="36"/>
      <c r="W2092" s="36"/>
    </row>
    <row r="2093" s="38" customFormat="true" ht="10.2" hidden="false" customHeight="false" outlineLevel="0" collapsed="false">
      <c r="A2093" s="27" t="s">
        <v>2135</v>
      </c>
      <c r="B2093" s="28" t="n">
        <f aca="false">DATE(C2093,D2093,E2093)+TIME(F2093,G2093,H2093)</f>
        <v>38875.7017546296</v>
      </c>
      <c r="C2093" s="29" t="n">
        <v>2006</v>
      </c>
      <c r="D2093" s="29" t="n">
        <v>6</v>
      </c>
      <c r="E2093" s="29" t="n">
        <v>7</v>
      </c>
      <c r="F2093" s="29" t="n">
        <v>16</v>
      </c>
      <c r="G2093" s="29" t="n">
        <v>50</v>
      </c>
      <c r="H2093" s="30" t="n">
        <v>31.6</v>
      </c>
      <c r="I2093" s="30" t="n">
        <v>0.5</v>
      </c>
      <c r="J2093" s="31" t="n">
        <v>60.71</v>
      </c>
      <c r="K2093" s="31" t="n">
        <v>166.25</v>
      </c>
      <c r="L2093" s="31" t="n">
        <v>0.26</v>
      </c>
      <c r="M2093" s="29" t="n">
        <v>3</v>
      </c>
      <c r="N2093" s="29" t="n">
        <v>10</v>
      </c>
      <c r="O2093" s="30" t="n">
        <v>6.6</v>
      </c>
      <c r="P2093" s="30"/>
      <c r="Q2093" s="30" t="n">
        <v>2.6</v>
      </c>
      <c r="R2093" s="32" t="n">
        <f aca="false">(O2093-4.6)/1.5</f>
        <v>1.33333333333333</v>
      </c>
      <c r="S2093" s="33" t="s">
        <v>23</v>
      </c>
      <c r="T2093" s="34" t="s">
        <v>24</v>
      </c>
      <c r="U2093" s="39"/>
      <c r="V2093" s="36"/>
      <c r="W2093" s="36"/>
    </row>
    <row r="2094" s="38" customFormat="true" ht="10.2" hidden="false" customHeight="false" outlineLevel="0" collapsed="false">
      <c r="A2094" s="27" t="s">
        <v>2136</v>
      </c>
      <c r="B2094" s="28" t="n">
        <f aca="false">DATE(C2094,D2094,E2094)+TIME(F2094,G2094,H2094)</f>
        <v>38875.882931713</v>
      </c>
      <c r="C2094" s="29" t="n">
        <v>2006</v>
      </c>
      <c r="D2094" s="29" t="n">
        <v>6</v>
      </c>
      <c r="E2094" s="29" t="n">
        <v>7</v>
      </c>
      <c r="F2094" s="29" t="n">
        <v>21</v>
      </c>
      <c r="G2094" s="29" t="n">
        <v>11</v>
      </c>
      <c r="H2094" s="30" t="n">
        <v>25.3</v>
      </c>
      <c r="I2094" s="30" t="n">
        <v>0.8</v>
      </c>
      <c r="J2094" s="31" t="n">
        <v>60.83</v>
      </c>
      <c r="K2094" s="31" t="n">
        <v>166.03</v>
      </c>
      <c r="L2094" s="31" t="n">
        <v>0.14</v>
      </c>
      <c r="M2094" s="29" t="n">
        <v>20</v>
      </c>
      <c r="N2094" s="29" t="n">
        <v>9</v>
      </c>
      <c r="O2094" s="30" t="n">
        <v>6.6</v>
      </c>
      <c r="P2094" s="30"/>
      <c r="Q2094" s="30" t="n">
        <v>2.6</v>
      </c>
      <c r="R2094" s="32" t="n">
        <f aca="false">(O2094-4.6)/1.5</f>
        <v>1.33333333333333</v>
      </c>
      <c r="S2094" s="33" t="s">
        <v>23</v>
      </c>
      <c r="T2094" s="34" t="s">
        <v>24</v>
      </c>
      <c r="U2094" s="39"/>
      <c r="V2094" s="36"/>
      <c r="W2094" s="36"/>
    </row>
    <row r="2095" s="38" customFormat="true" ht="10.2" hidden="false" customHeight="false" outlineLevel="0" collapsed="false">
      <c r="A2095" s="27" t="s">
        <v>2137</v>
      </c>
      <c r="B2095" s="28" t="n">
        <f aca="false">DATE(C2095,D2095,E2095)+TIME(F2095,G2095,H2095)</f>
        <v>38876.3803043981</v>
      </c>
      <c r="C2095" s="29" t="n">
        <v>2006</v>
      </c>
      <c r="D2095" s="29" t="n">
        <v>6</v>
      </c>
      <c r="E2095" s="29" t="n">
        <v>8</v>
      </c>
      <c r="F2095" s="29" t="n">
        <v>9</v>
      </c>
      <c r="G2095" s="29" t="n">
        <v>7</v>
      </c>
      <c r="H2095" s="30" t="n">
        <v>38.3</v>
      </c>
      <c r="I2095" s="30" t="n">
        <v>0.8</v>
      </c>
      <c r="J2095" s="31" t="n">
        <v>60.66</v>
      </c>
      <c r="K2095" s="31" t="n">
        <v>165.79</v>
      </c>
      <c r="L2095" s="31" t="n">
        <v>0.06</v>
      </c>
      <c r="M2095" s="29" t="n">
        <v>20</v>
      </c>
      <c r="N2095" s="29" t="n">
        <v>8</v>
      </c>
      <c r="O2095" s="30" t="n">
        <v>7.1</v>
      </c>
      <c r="P2095" s="30"/>
      <c r="Q2095" s="30" t="n">
        <v>2.8</v>
      </c>
      <c r="R2095" s="32" t="n">
        <f aca="false">(O2095-4.6)/1.5</f>
        <v>1.66666666666667</v>
      </c>
      <c r="S2095" s="33" t="s">
        <v>23</v>
      </c>
      <c r="T2095" s="34" t="s">
        <v>24</v>
      </c>
      <c r="U2095" s="39"/>
      <c r="V2095" s="36"/>
      <c r="W2095" s="36"/>
    </row>
    <row r="2096" s="38" customFormat="true" ht="10.2" hidden="false" customHeight="false" outlineLevel="0" collapsed="false">
      <c r="A2096" s="27" t="s">
        <v>2138</v>
      </c>
      <c r="B2096" s="28" t="n">
        <f aca="false">DATE(C2096,D2096,E2096)+TIME(F2096,G2096,H2096)</f>
        <v>38876.4201585648</v>
      </c>
      <c r="C2096" s="29" t="n">
        <v>2006</v>
      </c>
      <c r="D2096" s="29" t="n">
        <v>6</v>
      </c>
      <c r="E2096" s="29" t="n">
        <v>8</v>
      </c>
      <c r="F2096" s="29" t="n">
        <v>10</v>
      </c>
      <c r="G2096" s="29" t="n">
        <v>5</v>
      </c>
      <c r="H2096" s="30" t="n">
        <v>1.7</v>
      </c>
      <c r="I2096" s="30" t="n">
        <v>1.3</v>
      </c>
      <c r="J2096" s="31" t="n">
        <v>60.65</v>
      </c>
      <c r="K2096" s="31" t="n">
        <v>165.93</v>
      </c>
      <c r="L2096" s="31" t="n">
        <v>0.45</v>
      </c>
      <c r="M2096" s="29" t="n">
        <v>26</v>
      </c>
      <c r="N2096" s="29" t="n">
        <v>54</v>
      </c>
      <c r="O2096" s="30" t="n">
        <v>6.7</v>
      </c>
      <c r="P2096" s="30"/>
      <c r="Q2096" s="30" t="n">
        <v>2.6</v>
      </c>
      <c r="R2096" s="32" t="n">
        <f aca="false">(O2096-4.6)/1.5</f>
        <v>1.4</v>
      </c>
      <c r="S2096" s="33" t="s">
        <v>23</v>
      </c>
      <c r="T2096" s="34" t="s">
        <v>24</v>
      </c>
      <c r="U2096" s="39"/>
      <c r="V2096" s="36"/>
      <c r="W2096" s="36"/>
    </row>
    <row r="2097" s="38" customFormat="true" ht="10.2" hidden="false" customHeight="false" outlineLevel="0" collapsed="false">
      <c r="A2097" s="27" t="s">
        <v>2139</v>
      </c>
      <c r="B2097" s="28" t="n">
        <f aca="false">DATE(C2097,D2097,E2097)+TIME(F2097,G2097,H2097)</f>
        <v>38876.6064814815</v>
      </c>
      <c r="C2097" s="29" t="n">
        <v>2006</v>
      </c>
      <c r="D2097" s="29" t="n">
        <v>6</v>
      </c>
      <c r="E2097" s="29" t="n">
        <v>8</v>
      </c>
      <c r="F2097" s="29" t="n">
        <v>14</v>
      </c>
      <c r="G2097" s="29" t="n">
        <v>33</v>
      </c>
      <c r="H2097" s="30" t="n">
        <v>20</v>
      </c>
      <c r="I2097" s="30" t="n">
        <v>1.7</v>
      </c>
      <c r="J2097" s="31" t="n">
        <v>60.8</v>
      </c>
      <c r="K2097" s="31" t="n">
        <v>166.05</v>
      </c>
      <c r="L2097" s="31" t="n">
        <v>0.13</v>
      </c>
      <c r="M2097" s="29" t="n">
        <v>21</v>
      </c>
      <c r="N2097" s="29" t="n">
        <v>9</v>
      </c>
      <c r="O2097" s="30" t="n">
        <v>7.2</v>
      </c>
      <c r="P2097" s="30"/>
      <c r="Q2097" s="30" t="n">
        <v>2.9</v>
      </c>
      <c r="R2097" s="32" t="n">
        <f aca="false">(O2097-4.6)/1.5</f>
        <v>1.73333333333333</v>
      </c>
      <c r="S2097" s="33" t="s">
        <v>23</v>
      </c>
      <c r="T2097" s="34" t="s">
        <v>24</v>
      </c>
      <c r="U2097" s="39"/>
      <c r="V2097" s="36"/>
      <c r="W2097" s="36"/>
    </row>
    <row r="2098" s="38" customFormat="true" ht="10.2" hidden="false" customHeight="false" outlineLevel="0" collapsed="false">
      <c r="A2098" s="27" t="s">
        <v>2140</v>
      </c>
      <c r="B2098" s="28" t="n">
        <f aca="false">DATE(C2098,D2098,E2098)+TIME(F2098,G2098,H2098)</f>
        <v>38876.6275115741</v>
      </c>
      <c r="C2098" s="29" t="n">
        <v>2006</v>
      </c>
      <c r="D2098" s="29" t="n">
        <v>6</v>
      </c>
      <c r="E2098" s="29" t="n">
        <v>8</v>
      </c>
      <c r="F2098" s="29" t="n">
        <v>15</v>
      </c>
      <c r="G2098" s="29" t="n">
        <v>3</v>
      </c>
      <c r="H2098" s="30" t="n">
        <v>37</v>
      </c>
      <c r="I2098" s="30" t="n">
        <v>0.3</v>
      </c>
      <c r="J2098" s="31" t="n">
        <v>60.65</v>
      </c>
      <c r="K2098" s="31" t="n">
        <v>165.95</v>
      </c>
      <c r="L2098" s="31" t="n">
        <v>0.6</v>
      </c>
      <c r="M2098" s="29" t="n">
        <v>27</v>
      </c>
      <c r="N2098" s="29" t="n">
        <v>71</v>
      </c>
      <c r="O2098" s="30" t="n">
        <v>5.5</v>
      </c>
      <c r="P2098" s="30"/>
      <c r="Q2098" s="30" t="n">
        <v>2</v>
      </c>
      <c r="R2098" s="32" t="n">
        <f aca="false">(O2098-4.6)/1.5</f>
        <v>0.6</v>
      </c>
      <c r="S2098" s="33" t="s">
        <v>23</v>
      </c>
      <c r="T2098" s="34" t="s">
        <v>24</v>
      </c>
      <c r="U2098" s="39"/>
      <c r="V2098" s="36"/>
      <c r="W2098" s="36"/>
    </row>
    <row r="2099" s="38" customFormat="true" ht="10.2" hidden="false" customHeight="false" outlineLevel="0" collapsed="false">
      <c r="A2099" s="27" t="s">
        <v>2141</v>
      </c>
      <c r="B2099" s="28" t="n">
        <f aca="false">DATE(C2099,D2099,E2099)+TIME(F2099,G2099,H2099)</f>
        <v>38876.6376643519</v>
      </c>
      <c r="C2099" s="29" t="n">
        <v>2006</v>
      </c>
      <c r="D2099" s="29" t="n">
        <v>6</v>
      </c>
      <c r="E2099" s="29" t="n">
        <v>8</v>
      </c>
      <c r="F2099" s="29" t="n">
        <v>15</v>
      </c>
      <c r="G2099" s="29" t="n">
        <v>18</v>
      </c>
      <c r="H2099" s="30" t="n">
        <v>14.2</v>
      </c>
      <c r="I2099" s="30" t="n">
        <v>1.6</v>
      </c>
      <c r="J2099" s="31" t="n">
        <v>60.73</v>
      </c>
      <c r="K2099" s="31" t="n">
        <v>166.3</v>
      </c>
      <c r="L2099" s="31" t="n">
        <v>0.86</v>
      </c>
      <c r="M2099" s="29" t="n">
        <v>16</v>
      </c>
      <c r="N2099" s="29" t="n">
        <v>39</v>
      </c>
      <c r="O2099" s="30" t="n">
        <v>6.3</v>
      </c>
      <c r="P2099" s="30"/>
      <c r="Q2099" s="30" t="n">
        <v>2.4</v>
      </c>
      <c r="R2099" s="32" t="n">
        <f aca="false">(O2099-4.6)/1.5</f>
        <v>1.13333333333333</v>
      </c>
      <c r="S2099" s="33" t="s">
        <v>23</v>
      </c>
      <c r="T2099" s="34" t="s">
        <v>24</v>
      </c>
      <c r="U2099" s="39"/>
      <c r="V2099" s="36"/>
      <c r="W2099" s="36"/>
    </row>
    <row r="2100" s="38" customFormat="true" ht="10.2" hidden="false" customHeight="false" outlineLevel="0" collapsed="false">
      <c r="A2100" s="27" t="s">
        <v>2142</v>
      </c>
      <c r="B2100" s="28" t="n">
        <f aca="false">DATE(C2100,D2100,E2100)+TIME(F2100,G2100,H2100)</f>
        <v>38876.7427060185</v>
      </c>
      <c r="C2100" s="29" t="n">
        <v>2006</v>
      </c>
      <c r="D2100" s="29" t="n">
        <v>6</v>
      </c>
      <c r="E2100" s="29" t="n">
        <v>8</v>
      </c>
      <c r="F2100" s="29" t="n">
        <v>17</v>
      </c>
      <c r="G2100" s="29" t="n">
        <v>49</v>
      </c>
      <c r="H2100" s="30" t="n">
        <v>29.8</v>
      </c>
      <c r="I2100" s="30" t="n">
        <v>0.2</v>
      </c>
      <c r="J2100" s="31" t="n">
        <v>60.67</v>
      </c>
      <c r="K2100" s="31" t="n">
        <v>165.76</v>
      </c>
      <c r="L2100" s="31" t="n">
        <v>0.05</v>
      </c>
      <c r="M2100" s="29" t="n">
        <v>20</v>
      </c>
      <c r="N2100" s="29" t="n">
        <v>4</v>
      </c>
      <c r="O2100" s="30" t="n">
        <v>5.9</v>
      </c>
      <c r="P2100" s="30"/>
      <c r="Q2100" s="30" t="n">
        <v>2.2</v>
      </c>
      <c r="R2100" s="32" t="n">
        <f aca="false">(O2100-4.6)/1.5</f>
        <v>0.866666666666667</v>
      </c>
      <c r="S2100" s="33" t="s">
        <v>23</v>
      </c>
      <c r="T2100" s="34" t="s">
        <v>24</v>
      </c>
      <c r="U2100" s="39"/>
      <c r="V2100" s="36"/>
      <c r="W2100" s="36"/>
    </row>
    <row r="2101" s="38" customFormat="true" ht="10.2" hidden="false" customHeight="false" outlineLevel="0" collapsed="false">
      <c r="A2101" s="27" t="s">
        <v>2143</v>
      </c>
      <c r="B2101" s="28" t="n">
        <f aca="false">DATE(C2101,D2101,E2101)+TIME(F2101,G2101,H2101)</f>
        <v>38876.8014826389</v>
      </c>
      <c r="C2101" s="29" t="n">
        <v>2006</v>
      </c>
      <c r="D2101" s="29" t="n">
        <v>6</v>
      </c>
      <c r="E2101" s="29" t="n">
        <v>8</v>
      </c>
      <c r="F2101" s="29" t="n">
        <v>19</v>
      </c>
      <c r="G2101" s="29" t="n">
        <v>14</v>
      </c>
      <c r="H2101" s="30" t="n">
        <v>8.1</v>
      </c>
      <c r="I2101" s="30" t="n">
        <v>1.2</v>
      </c>
      <c r="J2101" s="31" t="n">
        <v>60.74</v>
      </c>
      <c r="K2101" s="31" t="n">
        <v>165.93</v>
      </c>
      <c r="L2101" s="31" t="n">
        <v>0.06</v>
      </c>
      <c r="M2101" s="29" t="n">
        <v>12</v>
      </c>
      <c r="N2101" s="29" t="n">
        <v>4</v>
      </c>
      <c r="O2101" s="30" t="n">
        <v>8.3</v>
      </c>
      <c r="P2101" s="30"/>
      <c r="Q2101" s="30" t="n">
        <v>3.4</v>
      </c>
      <c r="R2101" s="32" t="n">
        <f aca="false">(O2101-4.6)/1.5</f>
        <v>2.46666666666667</v>
      </c>
      <c r="S2101" s="33" t="s">
        <v>23</v>
      </c>
      <c r="T2101" s="34" t="s">
        <v>24</v>
      </c>
      <c r="U2101" s="39"/>
      <c r="V2101" s="36"/>
      <c r="W2101" s="36"/>
    </row>
    <row r="2102" s="38" customFormat="true" ht="10.2" hidden="false" customHeight="false" outlineLevel="0" collapsed="false">
      <c r="A2102" s="27" t="s">
        <v>2144</v>
      </c>
      <c r="B2102" s="28" t="n">
        <f aca="false">DATE(C2102,D2102,E2102)+TIME(F2102,G2102,H2102)</f>
        <v>38876.8152974537</v>
      </c>
      <c r="C2102" s="29" t="n">
        <v>2006</v>
      </c>
      <c r="D2102" s="29" t="n">
        <v>6</v>
      </c>
      <c r="E2102" s="29" t="n">
        <v>8</v>
      </c>
      <c r="F2102" s="29" t="n">
        <v>19</v>
      </c>
      <c r="G2102" s="29" t="n">
        <v>34</v>
      </c>
      <c r="H2102" s="30" t="n">
        <v>1.7</v>
      </c>
      <c r="I2102" s="30" t="n">
        <v>0.7</v>
      </c>
      <c r="J2102" s="31" t="n">
        <v>60.82</v>
      </c>
      <c r="K2102" s="31" t="n">
        <v>166.34</v>
      </c>
      <c r="L2102" s="31" t="n">
        <v>0.5</v>
      </c>
      <c r="M2102" s="29" t="n">
        <v>20</v>
      </c>
      <c r="N2102" s="29" t="n">
        <v>20</v>
      </c>
      <c r="O2102" s="30" t="n">
        <v>6.2</v>
      </c>
      <c r="P2102" s="30"/>
      <c r="Q2102" s="30" t="n">
        <v>2.4</v>
      </c>
      <c r="R2102" s="32" t="n">
        <f aca="false">(O2102-4.6)/1.5</f>
        <v>1.06666666666667</v>
      </c>
      <c r="S2102" s="33" t="s">
        <v>23</v>
      </c>
      <c r="T2102" s="34" t="s">
        <v>24</v>
      </c>
      <c r="U2102" s="39"/>
      <c r="V2102" s="36"/>
      <c r="W2102" s="36"/>
    </row>
    <row r="2103" s="38" customFormat="true" ht="10.2" hidden="false" customHeight="false" outlineLevel="0" collapsed="false">
      <c r="A2103" s="27" t="s">
        <v>2145</v>
      </c>
      <c r="B2103" s="28" t="n">
        <f aca="false">DATE(C2103,D2103,E2103)+TIME(F2103,G2103,H2103)</f>
        <v>38876.8822592593</v>
      </c>
      <c r="C2103" s="29" t="n">
        <v>2006</v>
      </c>
      <c r="D2103" s="29" t="n">
        <v>6</v>
      </c>
      <c r="E2103" s="29" t="n">
        <v>8</v>
      </c>
      <c r="F2103" s="29" t="n">
        <v>21</v>
      </c>
      <c r="G2103" s="29" t="n">
        <v>10</v>
      </c>
      <c r="H2103" s="30" t="n">
        <v>27.2</v>
      </c>
      <c r="I2103" s="30" t="n">
        <v>1.4</v>
      </c>
      <c r="J2103" s="31" t="n">
        <v>60.82</v>
      </c>
      <c r="K2103" s="31" t="n">
        <v>166.15</v>
      </c>
      <c r="L2103" s="31" t="n">
        <v>0.14</v>
      </c>
      <c r="M2103" s="29" t="n">
        <v>18</v>
      </c>
      <c r="N2103" s="29" t="n">
        <v>6</v>
      </c>
      <c r="O2103" s="30" t="n">
        <v>6.5</v>
      </c>
      <c r="P2103" s="30"/>
      <c r="Q2103" s="30" t="n">
        <v>2.5</v>
      </c>
      <c r="R2103" s="32" t="n">
        <f aca="false">(O2103-4.6)/1.5</f>
        <v>1.26666666666667</v>
      </c>
      <c r="S2103" s="33" t="s">
        <v>23</v>
      </c>
      <c r="T2103" s="34" t="s">
        <v>24</v>
      </c>
      <c r="U2103" s="39"/>
      <c r="V2103" s="36"/>
      <c r="W2103" s="36"/>
    </row>
    <row r="2104" s="38" customFormat="true" ht="10.2" hidden="false" customHeight="false" outlineLevel="0" collapsed="false">
      <c r="A2104" s="27" t="s">
        <v>2146</v>
      </c>
      <c r="B2104" s="28" t="n">
        <f aca="false">DATE(C2104,D2104,E2104)+TIME(F2104,G2104,H2104)</f>
        <v>38876.9054351852</v>
      </c>
      <c r="C2104" s="29" t="n">
        <v>2006</v>
      </c>
      <c r="D2104" s="29" t="n">
        <v>6</v>
      </c>
      <c r="E2104" s="29" t="n">
        <v>8</v>
      </c>
      <c r="F2104" s="29" t="n">
        <v>21</v>
      </c>
      <c r="G2104" s="29" t="n">
        <v>43</v>
      </c>
      <c r="H2104" s="30" t="n">
        <v>49.6</v>
      </c>
      <c r="I2104" s="30" t="n">
        <v>1.9</v>
      </c>
      <c r="J2104" s="31" t="n">
        <v>60.56</v>
      </c>
      <c r="K2104" s="31" t="n">
        <v>166.14</v>
      </c>
      <c r="L2104" s="31" t="n">
        <v>0.89</v>
      </c>
      <c r="M2104" s="29" t="n">
        <v>8</v>
      </c>
      <c r="N2104" s="29" t="n">
        <v>48</v>
      </c>
      <c r="O2104" s="30" t="n">
        <v>7.1</v>
      </c>
      <c r="P2104" s="30"/>
      <c r="Q2104" s="30" t="n">
        <v>2.8</v>
      </c>
      <c r="R2104" s="32" t="n">
        <f aca="false">(O2104-4.6)/1.5</f>
        <v>1.66666666666667</v>
      </c>
      <c r="S2104" s="33" t="s">
        <v>23</v>
      </c>
      <c r="T2104" s="34" t="s">
        <v>24</v>
      </c>
      <c r="U2104" s="39"/>
      <c r="V2104" s="36"/>
      <c r="W2104" s="36"/>
    </row>
    <row r="2105" s="38" customFormat="true" ht="10.2" hidden="false" customHeight="false" outlineLevel="0" collapsed="false">
      <c r="A2105" s="27" t="s">
        <v>2147</v>
      </c>
      <c r="B2105" s="28" t="n">
        <f aca="false">DATE(C2105,D2105,E2105)+TIME(F2105,G2105,H2105)</f>
        <v>38877.198787037</v>
      </c>
      <c r="C2105" s="29" t="n">
        <v>2006</v>
      </c>
      <c r="D2105" s="29" t="n">
        <v>6</v>
      </c>
      <c r="E2105" s="29" t="n">
        <v>9</v>
      </c>
      <c r="F2105" s="29" t="n">
        <v>4</v>
      </c>
      <c r="G2105" s="29" t="n">
        <v>46</v>
      </c>
      <c r="H2105" s="30" t="n">
        <v>15.2</v>
      </c>
      <c r="I2105" s="30" t="n">
        <v>1.6</v>
      </c>
      <c r="J2105" s="31" t="n">
        <v>60.7</v>
      </c>
      <c r="K2105" s="31" t="n">
        <v>165.98</v>
      </c>
      <c r="L2105" s="31" t="n">
        <v>0.12</v>
      </c>
      <c r="M2105" s="29" t="n">
        <v>20</v>
      </c>
      <c r="N2105" s="29" t="n">
        <v>9</v>
      </c>
      <c r="O2105" s="30" t="n">
        <v>6.7</v>
      </c>
      <c r="P2105" s="30"/>
      <c r="Q2105" s="30" t="n">
        <v>2.6</v>
      </c>
      <c r="R2105" s="32" t="n">
        <f aca="false">(O2105-4.6)/1.5</f>
        <v>1.4</v>
      </c>
      <c r="S2105" s="33" t="s">
        <v>23</v>
      </c>
      <c r="T2105" s="34" t="s">
        <v>24</v>
      </c>
      <c r="U2105" s="39"/>
      <c r="V2105" s="36"/>
      <c r="W2105" s="36"/>
    </row>
    <row r="2106" s="38" customFormat="true" ht="10.2" hidden="false" customHeight="false" outlineLevel="0" collapsed="false">
      <c r="A2106" s="27" t="s">
        <v>2148</v>
      </c>
      <c r="B2106" s="28" t="n">
        <f aca="false">DATE(C2106,D2106,E2106)+TIME(F2106,G2106,H2106)</f>
        <v>38877.2671724537</v>
      </c>
      <c r="C2106" s="29" t="n">
        <v>2006</v>
      </c>
      <c r="D2106" s="29" t="n">
        <v>6</v>
      </c>
      <c r="E2106" s="29" t="n">
        <v>9</v>
      </c>
      <c r="F2106" s="29" t="n">
        <v>6</v>
      </c>
      <c r="G2106" s="29" t="n">
        <v>24</v>
      </c>
      <c r="H2106" s="30" t="n">
        <v>43.7</v>
      </c>
      <c r="I2106" s="30" t="n">
        <v>0.6</v>
      </c>
      <c r="J2106" s="31" t="n">
        <v>60.65</v>
      </c>
      <c r="K2106" s="31" t="n">
        <v>165.91</v>
      </c>
      <c r="L2106" s="31" t="n">
        <v>0.32</v>
      </c>
      <c r="M2106" s="29" t="n">
        <v>26</v>
      </c>
      <c r="N2106" s="29" t="n">
        <v>41</v>
      </c>
      <c r="O2106" s="30" t="n">
        <v>5.8</v>
      </c>
      <c r="P2106" s="30"/>
      <c r="Q2106" s="30" t="n">
        <v>2.2</v>
      </c>
      <c r="R2106" s="32" t="n">
        <f aca="false">(O2106-4.6)/1.5</f>
        <v>0.8</v>
      </c>
      <c r="S2106" s="33" t="s">
        <v>23</v>
      </c>
      <c r="T2106" s="34" t="s">
        <v>24</v>
      </c>
      <c r="U2106" s="39"/>
      <c r="V2106" s="36"/>
      <c r="W2106" s="36"/>
    </row>
    <row r="2107" s="38" customFormat="true" ht="10.2" hidden="false" customHeight="false" outlineLevel="0" collapsed="false">
      <c r="A2107" s="27" t="s">
        <v>2149</v>
      </c>
      <c r="B2107" s="28" t="n">
        <f aca="false">DATE(C2107,D2107,E2107)+TIME(F2107,G2107,H2107)</f>
        <v>38877.2862488426</v>
      </c>
      <c r="C2107" s="29" t="n">
        <v>2006</v>
      </c>
      <c r="D2107" s="29" t="n">
        <v>6</v>
      </c>
      <c r="E2107" s="29" t="n">
        <v>9</v>
      </c>
      <c r="F2107" s="29" t="n">
        <v>6</v>
      </c>
      <c r="G2107" s="29" t="n">
        <v>52</v>
      </c>
      <c r="H2107" s="30" t="n">
        <v>11.9</v>
      </c>
      <c r="I2107" s="30" t="n">
        <v>0.6</v>
      </c>
      <c r="J2107" s="31" t="n">
        <v>60.73</v>
      </c>
      <c r="K2107" s="31" t="n">
        <v>166.38</v>
      </c>
      <c r="L2107" s="31" t="n">
        <v>0.09</v>
      </c>
      <c r="M2107" s="29" t="n">
        <v>20</v>
      </c>
      <c r="N2107" s="29" t="n">
        <v>10</v>
      </c>
      <c r="O2107" s="30" t="n">
        <v>5.9</v>
      </c>
      <c r="P2107" s="30"/>
      <c r="Q2107" s="30" t="n">
        <v>2.2</v>
      </c>
      <c r="R2107" s="32" t="n">
        <f aca="false">(O2107-4.6)/1.5</f>
        <v>0.866666666666667</v>
      </c>
      <c r="S2107" s="33" t="s">
        <v>23</v>
      </c>
      <c r="T2107" s="34" t="s">
        <v>24</v>
      </c>
      <c r="U2107" s="39"/>
      <c r="V2107" s="36"/>
      <c r="W2107" s="36"/>
    </row>
    <row r="2108" s="38" customFormat="true" ht="10.2" hidden="false" customHeight="false" outlineLevel="0" collapsed="false">
      <c r="A2108" s="27" t="s">
        <v>2150</v>
      </c>
      <c r="B2108" s="28" t="n">
        <f aca="false">DATE(C2108,D2108,E2108)+TIME(F2108,G2108,H2108)</f>
        <v>38877.3009560185</v>
      </c>
      <c r="C2108" s="29" t="n">
        <v>2006</v>
      </c>
      <c r="D2108" s="29" t="n">
        <v>6</v>
      </c>
      <c r="E2108" s="29" t="n">
        <v>9</v>
      </c>
      <c r="F2108" s="29" t="n">
        <v>7</v>
      </c>
      <c r="G2108" s="29" t="n">
        <v>13</v>
      </c>
      <c r="H2108" s="30" t="n">
        <v>22.6</v>
      </c>
      <c r="I2108" s="30" t="n">
        <v>0.6</v>
      </c>
      <c r="J2108" s="31" t="n">
        <v>60.72</v>
      </c>
      <c r="K2108" s="31" t="n">
        <v>165.7</v>
      </c>
      <c r="L2108" s="31" t="n">
        <v>0.03</v>
      </c>
      <c r="M2108" s="29" t="n">
        <v>8</v>
      </c>
      <c r="N2108" s="29" t="n">
        <v>3</v>
      </c>
      <c r="O2108" s="30" t="n">
        <v>8.9</v>
      </c>
      <c r="P2108" s="30"/>
      <c r="Q2108" s="30" t="n">
        <v>3.7</v>
      </c>
      <c r="R2108" s="32" t="n">
        <f aca="false">(O2108-4.6)/1.5</f>
        <v>2.86666666666667</v>
      </c>
      <c r="S2108" s="33" t="s">
        <v>23</v>
      </c>
      <c r="T2108" s="34" t="s">
        <v>24</v>
      </c>
      <c r="U2108" s="39"/>
      <c r="V2108" s="36"/>
      <c r="W2108" s="36"/>
    </row>
    <row r="2109" s="38" customFormat="true" ht="10.2" hidden="false" customHeight="false" outlineLevel="0" collapsed="false">
      <c r="A2109" s="27" t="s">
        <v>2151</v>
      </c>
      <c r="B2109" s="28" t="n">
        <f aca="false">DATE(C2109,D2109,E2109)+TIME(F2109,G2109,H2109)</f>
        <v>38877.3092337963</v>
      </c>
      <c r="C2109" s="29" t="n">
        <v>2006</v>
      </c>
      <c r="D2109" s="29" t="n">
        <v>6</v>
      </c>
      <c r="E2109" s="29" t="n">
        <v>9</v>
      </c>
      <c r="F2109" s="29" t="n">
        <v>7</v>
      </c>
      <c r="G2109" s="29" t="n">
        <v>25</v>
      </c>
      <c r="H2109" s="30" t="n">
        <v>17.8</v>
      </c>
      <c r="I2109" s="30" t="n">
        <v>1.4</v>
      </c>
      <c r="J2109" s="31" t="n">
        <v>60.75</v>
      </c>
      <c r="K2109" s="31" t="n">
        <v>165.82</v>
      </c>
      <c r="L2109" s="31" t="n">
        <v>0.04</v>
      </c>
      <c r="M2109" s="29" t="n">
        <v>5</v>
      </c>
      <c r="N2109" s="29" t="n">
        <v>3</v>
      </c>
      <c r="O2109" s="30" t="n">
        <v>10.6</v>
      </c>
      <c r="P2109" s="30"/>
      <c r="Q2109" s="30" t="n">
        <v>4.6</v>
      </c>
      <c r="R2109" s="32" t="n">
        <f aca="false">(O2109-4.6)/1.5</f>
        <v>4</v>
      </c>
      <c r="S2109" s="33" t="s">
        <v>23</v>
      </c>
      <c r="T2109" s="34" t="s">
        <v>24</v>
      </c>
      <c r="U2109" s="39"/>
      <c r="V2109" s="36"/>
      <c r="W2109" s="36"/>
    </row>
    <row r="2110" s="38" customFormat="true" ht="10.2" hidden="false" customHeight="false" outlineLevel="0" collapsed="false">
      <c r="A2110" s="27" t="s">
        <v>2152</v>
      </c>
      <c r="B2110" s="28" t="n">
        <f aca="false">DATE(C2110,D2110,E2110)+TIME(F2110,G2110,H2110)</f>
        <v>38877.3178090278</v>
      </c>
      <c r="C2110" s="29" t="n">
        <v>2006</v>
      </c>
      <c r="D2110" s="29" t="n">
        <v>6</v>
      </c>
      <c r="E2110" s="29" t="n">
        <v>9</v>
      </c>
      <c r="F2110" s="29" t="n">
        <v>7</v>
      </c>
      <c r="G2110" s="29" t="n">
        <v>37</v>
      </c>
      <c r="H2110" s="30" t="n">
        <v>38.7</v>
      </c>
      <c r="I2110" s="30" t="n">
        <v>0.3</v>
      </c>
      <c r="J2110" s="31" t="n">
        <v>60.6</v>
      </c>
      <c r="K2110" s="31" t="n">
        <v>165.93</v>
      </c>
      <c r="L2110" s="31" t="n">
        <v>0.64</v>
      </c>
      <c r="M2110" s="29" t="n">
        <v>28</v>
      </c>
      <c r="N2110" s="29" t="n">
        <v>77</v>
      </c>
      <c r="O2110" s="30" t="n">
        <v>6.3</v>
      </c>
      <c r="P2110" s="30"/>
      <c r="Q2110" s="30" t="n">
        <v>2.4</v>
      </c>
      <c r="R2110" s="32" t="n">
        <f aca="false">(O2110-4.6)/1.5</f>
        <v>1.13333333333333</v>
      </c>
      <c r="S2110" s="33" t="s">
        <v>23</v>
      </c>
      <c r="T2110" s="34" t="s">
        <v>24</v>
      </c>
      <c r="U2110" s="39"/>
      <c r="V2110" s="36"/>
      <c r="W2110" s="36"/>
    </row>
    <row r="2111" s="38" customFormat="true" ht="10.2" hidden="false" customHeight="false" outlineLevel="0" collapsed="false">
      <c r="A2111" s="27" t="s">
        <v>2153</v>
      </c>
      <c r="B2111" s="28" t="n">
        <f aca="false">DATE(C2111,D2111,E2111)+TIME(F2111,G2111,H2111)</f>
        <v>38877.3188148148</v>
      </c>
      <c r="C2111" s="29" t="n">
        <v>2006</v>
      </c>
      <c r="D2111" s="29" t="n">
        <v>6</v>
      </c>
      <c r="E2111" s="29" t="n">
        <v>9</v>
      </c>
      <c r="F2111" s="29" t="n">
        <v>7</v>
      </c>
      <c r="G2111" s="29" t="n">
        <v>39</v>
      </c>
      <c r="H2111" s="30" t="n">
        <v>5.6</v>
      </c>
      <c r="I2111" s="30" t="n">
        <v>0.5</v>
      </c>
      <c r="J2111" s="31" t="n">
        <v>60.68</v>
      </c>
      <c r="K2111" s="31" t="n">
        <v>165.7</v>
      </c>
      <c r="L2111" s="31" t="n">
        <v>0.03</v>
      </c>
      <c r="M2111" s="29" t="n">
        <v>14</v>
      </c>
      <c r="N2111" s="29" t="n">
        <v>3</v>
      </c>
      <c r="O2111" s="30" t="n">
        <v>8.3</v>
      </c>
      <c r="P2111" s="30"/>
      <c r="Q2111" s="30" t="n">
        <v>3.4</v>
      </c>
      <c r="R2111" s="32" t="n">
        <f aca="false">(O2111-4.6)/1.5</f>
        <v>2.46666666666667</v>
      </c>
      <c r="S2111" s="33" t="s">
        <v>23</v>
      </c>
      <c r="T2111" s="34" t="s">
        <v>24</v>
      </c>
      <c r="U2111" s="39"/>
      <c r="V2111" s="36"/>
      <c r="W2111" s="36"/>
    </row>
    <row r="2112" s="38" customFormat="true" ht="10.2" hidden="false" customHeight="false" outlineLevel="0" collapsed="false">
      <c r="A2112" s="27" t="s">
        <v>2154</v>
      </c>
      <c r="B2112" s="28" t="n">
        <f aca="false">DATE(C2112,D2112,E2112)+TIME(F2112,G2112,H2112)</f>
        <v>38877.5662233796</v>
      </c>
      <c r="C2112" s="29" t="n">
        <v>2006</v>
      </c>
      <c r="D2112" s="29" t="n">
        <v>6</v>
      </c>
      <c r="E2112" s="29" t="n">
        <v>9</v>
      </c>
      <c r="F2112" s="29" t="n">
        <v>13</v>
      </c>
      <c r="G2112" s="29" t="n">
        <v>35</v>
      </c>
      <c r="H2112" s="30" t="n">
        <v>21.7</v>
      </c>
      <c r="I2112" s="30" t="n">
        <v>2.2</v>
      </c>
      <c r="J2112" s="31" t="n">
        <v>60.85</v>
      </c>
      <c r="K2112" s="31" t="n">
        <v>165.86</v>
      </c>
      <c r="L2112" s="31" t="n">
        <v>0.05</v>
      </c>
      <c r="M2112" s="29" t="n">
        <v>1</v>
      </c>
      <c r="N2112" s="29" t="n">
        <v>3</v>
      </c>
      <c r="O2112" s="30" t="n">
        <v>8.9</v>
      </c>
      <c r="P2112" s="30"/>
      <c r="Q2112" s="30" t="n">
        <v>3.7</v>
      </c>
      <c r="R2112" s="32" t="n">
        <f aca="false">(O2112-4.6)/1.5</f>
        <v>2.86666666666667</v>
      </c>
      <c r="S2112" s="33" t="s">
        <v>23</v>
      </c>
      <c r="T2112" s="34" t="s">
        <v>24</v>
      </c>
      <c r="U2112" s="39"/>
      <c r="V2112" s="36"/>
      <c r="W2112" s="36"/>
    </row>
    <row r="2113" s="38" customFormat="true" ht="10.2" hidden="false" customHeight="false" outlineLevel="0" collapsed="false">
      <c r="A2113" s="27" t="s">
        <v>2155</v>
      </c>
      <c r="B2113" s="28" t="n">
        <f aca="false">DATE(C2113,D2113,E2113)+TIME(F2113,G2113,H2113)</f>
        <v>38877.5751261574</v>
      </c>
      <c r="C2113" s="29" t="n">
        <v>2006</v>
      </c>
      <c r="D2113" s="29" t="n">
        <v>6</v>
      </c>
      <c r="E2113" s="29" t="n">
        <v>9</v>
      </c>
      <c r="F2113" s="29" t="n">
        <v>13</v>
      </c>
      <c r="G2113" s="29" t="n">
        <v>48</v>
      </c>
      <c r="H2113" s="30" t="n">
        <v>10.9</v>
      </c>
      <c r="I2113" s="30" t="n">
        <v>1.9</v>
      </c>
      <c r="J2113" s="31" t="n">
        <v>60.76</v>
      </c>
      <c r="K2113" s="31" t="n">
        <v>165.98</v>
      </c>
      <c r="L2113" s="31" t="n">
        <v>0.11</v>
      </c>
      <c r="M2113" s="29" t="n">
        <v>20</v>
      </c>
      <c r="N2113" s="29" t="n">
        <v>8</v>
      </c>
      <c r="O2113" s="30" t="n">
        <v>6.7</v>
      </c>
      <c r="P2113" s="30"/>
      <c r="Q2113" s="30" t="n">
        <v>2.6</v>
      </c>
      <c r="R2113" s="32" t="n">
        <f aca="false">(O2113-4.6)/1.5</f>
        <v>1.4</v>
      </c>
      <c r="S2113" s="33" t="s">
        <v>23</v>
      </c>
      <c r="T2113" s="34" t="s">
        <v>24</v>
      </c>
      <c r="U2113" s="39"/>
      <c r="V2113" s="36"/>
      <c r="W2113" s="36"/>
    </row>
    <row r="2114" s="38" customFormat="true" ht="10.2" hidden="false" customHeight="false" outlineLevel="0" collapsed="false">
      <c r="A2114" s="27" t="s">
        <v>2156</v>
      </c>
      <c r="B2114" s="28" t="n">
        <f aca="false">DATE(C2114,D2114,E2114)+TIME(F2114,G2114,H2114)</f>
        <v>38877.5842650463</v>
      </c>
      <c r="C2114" s="29" t="n">
        <v>2006</v>
      </c>
      <c r="D2114" s="29" t="n">
        <v>6</v>
      </c>
      <c r="E2114" s="29" t="n">
        <v>9</v>
      </c>
      <c r="F2114" s="29" t="n">
        <v>14</v>
      </c>
      <c r="G2114" s="29" t="n">
        <v>1</v>
      </c>
      <c r="H2114" s="30" t="n">
        <v>20.5</v>
      </c>
      <c r="I2114" s="30" t="n">
        <v>1.2</v>
      </c>
      <c r="J2114" s="31" t="n">
        <v>60.77</v>
      </c>
      <c r="K2114" s="31" t="n">
        <v>166.02</v>
      </c>
      <c r="L2114" s="31" t="n">
        <v>0.12</v>
      </c>
      <c r="M2114" s="29" t="n">
        <v>20</v>
      </c>
      <c r="N2114" s="29" t="n">
        <v>9</v>
      </c>
      <c r="O2114" s="30" t="n">
        <v>6.9</v>
      </c>
      <c r="P2114" s="30"/>
      <c r="Q2114" s="30" t="n">
        <v>2.7</v>
      </c>
      <c r="R2114" s="32" t="n">
        <f aca="false">(O2114-4.6)/1.5</f>
        <v>1.53333333333333</v>
      </c>
      <c r="S2114" s="33" t="s">
        <v>23</v>
      </c>
      <c r="T2114" s="34" t="s">
        <v>24</v>
      </c>
      <c r="U2114" s="39"/>
      <c r="V2114" s="36"/>
      <c r="W2114" s="36"/>
    </row>
    <row r="2115" s="38" customFormat="true" ht="10.2" hidden="false" customHeight="false" outlineLevel="0" collapsed="false">
      <c r="A2115" s="27" t="s">
        <v>2157</v>
      </c>
      <c r="B2115" s="28" t="n">
        <f aca="false">DATE(C2115,D2115,E2115)+TIME(F2115,G2115,H2115)</f>
        <v>38877.6491203704</v>
      </c>
      <c r="C2115" s="29" t="n">
        <v>2006</v>
      </c>
      <c r="D2115" s="29" t="n">
        <v>6</v>
      </c>
      <c r="E2115" s="29" t="n">
        <v>9</v>
      </c>
      <c r="F2115" s="29" t="n">
        <v>15</v>
      </c>
      <c r="G2115" s="29" t="n">
        <v>34</v>
      </c>
      <c r="H2115" s="30" t="n">
        <v>44</v>
      </c>
      <c r="I2115" s="30" t="n">
        <v>0.9</v>
      </c>
      <c r="J2115" s="31" t="n">
        <v>60.71</v>
      </c>
      <c r="K2115" s="31" t="n">
        <v>166.18</v>
      </c>
      <c r="L2115" s="31" t="n">
        <v>0.19</v>
      </c>
      <c r="M2115" s="29" t="n">
        <v>27</v>
      </c>
      <c r="N2115" s="29" t="n">
        <v>17</v>
      </c>
      <c r="O2115" s="30" t="n">
        <v>6.2</v>
      </c>
      <c r="P2115" s="30"/>
      <c r="Q2115" s="30" t="n">
        <v>2.4</v>
      </c>
      <c r="R2115" s="32" t="n">
        <f aca="false">(O2115-4.6)/1.5</f>
        <v>1.06666666666667</v>
      </c>
      <c r="S2115" s="33" t="s">
        <v>23</v>
      </c>
      <c r="T2115" s="34" t="s">
        <v>24</v>
      </c>
      <c r="U2115" s="39"/>
      <c r="V2115" s="36"/>
      <c r="W2115" s="36"/>
    </row>
    <row r="2116" s="38" customFormat="true" ht="10.2" hidden="false" customHeight="false" outlineLevel="0" collapsed="false">
      <c r="A2116" s="27" t="s">
        <v>2158</v>
      </c>
      <c r="B2116" s="28" t="n">
        <f aca="false">DATE(C2116,D2116,E2116)+TIME(F2116,G2116,H2116)</f>
        <v>38877.8197800926</v>
      </c>
      <c r="C2116" s="29" t="n">
        <v>2006</v>
      </c>
      <c r="D2116" s="29" t="n">
        <v>6</v>
      </c>
      <c r="E2116" s="29" t="n">
        <v>9</v>
      </c>
      <c r="F2116" s="29" t="n">
        <v>19</v>
      </c>
      <c r="G2116" s="29" t="n">
        <v>40</v>
      </c>
      <c r="H2116" s="30" t="n">
        <v>29</v>
      </c>
      <c r="I2116" s="30" t="n">
        <v>3.4</v>
      </c>
      <c r="J2116" s="31" t="n">
        <v>60.68</v>
      </c>
      <c r="K2116" s="31" t="n">
        <v>166.09</v>
      </c>
      <c r="L2116" s="31" t="n">
        <v>0.11</v>
      </c>
      <c r="M2116" s="29" t="n">
        <v>20</v>
      </c>
      <c r="N2116" s="29" t="n">
        <v>6</v>
      </c>
      <c r="O2116" s="30" t="n">
        <v>6.2</v>
      </c>
      <c r="P2116" s="30"/>
      <c r="Q2116" s="30" t="n">
        <v>2.4</v>
      </c>
      <c r="R2116" s="32" t="n">
        <f aca="false">(O2116-4.6)/1.5</f>
        <v>1.06666666666667</v>
      </c>
      <c r="S2116" s="33" t="s">
        <v>23</v>
      </c>
      <c r="T2116" s="34" t="s">
        <v>24</v>
      </c>
      <c r="U2116" s="39"/>
      <c r="V2116" s="36"/>
      <c r="W2116" s="36"/>
    </row>
    <row r="2117" s="38" customFormat="true" ht="10.2" hidden="false" customHeight="false" outlineLevel="0" collapsed="false">
      <c r="A2117" s="27" t="s">
        <v>2159</v>
      </c>
      <c r="B2117" s="28" t="n">
        <f aca="false">DATE(C2117,D2117,E2117)+TIME(F2117,G2117,H2117)</f>
        <v>38877.9101388889</v>
      </c>
      <c r="C2117" s="29" t="n">
        <v>2006</v>
      </c>
      <c r="D2117" s="29" t="n">
        <v>6</v>
      </c>
      <c r="E2117" s="29" t="n">
        <v>9</v>
      </c>
      <c r="F2117" s="29" t="n">
        <v>21</v>
      </c>
      <c r="G2117" s="29" t="n">
        <v>50</v>
      </c>
      <c r="H2117" s="30" t="n">
        <v>36</v>
      </c>
      <c r="I2117" s="30" t="n">
        <v>1.7</v>
      </c>
      <c r="J2117" s="31" t="n">
        <v>60.72</v>
      </c>
      <c r="K2117" s="31" t="n">
        <v>166.2</v>
      </c>
      <c r="L2117" s="31" t="n">
        <v>0.18</v>
      </c>
      <c r="M2117" s="29" t="n">
        <v>21</v>
      </c>
      <c r="N2117" s="29" t="n">
        <v>17</v>
      </c>
      <c r="O2117" s="30" t="n">
        <v>6</v>
      </c>
      <c r="P2117" s="30"/>
      <c r="Q2117" s="30" t="n">
        <v>2.3</v>
      </c>
      <c r="R2117" s="32" t="n">
        <f aca="false">(O2117-4.6)/1.5</f>
        <v>0.933333333333334</v>
      </c>
      <c r="S2117" s="33" t="s">
        <v>23</v>
      </c>
      <c r="T2117" s="34" t="s">
        <v>24</v>
      </c>
      <c r="U2117" s="39"/>
      <c r="V2117" s="36"/>
      <c r="W2117" s="36"/>
    </row>
    <row r="2118" s="38" customFormat="true" ht="10.2" hidden="false" customHeight="false" outlineLevel="0" collapsed="false">
      <c r="A2118" s="27" t="s">
        <v>2160</v>
      </c>
      <c r="B2118" s="28" t="n">
        <f aca="false">DATE(C2118,D2118,E2118)+TIME(F2118,G2118,H2118)</f>
        <v>38877.976775463</v>
      </c>
      <c r="C2118" s="29" t="n">
        <v>2006</v>
      </c>
      <c r="D2118" s="29" t="n">
        <v>6</v>
      </c>
      <c r="E2118" s="29" t="n">
        <v>9</v>
      </c>
      <c r="F2118" s="29" t="n">
        <v>23</v>
      </c>
      <c r="G2118" s="29" t="n">
        <v>26</v>
      </c>
      <c r="H2118" s="30" t="n">
        <v>33.4</v>
      </c>
      <c r="I2118" s="30" t="n">
        <v>3.6</v>
      </c>
      <c r="J2118" s="31" t="n">
        <v>60.6</v>
      </c>
      <c r="K2118" s="31" t="n">
        <v>166.59</v>
      </c>
      <c r="L2118" s="31" t="n">
        <v>0.05</v>
      </c>
      <c r="M2118" s="29" t="n">
        <v>25</v>
      </c>
      <c r="N2118" s="29" t="n">
        <v>6</v>
      </c>
      <c r="O2118" s="30" t="n">
        <v>5.8</v>
      </c>
      <c r="P2118" s="30"/>
      <c r="Q2118" s="30" t="n">
        <v>2.2</v>
      </c>
      <c r="R2118" s="32" t="n">
        <f aca="false">(O2118-4.6)/1.5</f>
        <v>0.8</v>
      </c>
      <c r="S2118" s="33" t="s">
        <v>23</v>
      </c>
      <c r="T2118" s="34" t="s">
        <v>24</v>
      </c>
      <c r="U2118" s="39"/>
      <c r="V2118" s="36"/>
      <c r="W2118" s="36"/>
    </row>
    <row r="2119" s="38" customFormat="true" ht="10.2" hidden="false" customHeight="false" outlineLevel="0" collapsed="false">
      <c r="A2119" s="27" t="s">
        <v>2161</v>
      </c>
      <c r="B2119" s="28" t="n">
        <f aca="false">DATE(C2119,D2119,E2119)+TIME(F2119,G2119,H2119)</f>
        <v>38878.0060752315</v>
      </c>
      <c r="C2119" s="29" t="n">
        <v>2006</v>
      </c>
      <c r="D2119" s="29" t="n">
        <v>6</v>
      </c>
      <c r="E2119" s="29" t="n">
        <v>10</v>
      </c>
      <c r="F2119" s="29" t="n">
        <v>0</v>
      </c>
      <c r="G2119" s="29" t="n">
        <v>8</v>
      </c>
      <c r="H2119" s="30" t="n">
        <v>44.9</v>
      </c>
      <c r="I2119" s="30" t="n">
        <v>0</v>
      </c>
      <c r="J2119" s="31" t="n">
        <v>60.85</v>
      </c>
      <c r="K2119" s="31" t="n">
        <v>166.51</v>
      </c>
      <c r="L2119" s="31" t="n">
        <v>0.1</v>
      </c>
      <c r="M2119" s="29" t="n">
        <v>5</v>
      </c>
      <c r="N2119" s="29" t="n">
        <v>7</v>
      </c>
      <c r="O2119" s="30" t="n">
        <v>8.3</v>
      </c>
      <c r="P2119" s="30"/>
      <c r="Q2119" s="30" t="n">
        <v>3.4</v>
      </c>
      <c r="R2119" s="32" t="n">
        <f aca="false">(O2119-4.6)/1.5</f>
        <v>2.46666666666667</v>
      </c>
      <c r="S2119" s="33" t="s">
        <v>23</v>
      </c>
      <c r="T2119" s="34" t="s">
        <v>24</v>
      </c>
      <c r="U2119" s="39"/>
      <c r="V2119" s="36"/>
      <c r="W2119" s="36"/>
    </row>
    <row r="2120" s="38" customFormat="true" ht="10.2" hidden="false" customHeight="false" outlineLevel="0" collapsed="false">
      <c r="A2120" s="27" t="s">
        <v>2162</v>
      </c>
      <c r="B2120" s="28" t="n">
        <f aca="false">DATE(C2120,D2120,E2120)+TIME(F2120,G2120,H2120)</f>
        <v>38878.0263402778</v>
      </c>
      <c r="C2120" s="29" t="n">
        <v>2006</v>
      </c>
      <c r="D2120" s="29" t="n">
        <v>6</v>
      </c>
      <c r="E2120" s="29" t="n">
        <v>10</v>
      </c>
      <c r="F2120" s="29" t="n">
        <v>0</v>
      </c>
      <c r="G2120" s="29" t="n">
        <v>37</v>
      </c>
      <c r="H2120" s="30" t="n">
        <v>55.8</v>
      </c>
      <c r="I2120" s="30" t="n">
        <v>1.4</v>
      </c>
      <c r="J2120" s="31" t="n">
        <v>60.76</v>
      </c>
      <c r="K2120" s="31" t="n">
        <v>166.14</v>
      </c>
      <c r="L2120" s="31" t="n">
        <v>0.61</v>
      </c>
      <c r="M2120" s="29" t="n">
        <v>25</v>
      </c>
      <c r="N2120" s="29" t="n">
        <v>63</v>
      </c>
      <c r="O2120" s="30" t="n">
        <v>6.8</v>
      </c>
      <c r="P2120" s="30"/>
      <c r="Q2120" s="30" t="n">
        <v>2.7</v>
      </c>
      <c r="R2120" s="32" t="n">
        <f aca="false">(O2120-4.6)/1.5</f>
        <v>1.46666666666667</v>
      </c>
      <c r="S2120" s="33" t="s">
        <v>23</v>
      </c>
      <c r="T2120" s="34" t="s">
        <v>24</v>
      </c>
      <c r="U2120" s="39"/>
      <c r="V2120" s="36"/>
      <c r="W2120" s="36"/>
    </row>
    <row r="2121" s="38" customFormat="true" ht="10.2" hidden="false" customHeight="false" outlineLevel="0" collapsed="false">
      <c r="A2121" s="27" t="s">
        <v>2163</v>
      </c>
      <c r="B2121" s="28" t="n">
        <f aca="false">DATE(C2121,D2121,E2121)+TIME(F2121,G2121,H2121)</f>
        <v>38878.1318449074</v>
      </c>
      <c r="C2121" s="29" t="n">
        <v>2006</v>
      </c>
      <c r="D2121" s="29" t="n">
        <v>6</v>
      </c>
      <c r="E2121" s="29" t="n">
        <v>10</v>
      </c>
      <c r="F2121" s="29" t="n">
        <v>3</v>
      </c>
      <c r="G2121" s="29" t="n">
        <v>9</v>
      </c>
      <c r="H2121" s="30" t="n">
        <v>51.4</v>
      </c>
      <c r="I2121" s="30" t="n">
        <v>0.8</v>
      </c>
      <c r="J2121" s="31" t="n">
        <v>60.75</v>
      </c>
      <c r="K2121" s="31" t="n">
        <v>165.94</v>
      </c>
      <c r="L2121" s="31" t="n">
        <v>0.06</v>
      </c>
      <c r="M2121" s="29" t="n">
        <v>9</v>
      </c>
      <c r="N2121" s="29" t="n">
        <v>4</v>
      </c>
      <c r="O2121" s="30" t="n">
        <v>6.8</v>
      </c>
      <c r="P2121" s="30"/>
      <c r="Q2121" s="30" t="n">
        <v>2.7</v>
      </c>
      <c r="R2121" s="32" t="n">
        <f aca="false">(O2121-4.6)/1.5</f>
        <v>1.46666666666667</v>
      </c>
      <c r="S2121" s="33" t="s">
        <v>23</v>
      </c>
      <c r="T2121" s="34" t="s">
        <v>24</v>
      </c>
      <c r="U2121" s="39"/>
      <c r="V2121" s="36"/>
      <c r="W2121" s="36"/>
    </row>
    <row r="2122" s="38" customFormat="true" ht="10.2" hidden="false" customHeight="false" outlineLevel="0" collapsed="false">
      <c r="A2122" s="27" t="s">
        <v>2164</v>
      </c>
      <c r="B2122" s="28" t="n">
        <f aca="false">DATE(C2122,D2122,E2122)+TIME(F2122,G2122,H2122)</f>
        <v>38878.3383946759</v>
      </c>
      <c r="C2122" s="29" t="n">
        <v>2006</v>
      </c>
      <c r="D2122" s="29" t="n">
        <v>6</v>
      </c>
      <c r="E2122" s="29" t="n">
        <v>10</v>
      </c>
      <c r="F2122" s="29" t="n">
        <v>8</v>
      </c>
      <c r="G2122" s="29" t="n">
        <v>7</v>
      </c>
      <c r="H2122" s="30" t="n">
        <v>17.3</v>
      </c>
      <c r="I2122" s="30" t="n">
        <v>0.9</v>
      </c>
      <c r="J2122" s="31" t="n">
        <v>60.73</v>
      </c>
      <c r="K2122" s="31" t="n">
        <v>166.02</v>
      </c>
      <c r="L2122" s="31" t="n">
        <v>0.08</v>
      </c>
      <c r="M2122" s="29" t="n">
        <v>14</v>
      </c>
      <c r="N2122" s="29" t="n">
        <v>4</v>
      </c>
      <c r="O2122" s="30" t="n">
        <v>6.7</v>
      </c>
      <c r="P2122" s="30"/>
      <c r="Q2122" s="30" t="n">
        <v>2.6</v>
      </c>
      <c r="R2122" s="32" t="n">
        <f aca="false">(O2122-4.6)/1.5</f>
        <v>1.4</v>
      </c>
      <c r="S2122" s="33" t="s">
        <v>23</v>
      </c>
      <c r="T2122" s="34" t="s">
        <v>24</v>
      </c>
      <c r="U2122" s="39"/>
      <c r="V2122" s="36"/>
      <c r="W2122" s="36"/>
    </row>
    <row r="2123" s="38" customFormat="true" ht="10.2" hidden="false" customHeight="false" outlineLevel="0" collapsed="false">
      <c r="A2123" s="27" t="s">
        <v>2165</v>
      </c>
      <c r="B2123" s="28" t="n">
        <f aca="false">DATE(C2123,D2123,E2123)+TIME(F2123,G2123,H2123)</f>
        <v>38878.3939247685</v>
      </c>
      <c r="C2123" s="29" t="n">
        <v>2006</v>
      </c>
      <c r="D2123" s="29" t="n">
        <v>6</v>
      </c>
      <c r="E2123" s="29" t="n">
        <v>10</v>
      </c>
      <c r="F2123" s="29" t="n">
        <v>9</v>
      </c>
      <c r="G2123" s="29" t="n">
        <v>27</v>
      </c>
      <c r="H2123" s="30" t="n">
        <v>15.1</v>
      </c>
      <c r="I2123" s="30" t="n">
        <v>0.8</v>
      </c>
      <c r="J2123" s="31" t="n">
        <v>60.79</v>
      </c>
      <c r="K2123" s="31" t="n">
        <v>166.27</v>
      </c>
      <c r="L2123" s="31" t="n">
        <v>0.23</v>
      </c>
      <c r="M2123" s="29" t="n">
        <v>29</v>
      </c>
      <c r="N2123" s="29" t="n">
        <v>25</v>
      </c>
      <c r="O2123" s="30" t="n">
        <v>6.3</v>
      </c>
      <c r="P2123" s="30"/>
      <c r="Q2123" s="30" t="n">
        <v>2.4</v>
      </c>
      <c r="R2123" s="32" t="n">
        <f aca="false">(O2123-4.6)/1.5</f>
        <v>1.13333333333333</v>
      </c>
      <c r="S2123" s="33" t="s">
        <v>23</v>
      </c>
      <c r="T2123" s="34" t="s">
        <v>24</v>
      </c>
      <c r="U2123" s="39"/>
      <c r="V2123" s="36"/>
      <c r="W2123" s="36"/>
    </row>
    <row r="2124" s="38" customFormat="true" ht="10.2" hidden="false" customHeight="false" outlineLevel="0" collapsed="false">
      <c r="A2124" s="27" t="s">
        <v>2166</v>
      </c>
      <c r="B2124" s="28" t="n">
        <f aca="false">DATE(C2124,D2124,E2124)+TIME(F2124,G2124,H2124)</f>
        <v>38878.4625289352</v>
      </c>
      <c r="C2124" s="29" t="n">
        <v>2006</v>
      </c>
      <c r="D2124" s="29" t="n">
        <v>6</v>
      </c>
      <c r="E2124" s="29" t="n">
        <v>10</v>
      </c>
      <c r="F2124" s="29" t="n">
        <v>11</v>
      </c>
      <c r="G2124" s="29" t="n">
        <v>6</v>
      </c>
      <c r="H2124" s="30" t="n">
        <v>2.5</v>
      </c>
      <c r="I2124" s="30" t="n">
        <v>1.1</v>
      </c>
      <c r="J2124" s="31" t="n">
        <v>60.75</v>
      </c>
      <c r="K2124" s="31" t="n">
        <v>166.03</v>
      </c>
      <c r="L2124" s="31" t="n">
        <v>0.06</v>
      </c>
      <c r="M2124" s="29" t="n">
        <v>7</v>
      </c>
      <c r="N2124" s="29" t="n">
        <v>4</v>
      </c>
      <c r="O2124" s="30" t="n">
        <v>7.1</v>
      </c>
      <c r="P2124" s="30"/>
      <c r="Q2124" s="30" t="n">
        <v>2.8</v>
      </c>
      <c r="R2124" s="32" t="n">
        <f aca="false">(O2124-4.6)/1.5</f>
        <v>1.66666666666667</v>
      </c>
      <c r="S2124" s="33" t="s">
        <v>23</v>
      </c>
      <c r="T2124" s="34" t="s">
        <v>24</v>
      </c>
      <c r="U2124" s="39"/>
      <c r="V2124" s="36"/>
      <c r="W2124" s="36"/>
    </row>
    <row r="2125" s="38" customFormat="true" ht="10.2" hidden="false" customHeight="false" outlineLevel="0" collapsed="false">
      <c r="A2125" s="27" t="s">
        <v>2167</v>
      </c>
      <c r="B2125" s="28" t="n">
        <f aca="false">DATE(C2125,D2125,E2125)+TIME(F2125,G2125,H2125)</f>
        <v>38878.5220081019</v>
      </c>
      <c r="C2125" s="29" t="n">
        <v>2006</v>
      </c>
      <c r="D2125" s="29" t="n">
        <v>6</v>
      </c>
      <c r="E2125" s="29" t="n">
        <v>10</v>
      </c>
      <c r="F2125" s="29" t="n">
        <v>12</v>
      </c>
      <c r="G2125" s="29" t="n">
        <v>31</v>
      </c>
      <c r="H2125" s="30" t="n">
        <v>41.5</v>
      </c>
      <c r="I2125" s="30" t="n">
        <v>1.8</v>
      </c>
      <c r="J2125" s="31" t="n">
        <v>60.68</v>
      </c>
      <c r="K2125" s="31" t="n">
        <v>166.13</v>
      </c>
      <c r="L2125" s="31" t="n">
        <v>0.23</v>
      </c>
      <c r="M2125" s="29" t="n">
        <v>29</v>
      </c>
      <c r="N2125" s="29" t="n">
        <v>20</v>
      </c>
      <c r="O2125" s="30" t="n">
        <v>5.5</v>
      </c>
      <c r="P2125" s="30"/>
      <c r="Q2125" s="30" t="n">
        <v>2</v>
      </c>
      <c r="R2125" s="32" t="n">
        <f aca="false">(O2125-4.6)/1.5</f>
        <v>0.6</v>
      </c>
      <c r="S2125" s="33" t="s">
        <v>23</v>
      </c>
      <c r="T2125" s="34" t="s">
        <v>24</v>
      </c>
      <c r="U2125" s="39"/>
      <c r="V2125" s="36"/>
      <c r="W2125" s="36"/>
    </row>
    <row r="2126" s="38" customFormat="true" ht="10.2" hidden="false" customHeight="false" outlineLevel="0" collapsed="false">
      <c r="A2126" s="27" t="s">
        <v>2168</v>
      </c>
      <c r="B2126" s="28" t="n">
        <f aca="false">DATE(C2126,D2126,E2126)+TIME(F2126,G2126,H2126)</f>
        <v>38878.6444895833</v>
      </c>
      <c r="C2126" s="29" t="n">
        <v>2006</v>
      </c>
      <c r="D2126" s="29" t="n">
        <v>6</v>
      </c>
      <c r="E2126" s="29" t="n">
        <v>10</v>
      </c>
      <c r="F2126" s="29" t="n">
        <v>15</v>
      </c>
      <c r="G2126" s="29" t="n">
        <v>28</v>
      </c>
      <c r="H2126" s="30" t="n">
        <v>3.9</v>
      </c>
      <c r="I2126" s="30" t="n">
        <v>0.1</v>
      </c>
      <c r="J2126" s="31" t="n">
        <v>60.91</v>
      </c>
      <c r="K2126" s="31" t="n">
        <v>166.14</v>
      </c>
      <c r="L2126" s="31" t="n">
        <v>0.14</v>
      </c>
      <c r="M2126" s="29" t="n">
        <v>7</v>
      </c>
      <c r="N2126" s="29" t="n">
        <v>5</v>
      </c>
      <c r="O2126" s="30" t="n">
        <v>6.1</v>
      </c>
      <c r="P2126" s="30"/>
      <c r="Q2126" s="30" t="n">
        <v>2.3</v>
      </c>
      <c r="R2126" s="32" t="n">
        <f aca="false">(O2126-4.6)/1.5</f>
        <v>1</v>
      </c>
      <c r="S2126" s="33" t="s">
        <v>23</v>
      </c>
      <c r="T2126" s="34" t="s">
        <v>24</v>
      </c>
      <c r="U2126" s="39"/>
      <c r="V2126" s="36"/>
      <c r="W2126" s="36"/>
    </row>
    <row r="2127" s="38" customFormat="true" ht="10.2" hidden="false" customHeight="false" outlineLevel="0" collapsed="false">
      <c r="A2127" s="27" t="s">
        <v>2169</v>
      </c>
      <c r="B2127" s="28" t="n">
        <f aca="false">DATE(C2127,D2127,E2127)+TIME(F2127,G2127,H2127)</f>
        <v>38878.7162696759</v>
      </c>
      <c r="C2127" s="29" t="n">
        <v>2006</v>
      </c>
      <c r="D2127" s="29" t="n">
        <v>6</v>
      </c>
      <c r="E2127" s="29" t="n">
        <v>10</v>
      </c>
      <c r="F2127" s="29" t="n">
        <v>17</v>
      </c>
      <c r="G2127" s="29" t="n">
        <v>11</v>
      </c>
      <c r="H2127" s="30" t="n">
        <v>25.7</v>
      </c>
      <c r="I2127" s="30" t="n">
        <v>1.3</v>
      </c>
      <c r="J2127" s="31" t="n">
        <v>60.59</v>
      </c>
      <c r="K2127" s="31" t="n">
        <v>166.09</v>
      </c>
      <c r="L2127" s="31" t="n">
        <v>0.14</v>
      </c>
      <c r="M2127" s="29" t="n">
        <v>37</v>
      </c>
      <c r="N2127" s="29" t="n">
        <v>8</v>
      </c>
      <c r="O2127" s="30" t="n">
        <v>6.2</v>
      </c>
      <c r="P2127" s="30"/>
      <c r="Q2127" s="30" t="n">
        <v>2.4</v>
      </c>
      <c r="R2127" s="32" t="n">
        <f aca="false">(O2127-4.6)/1.5</f>
        <v>1.06666666666667</v>
      </c>
      <c r="S2127" s="33" t="s">
        <v>23</v>
      </c>
      <c r="T2127" s="34" t="s">
        <v>24</v>
      </c>
      <c r="U2127" s="39"/>
      <c r="V2127" s="36"/>
      <c r="W2127" s="36"/>
    </row>
    <row r="2128" s="38" customFormat="true" ht="10.2" hidden="false" customHeight="false" outlineLevel="0" collapsed="false">
      <c r="A2128" s="27" t="s">
        <v>2170</v>
      </c>
      <c r="B2128" s="28" t="n">
        <f aca="false">DATE(C2128,D2128,E2128)+TIME(F2128,G2128,H2128)</f>
        <v>38878.7360532407</v>
      </c>
      <c r="C2128" s="29" t="n">
        <v>2006</v>
      </c>
      <c r="D2128" s="29" t="n">
        <v>6</v>
      </c>
      <c r="E2128" s="29" t="n">
        <v>10</v>
      </c>
      <c r="F2128" s="29" t="n">
        <v>17</v>
      </c>
      <c r="G2128" s="29" t="n">
        <v>39</v>
      </c>
      <c r="H2128" s="30" t="n">
        <v>55</v>
      </c>
      <c r="I2128" s="30" t="n">
        <v>1.6</v>
      </c>
      <c r="J2128" s="31" t="n">
        <v>60.79</v>
      </c>
      <c r="K2128" s="31" t="n">
        <v>165.96</v>
      </c>
      <c r="L2128" s="31" t="n">
        <v>0.11</v>
      </c>
      <c r="M2128" s="29" t="n">
        <v>21</v>
      </c>
      <c r="N2128" s="29" t="n">
        <v>9</v>
      </c>
      <c r="O2128" s="30" t="n">
        <v>7</v>
      </c>
      <c r="P2128" s="30"/>
      <c r="Q2128" s="30" t="n">
        <v>2.8</v>
      </c>
      <c r="R2128" s="32" t="n">
        <f aca="false">(O2128-4.6)/1.5</f>
        <v>1.6</v>
      </c>
      <c r="S2128" s="33" t="s">
        <v>23</v>
      </c>
      <c r="T2128" s="34" t="s">
        <v>24</v>
      </c>
      <c r="U2128" s="39"/>
      <c r="V2128" s="36"/>
      <c r="W2128" s="36"/>
    </row>
    <row r="2129" s="38" customFormat="true" ht="10.2" hidden="false" customHeight="false" outlineLevel="0" collapsed="false">
      <c r="A2129" s="27" t="s">
        <v>2171</v>
      </c>
      <c r="B2129" s="28" t="n">
        <f aca="false">DATE(C2129,D2129,E2129)+TIME(F2129,G2129,H2129)</f>
        <v>38878.8519560185</v>
      </c>
      <c r="C2129" s="29" t="n">
        <v>2006</v>
      </c>
      <c r="D2129" s="29" t="n">
        <v>6</v>
      </c>
      <c r="E2129" s="29" t="n">
        <v>10</v>
      </c>
      <c r="F2129" s="29" t="n">
        <v>20</v>
      </c>
      <c r="G2129" s="29" t="n">
        <v>26</v>
      </c>
      <c r="H2129" s="30" t="n">
        <v>49</v>
      </c>
      <c r="I2129" s="30" t="n">
        <v>0.4</v>
      </c>
      <c r="J2129" s="31" t="n">
        <v>60.66</v>
      </c>
      <c r="K2129" s="31" t="n">
        <v>165.91</v>
      </c>
      <c r="L2129" s="31" t="n">
        <v>0.31</v>
      </c>
      <c r="M2129" s="29" t="n">
        <v>28</v>
      </c>
      <c r="N2129" s="29" t="n">
        <v>38</v>
      </c>
      <c r="O2129" s="30" t="n">
        <v>6.3</v>
      </c>
      <c r="P2129" s="30"/>
      <c r="Q2129" s="30" t="n">
        <v>2.4</v>
      </c>
      <c r="R2129" s="32" t="n">
        <f aca="false">(O2129-4.6)/1.5</f>
        <v>1.13333333333333</v>
      </c>
      <c r="S2129" s="33" t="s">
        <v>23</v>
      </c>
      <c r="T2129" s="34" t="s">
        <v>24</v>
      </c>
      <c r="U2129" s="39"/>
      <c r="V2129" s="36"/>
      <c r="W2129" s="36"/>
    </row>
    <row r="2130" s="38" customFormat="true" ht="10.2" hidden="false" customHeight="false" outlineLevel="0" collapsed="false">
      <c r="A2130" s="27" t="s">
        <v>2172</v>
      </c>
      <c r="B2130" s="28" t="n">
        <f aca="false">DATE(C2130,D2130,E2130)+TIME(F2130,G2130,H2130)</f>
        <v>38878.8524502315</v>
      </c>
      <c r="C2130" s="29" t="n">
        <v>2006</v>
      </c>
      <c r="D2130" s="29" t="n">
        <v>6</v>
      </c>
      <c r="E2130" s="29" t="n">
        <v>10</v>
      </c>
      <c r="F2130" s="29" t="n">
        <v>20</v>
      </c>
      <c r="G2130" s="29" t="n">
        <v>27</v>
      </c>
      <c r="H2130" s="30" t="n">
        <v>31.7</v>
      </c>
      <c r="I2130" s="30" t="n">
        <v>1.3</v>
      </c>
      <c r="J2130" s="31" t="n">
        <v>60.7</v>
      </c>
      <c r="K2130" s="31" t="n">
        <v>165.94</v>
      </c>
      <c r="L2130" s="31" t="n">
        <v>0.05</v>
      </c>
      <c r="M2130" s="29" t="n">
        <v>20</v>
      </c>
      <c r="N2130" s="29" t="n">
        <v>3</v>
      </c>
      <c r="O2130" s="30" t="n">
        <v>8.3</v>
      </c>
      <c r="P2130" s="30"/>
      <c r="Q2130" s="30" t="n">
        <v>3.4</v>
      </c>
      <c r="R2130" s="32" t="n">
        <f aca="false">(O2130-4.6)/1.5</f>
        <v>2.46666666666667</v>
      </c>
      <c r="S2130" s="33" t="s">
        <v>23</v>
      </c>
      <c r="T2130" s="34" t="s">
        <v>24</v>
      </c>
      <c r="U2130" s="39"/>
      <c r="V2130" s="36"/>
      <c r="W2130" s="36"/>
    </row>
    <row r="2131" s="38" customFormat="true" ht="10.2" hidden="false" customHeight="false" outlineLevel="0" collapsed="false">
      <c r="A2131" s="27" t="s">
        <v>2173</v>
      </c>
      <c r="B2131" s="28" t="n">
        <f aca="false">DATE(C2131,D2131,E2131)+TIME(F2131,G2131,H2131)</f>
        <v>38878.9190104167</v>
      </c>
      <c r="C2131" s="29" t="n">
        <v>2006</v>
      </c>
      <c r="D2131" s="29" t="n">
        <v>6</v>
      </c>
      <c r="E2131" s="29" t="n">
        <v>10</v>
      </c>
      <c r="F2131" s="29" t="n">
        <v>22</v>
      </c>
      <c r="G2131" s="29" t="n">
        <v>3</v>
      </c>
      <c r="H2131" s="30" t="n">
        <v>22.5</v>
      </c>
      <c r="I2131" s="30" t="n">
        <v>1.3</v>
      </c>
      <c r="J2131" s="31" t="n">
        <v>60.69</v>
      </c>
      <c r="K2131" s="31" t="n">
        <v>166.18</v>
      </c>
      <c r="L2131" s="31" t="n">
        <v>0.2</v>
      </c>
      <c r="M2131" s="29" t="n">
        <v>20</v>
      </c>
      <c r="N2131" s="29" t="n">
        <v>9</v>
      </c>
      <c r="O2131" s="30" t="n">
        <v>7</v>
      </c>
      <c r="P2131" s="30"/>
      <c r="Q2131" s="30" t="n">
        <v>2.8</v>
      </c>
      <c r="R2131" s="32" t="n">
        <f aca="false">(O2131-4.6)/1.5</f>
        <v>1.6</v>
      </c>
      <c r="S2131" s="33" t="s">
        <v>23</v>
      </c>
      <c r="T2131" s="34" t="s">
        <v>24</v>
      </c>
      <c r="U2131" s="39"/>
      <c r="V2131" s="36"/>
      <c r="W2131" s="36"/>
    </row>
    <row r="2132" s="38" customFormat="true" ht="10.2" hidden="false" customHeight="false" outlineLevel="0" collapsed="false">
      <c r="A2132" s="27" t="s">
        <v>2174</v>
      </c>
      <c r="B2132" s="28" t="n">
        <f aca="false">DATE(C2132,D2132,E2132)+TIME(F2132,G2132,H2132)</f>
        <v>38878.9335671296</v>
      </c>
      <c r="C2132" s="29" t="n">
        <v>2006</v>
      </c>
      <c r="D2132" s="29" t="n">
        <v>6</v>
      </c>
      <c r="E2132" s="29" t="n">
        <v>10</v>
      </c>
      <c r="F2132" s="29" t="n">
        <v>22</v>
      </c>
      <c r="G2132" s="29" t="n">
        <v>24</v>
      </c>
      <c r="H2132" s="30" t="n">
        <v>20.2</v>
      </c>
      <c r="I2132" s="30" t="n">
        <v>1.2</v>
      </c>
      <c r="J2132" s="31" t="n">
        <v>60.87</v>
      </c>
      <c r="K2132" s="31" t="n">
        <v>165.95</v>
      </c>
      <c r="L2132" s="31" t="n">
        <v>0.06</v>
      </c>
      <c r="M2132" s="29" t="n">
        <v>20</v>
      </c>
      <c r="N2132" s="29" t="n">
        <v>4</v>
      </c>
      <c r="O2132" s="30" t="n">
        <v>8.4</v>
      </c>
      <c r="P2132" s="30"/>
      <c r="Q2132" s="30" t="n">
        <v>3.5</v>
      </c>
      <c r="R2132" s="32" t="n">
        <f aca="false">(O2132-4.6)/1.5</f>
        <v>2.53333333333333</v>
      </c>
      <c r="S2132" s="33" t="s">
        <v>23</v>
      </c>
      <c r="T2132" s="34" t="s">
        <v>24</v>
      </c>
      <c r="U2132" s="39"/>
      <c r="V2132" s="36"/>
      <c r="W2132" s="36"/>
    </row>
    <row r="2133" s="38" customFormat="true" ht="10.2" hidden="false" customHeight="false" outlineLevel="0" collapsed="false">
      <c r="A2133" s="27" t="s">
        <v>2175</v>
      </c>
      <c r="B2133" s="28" t="n">
        <f aca="false">DATE(C2133,D2133,E2133)+TIME(F2133,G2133,H2133)</f>
        <v>38878.9521481482</v>
      </c>
      <c r="C2133" s="29" t="n">
        <v>2006</v>
      </c>
      <c r="D2133" s="29" t="n">
        <v>6</v>
      </c>
      <c r="E2133" s="29" t="n">
        <v>10</v>
      </c>
      <c r="F2133" s="29" t="n">
        <v>22</v>
      </c>
      <c r="G2133" s="29" t="n">
        <v>51</v>
      </c>
      <c r="H2133" s="30" t="n">
        <v>5.6</v>
      </c>
      <c r="I2133" s="30" t="n">
        <v>1.6</v>
      </c>
      <c r="J2133" s="31" t="n">
        <v>60.66</v>
      </c>
      <c r="K2133" s="31" t="n">
        <v>166.23</v>
      </c>
      <c r="L2133" s="31" t="n">
        <v>0.1</v>
      </c>
      <c r="M2133" s="29" t="n">
        <v>29</v>
      </c>
      <c r="N2133" s="29" t="n">
        <v>9</v>
      </c>
      <c r="O2133" s="30" t="n">
        <v>5.8</v>
      </c>
      <c r="P2133" s="30"/>
      <c r="Q2133" s="30" t="n">
        <v>2.2</v>
      </c>
      <c r="R2133" s="32" t="n">
        <f aca="false">(O2133-4.6)/1.5</f>
        <v>0.8</v>
      </c>
      <c r="S2133" s="33" t="s">
        <v>23</v>
      </c>
      <c r="T2133" s="34" t="s">
        <v>24</v>
      </c>
      <c r="U2133" s="39"/>
      <c r="V2133" s="36"/>
      <c r="W2133" s="36"/>
    </row>
    <row r="2134" s="38" customFormat="true" ht="10.2" hidden="false" customHeight="false" outlineLevel="0" collapsed="false">
      <c r="A2134" s="27" t="s">
        <v>2176</v>
      </c>
      <c r="B2134" s="28" t="n">
        <f aca="false">DATE(C2134,D2134,E2134)+TIME(F2134,G2134,H2134)</f>
        <v>38878.9580509259</v>
      </c>
      <c r="C2134" s="29" t="n">
        <v>2006</v>
      </c>
      <c r="D2134" s="29" t="n">
        <v>6</v>
      </c>
      <c r="E2134" s="29" t="n">
        <v>10</v>
      </c>
      <c r="F2134" s="29" t="n">
        <v>22</v>
      </c>
      <c r="G2134" s="29" t="n">
        <v>59</v>
      </c>
      <c r="H2134" s="30" t="n">
        <v>35.6</v>
      </c>
      <c r="I2134" s="30" t="n">
        <v>0.9</v>
      </c>
      <c r="J2134" s="31" t="n">
        <v>60.72</v>
      </c>
      <c r="K2134" s="31" t="n">
        <v>165.89</v>
      </c>
      <c r="L2134" s="31" t="n">
        <v>0.05</v>
      </c>
      <c r="M2134" s="29" t="n">
        <v>19</v>
      </c>
      <c r="N2134" s="29" t="n">
        <v>4</v>
      </c>
      <c r="O2134" s="30" t="n">
        <v>7.3</v>
      </c>
      <c r="P2134" s="30"/>
      <c r="Q2134" s="30" t="n">
        <v>2.9</v>
      </c>
      <c r="R2134" s="32" t="n">
        <f aca="false">(O2134-4.6)/1.5</f>
        <v>1.8</v>
      </c>
      <c r="S2134" s="33" t="s">
        <v>23</v>
      </c>
      <c r="T2134" s="34" t="s">
        <v>24</v>
      </c>
      <c r="U2134" s="39"/>
      <c r="V2134" s="36"/>
      <c r="W2134" s="36"/>
    </row>
    <row r="2135" s="38" customFormat="true" ht="10.2" hidden="false" customHeight="false" outlineLevel="0" collapsed="false">
      <c r="A2135" s="27" t="s">
        <v>2177</v>
      </c>
      <c r="B2135" s="28" t="n">
        <f aca="false">DATE(C2135,D2135,E2135)+TIME(F2135,G2135,H2135)</f>
        <v>38879.1583645833</v>
      </c>
      <c r="C2135" s="29" t="n">
        <v>2006</v>
      </c>
      <c r="D2135" s="29" t="n">
        <v>6</v>
      </c>
      <c r="E2135" s="29" t="n">
        <v>11</v>
      </c>
      <c r="F2135" s="29" t="n">
        <v>3</v>
      </c>
      <c r="G2135" s="29" t="n">
        <v>48</v>
      </c>
      <c r="H2135" s="30" t="n">
        <v>2.7</v>
      </c>
      <c r="I2135" s="30" t="n">
        <v>0.4</v>
      </c>
      <c r="J2135" s="31" t="n">
        <v>60.68</v>
      </c>
      <c r="K2135" s="31" t="n">
        <v>166.02</v>
      </c>
      <c r="L2135" s="31" t="n">
        <v>0.89</v>
      </c>
      <c r="M2135" s="29" t="n">
        <v>21</v>
      </c>
      <c r="N2135" s="29" t="n">
        <v>99</v>
      </c>
      <c r="O2135" s="30" t="n">
        <v>6.1</v>
      </c>
      <c r="P2135" s="30"/>
      <c r="Q2135" s="30" t="n">
        <v>2.3</v>
      </c>
      <c r="R2135" s="32" t="n">
        <f aca="false">(O2135-4.6)/1.5</f>
        <v>1</v>
      </c>
      <c r="S2135" s="33" t="s">
        <v>23</v>
      </c>
      <c r="T2135" s="34" t="s">
        <v>24</v>
      </c>
      <c r="U2135" s="39"/>
      <c r="V2135" s="36"/>
      <c r="W2135" s="36"/>
    </row>
    <row r="2136" s="38" customFormat="true" ht="10.2" hidden="false" customHeight="false" outlineLevel="0" collapsed="false">
      <c r="A2136" s="27" t="s">
        <v>2178</v>
      </c>
      <c r="B2136" s="28" t="n">
        <f aca="false">DATE(C2136,D2136,E2136)+TIME(F2136,G2136,H2136)</f>
        <v>38879.2505069444</v>
      </c>
      <c r="C2136" s="29" t="n">
        <v>2006</v>
      </c>
      <c r="D2136" s="29" t="n">
        <v>6</v>
      </c>
      <c r="E2136" s="29" t="n">
        <v>11</v>
      </c>
      <c r="F2136" s="29" t="n">
        <v>6</v>
      </c>
      <c r="G2136" s="29" t="n">
        <v>0</v>
      </c>
      <c r="H2136" s="30" t="n">
        <v>43.8</v>
      </c>
      <c r="I2136" s="30" t="n">
        <v>3.3</v>
      </c>
      <c r="J2136" s="31" t="n">
        <v>60.73</v>
      </c>
      <c r="K2136" s="31" t="n">
        <v>166.26</v>
      </c>
      <c r="L2136" s="31" t="n">
        <v>0.14</v>
      </c>
      <c r="M2136" s="29" t="n">
        <v>20</v>
      </c>
      <c r="N2136" s="29" t="n">
        <v>14</v>
      </c>
      <c r="O2136" s="30" t="n">
        <v>8.5</v>
      </c>
      <c r="P2136" s="30"/>
      <c r="Q2136" s="30" t="n">
        <v>3.5</v>
      </c>
      <c r="R2136" s="32" t="n">
        <f aca="false">(O2136-4.6)/1.5</f>
        <v>2.6</v>
      </c>
      <c r="S2136" s="33" t="s">
        <v>23</v>
      </c>
      <c r="T2136" s="34" t="s">
        <v>24</v>
      </c>
      <c r="U2136" s="39"/>
      <c r="V2136" s="36"/>
      <c r="W2136" s="36"/>
    </row>
    <row r="2137" s="38" customFormat="true" ht="10.2" hidden="false" customHeight="false" outlineLevel="0" collapsed="false">
      <c r="A2137" s="27" t="s">
        <v>2179</v>
      </c>
      <c r="B2137" s="28" t="n">
        <f aca="false">DATE(C2137,D2137,E2137)+TIME(F2137,G2137,H2137)</f>
        <v>38879.304287037</v>
      </c>
      <c r="C2137" s="29" t="n">
        <v>2006</v>
      </c>
      <c r="D2137" s="29" t="n">
        <v>6</v>
      </c>
      <c r="E2137" s="29" t="n">
        <v>11</v>
      </c>
      <c r="F2137" s="29" t="n">
        <v>7</v>
      </c>
      <c r="G2137" s="29" t="n">
        <v>18</v>
      </c>
      <c r="H2137" s="30" t="n">
        <v>10.4</v>
      </c>
      <c r="I2137" s="30" t="n">
        <v>0.5</v>
      </c>
      <c r="J2137" s="31" t="n">
        <v>60.68</v>
      </c>
      <c r="K2137" s="31" t="n">
        <v>166.03</v>
      </c>
      <c r="L2137" s="31" t="n">
        <v>0.89</v>
      </c>
      <c r="M2137" s="29" t="n">
        <v>25</v>
      </c>
      <c r="N2137" s="29" t="n">
        <v>99</v>
      </c>
      <c r="O2137" s="30" t="n">
        <v>7.9</v>
      </c>
      <c r="P2137" s="30"/>
      <c r="Q2137" s="30" t="n">
        <v>3.2</v>
      </c>
      <c r="R2137" s="32" t="n">
        <f aca="false">(O2137-4.6)/1.5</f>
        <v>2.2</v>
      </c>
      <c r="S2137" s="33" t="s">
        <v>23</v>
      </c>
      <c r="T2137" s="34" t="s">
        <v>24</v>
      </c>
      <c r="U2137" s="39"/>
      <c r="V2137" s="36"/>
      <c r="W2137" s="36"/>
    </row>
    <row r="2138" s="38" customFormat="true" ht="10.2" hidden="false" customHeight="false" outlineLevel="0" collapsed="false">
      <c r="A2138" s="27" t="s">
        <v>2180</v>
      </c>
      <c r="B2138" s="28" t="n">
        <f aca="false">DATE(C2138,D2138,E2138)+TIME(F2138,G2138,H2138)</f>
        <v>38879.7183900463</v>
      </c>
      <c r="C2138" s="29" t="n">
        <v>2006</v>
      </c>
      <c r="D2138" s="29" t="n">
        <v>6</v>
      </c>
      <c r="E2138" s="29" t="n">
        <v>11</v>
      </c>
      <c r="F2138" s="29" t="n">
        <v>17</v>
      </c>
      <c r="G2138" s="29" t="n">
        <v>14</v>
      </c>
      <c r="H2138" s="30" t="n">
        <v>28.9</v>
      </c>
      <c r="I2138" s="30" t="n">
        <v>1.8</v>
      </c>
      <c r="J2138" s="31" t="n">
        <v>60.66</v>
      </c>
      <c r="K2138" s="31" t="n">
        <v>166.2</v>
      </c>
      <c r="L2138" s="31" t="n">
        <v>0.12</v>
      </c>
      <c r="M2138" s="29" t="n">
        <v>20</v>
      </c>
      <c r="N2138" s="29" t="n">
        <v>10</v>
      </c>
      <c r="O2138" s="30" t="n">
        <v>6.5</v>
      </c>
      <c r="P2138" s="30"/>
      <c r="Q2138" s="30" t="n">
        <v>2.5</v>
      </c>
      <c r="R2138" s="32" t="n">
        <f aca="false">(O2138-4.6)/1.5</f>
        <v>1.26666666666667</v>
      </c>
      <c r="S2138" s="33" t="s">
        <v>23</v>
      </c>
      <c r="T2138" s="34" t="s">
        <v>24</v>
      </c>
      <c r="U2138" s="39"/>
      <c r="V2138" s="36"/>
      <c r="W2138" s="36"/>
    </row>
    <row r="2139" s="38" customFormat="true" ht="10.2" hidden="false" customHeight="false" outlineLevel="0" collapsed="false">
      <c r="A2139" s="27" t="s">
        <v>2181</v>
      </c>
      <c r="B2139" s="28" t="n">
        <f aca="false">DATE(C2139,D2139,E2139)+TIME(F2139,G2139,H2139)</f>
        <v>38879.8749606482</v>
      </c>
      <c r="C2139" s="29" t="n">
        <v>2006</v>
      </c>
      <c r="D2139" s="29" t="n">
        <v>6</v>
      </c>
      <c r="E2139" s="29" t="n">
        <v>11</v>
      </c>
      <c r="F2139" s="29" t="n">
        <v>20</v>
      </c>
      <c r="G2139" s="29" t="n">
        <v>59</v>
      </c>
      <c r="H2139" s="30" t="n">
        <v>56.6</v>
      </c>
      <c r="I2139" s="30" t="n">
        <v>1.6</v>
      </c>
      <c r="J2139" s="31" t="n">
        <v>60.77</v>
      </c>
      <c r="K2139" s="31" t="n">
        <v>165.88</v>
      </c>
      <c r="L2139" s="31" t="n">
        <v>0.14</v>
      </c>
      <c r="M2139" s="29" t="n">
        <v>23</v>
      </c>
      <c r="N2139" s="29" t="n">
        <v>20</v>
      </c>
      <c r="O2139" s="30" t="n">
        <v>5.8</v>
      </c>
      <c r="P2139" s="30"/>
      <c r="Q2139" s="30" t="n">
        <v>2.2</v>
      </c>
      <c r="R2139" s="32" t="n">
        <f aca="false">(O2139-4.6)/1.5</f>
        <v>0.8</v>
      </c>
      <c r="S2139" s="33" t="s">
        <v>23</v>
      </c>
      <c r="T2139" s="34" t="s">
        <v>24</v>
      </c>
      <c r="U2139" s="39"/>
      <c r="V2139" s="36"/>
      <c r="W2139" s="36"/>
    </row>
    <row r="2140" s="38" customFormat="true" ht="10.2" hidden="false" customHeight="false" outlineLevel="0" collapsed="false">
      <c r="A2140" s="27" t="s">
        <v>2182</v>
      </c>
      <c r="B2140" s="28" t="n">
        <f aca="false">DATE(C2140,D2140,E2140)+TIME(F2140,G2140,H2140)</f>
        <v>38879.9842881944</v>
      </c>
      <c r="C2140" s="29" t="n">
        <v>2006</v>
      </c>
      <c r="D2140" s="29" t="n">
        <v>6</v>
      </c>
      <c r="E2140" s="29" t="n">
        <v>11</v>
      </c>
      <c r="F2140" s="29" t="n">
        <v>23</v>
      </c>
      <c r="G2140" s="29" t="n">
        <v>37</v>
      </c>
      <c r="H2140" s="30" t="n">
        <v>22.5</v>
      </c>
      <c r="I2140" s="30" t="n">
        <v>1.5</v>
      </c>
      <c r="J2140" s="31" t="n">
        <v>60.68</v>
      </c>
      <c r="K2140" s="31" t="n">
        <v>166.07</v>
      </c>
      <c r="L2140" s="31" t="n">
        <v>0.07</v>
      </c>
      <c r="M2140" s="29" t="n">
        <v>17</v>
      </c>
      <c r="N2140" s="29" t="n">
        <v>4</v>
      </c>
      <c r="O2140" s="30" t="n">
        <v>8.6</v>
      </c>
      <c r="P2140" s="30"/>
      <c r="Q2140" s="30" t="n">
        <v>3.6</v>
      </c>
      <c r="R2140" s="32" t="n">
        <f aca="false">(O2140-4.6)/1.5</f>
        <v>2.66666666666667</v>
      </c>
      <c r="S2140" s="33" t="s">
        <v>23</v>
      </c>
      <c r="T2140" s="34" t="s">
        <v>24</v>
      </c>
      <c r="U2140" s="39"/>
      <c r="V2140" s="36"/>
      <c r="W2140" s="36"/>
    </row>
    <row r="2141" s="38" customFormat="true" ht="10.2" hidden="false" customHeight="false" outlineLevel="0" collapsed="false">
      <c r="A2141" s="27" t="s">
        <v>2183</v>
      </c>
      <c r="B2141" s="28" t="n">
        <f aca="false">DATE(C2141,D2141,E2141)+TIME(F2141,G2141,H2141)</f>
        <v>38880.0092314815</v>
      </c>
      <c r="C2141" s="29" t="n">
        <v>2006</v>
      </c>
      <c r="D2141" s="29" t="n">
        <v>6</v>
      </c>
      <c r="E2141" s="29" t="n">
        <v>12</v>
      </c>
      <c r="F2141" s="29" t="n">
        <v>0</v>
      </c>
      <c r="G2141" s="29" t="n">
        <v>13</v>
      </c>
      <c r="H2141" s="30" t="n">
        <v>17.6</v>
      </c>
      <c r="I2141" s="30" t="n">
        <v>1.5</v>
      </c>
      <c r="J2141" s="31" t="n">
        <v>60.7</v>
      </c>
      <c r="K2141" s="31" t="n">
        <v>166.04</v>
      </c>
      <c r="L2141" s="31" t="n">
        <v>0.89</v>
      </c>
      <c r="M2141" s="29" t="n">
        <v>21</v>
      </c>
      <c r="N2141" s="29" t="n">
        <v>99</v>
      </c>
      <c r="O2141" s="30" t="n">
        <v>6.6</v>
      </c>
      <c r="P2141" s="30"/>
      <c r="Q2141" s="30" t="n">
        <v>2.6</v>
      </c>
      <c r="R2141" s="32" t="n">
        <f aca="false">(O2141-4.6)/1.5</f>
        <v>1.33333333333333</v>
      </c>
      <c r="S2141" s="33" t="s">
        <v>23</v>
      </c>
      <c r="T2141" s="34" t="s">
        <v>24</v>
      </c>
      <c r="U2141" s="39"/>
      <c r="V2141" s="36"/>
      <c r="W2141" s="36"/>
    </row>
    <row r="2142" s="38" customFormat="true" ht="10.2" hidden="false" customHeight="false" outlineLevel="0" collapsed="false">
      <c r="A2142" s="27" t="s">
        <v>2184</v>
      </c>
      <c r="B2142" s="28" t="n">
        <f aca="false">DATE(C2142,D2142,E2142)+TIME(F2142,G2142,H2142)</f>
        <v>38880.0438101852</v>
      </c>
      <c r="C2142" s="29" t="n">
        <v>2006</v>
      </c>
      <c r="D2142" s="29" t="n">
        <v>6</v>
      </c>
      <c r="E2142" s="29" t="n">
        <v>12</v>
      </c>
      <c r="F2142" s="29" t="n">
        <v>1</v>
      </c>
      <c r="G2142" s="29" t="n">
        <v>3</v>
      </c>
      <c r="H2142" s="30" t="n">
        <v>5.2</v>
      </c>
      <c r="I2142" s="30" t="n">
        <v>0.8</v>
      </c>
      <c r="J2142" s="31" t="n">
        <v>60.7</v>
      </c>
      <c r="K2142" s="31" t="n">
        <v>166.02</v>
      </c>
      <c r="L2142" s="31" t="n">
        <v>0.05</v>
      </c>
      <c r="M2142" s="29" t="n">
        <v>9</v>
      </c>
      <c r="N2142" s="29" t="n">
        <v>4</v>
      </c>
      <c r="O2142" s="30" t="n">
        <v>8.7</v>
      </c>
      <c r="P2142" s="30"/>
      <c r="Q2142" s="30" t="n">
        <v>3.6</v>
      </c>
      <c r="R2142" s="32" t="n">
        <f aca="false">(O2142-4.6)/1.5</f>
        <v>2.73333333333333</v>
      </c>
      <c r="S2142" s="33" t="s">
        <v>23</v>
      </c>
      <c r="T2142" s="34" t="s">
        <v>24</v>
      </c>
      <c r="U2142" s="39"/>
      <c r="V2142" s="36"/>
      <c r="W2142" s="36"/>
    </row>
    <row r="2143" s="38" customFormat="true" ht="10.2" hidden="false" customHeight="false" outlineLevel="0" collapsed="false">
      <c r="A2143" s="27" t="s">
        <v>2185</v>
      </c>
      <c r="B2143" s="28" t="n">
        <f aca="false">DATE(C2143,D2143,E2143)+TIME(F2143,G2143,H2143)</f>
        <v>38880.6064803241</v>
      </c>
      <c r="C2143" s="29" t="n">
        <v>2006</v>
      </c>
      <c r="D2143" s="29" t="n">
        <v>6</v>
      </c>
      <c r="E2143" s="29" t="n">
        <v>12</v>
      </c>
      <c r="F2143" s="29" t="n">
        <v>14</v>
      </c>
      <c r="G2143" s="29" t="n">
        <v>33</v>
      </c>
      <c r="H2143" s="30" t="n">
        <v>19.9</v>
      </c>
      <c r="I2143" s="30" t="n">
        <v>0.9</v>
      </c>
      <c r="J2143" s="31" t="n">
        <v>60.66</v>
      </c>
      <c r="K2143" s="31" t="n">
        <v>166.01</v>
      </c>
      <c r="L2143" s="31" t="n">
        <v>0.89</v>
      </c>
      <c r="M2143" s="29" t="n">
        <v>24</v>
      </c>
      <c r="N2143" s="29" t="n">
        <v>99</v>
      </c>
      <c r="O2143" s="30" t="n">
        <v>6.2</v>
      </c>
      <c r="P2143" s="30"/>
      <c r="Q2143" s="30" t="n">
        <v>2.4</v>
      </c>
      <c r="R2143" s="32" t="n">
        <f aca="false">(O2143-4.6)/1.5</f>
        <v>1.06666666666667</v>
      </c>
      <c r="S2143" s="33" t="s">
        <v>23</v>
      </c>
      <c r="T2143" s="34" t="s">
        <v>24</v>
      </c>
      <c r="U2143" s="39"/>
      <c r="V2143" s="36"/>
      <c r="W2143" s="36"/>
    </row>
    <row r="2144" s="38" customFormat="true" ht="10.2" hidden="false" customHeight="false" outlineLevel="0" collapsed="false">
      <c r="A2144" s="27" t="s">
        <v>2186</v>
      </c>
      <c r="B2144" s="28" t="n">
        <f aca="false">DATE(C2144,D2144,E2144)+TIME(F2144,G2144,H2144)</f>
        <v>38880.6580208333</v>
      </c>
      <c r="C2144" s="29" t="n">
        <v>2006</v>
      </c>
      <c r="D2144" s="29" t="n">
        <v>6</v>
      </c>
      <c r="E2144" s="29" t="n">
        <v>12</v>
      </c>
      <c r="F2144" s="29" t="n">
        <v>15</v>
      </c>
      <c r="G2144" s="29" t="n">
        <v>47</v>
      </c>
      <c r="H2144" s="30" t="n">
        <v>33</v>
      </c>
      <c r="I2144" s="30" t="n">
        <v>1.1</v>
      </c>
      <c r="J2144" s="31" t="n">
        <v>60.69</v>
      </c>
      <c r="K2144" s="31" t="n">
        <v>166.03</v>
      </c>
      <c r="L2144" s="31" t="n">
        <v>0.89</v>
      </c>
      <c r="M2144" s="29" t="n">
        <v>25</v>
      </c>
      <c r="N2144" s="29" t="n">
        <v>99</v>
      </c>
      <c r="O2144" s="30" t="n">
        <v>7.6</v>
      </c>
      <c r="P2144" s="30"/>
      <c r="Q2144" s="30" t="n">
        <v>3.1</v>
      </c>
      <c r="R2144" s="32" t="n">
        <f aca="false">(O2144-4.6)/1.5</f>
        <v>2</v>
      </c>
      <c r="S2144" s="33" t="s">
        <v>23</v>
      </c>
      <c r="T2144" s="34" t="s">
        <v>24</v>
      </c>
      <c r="U2144" s="39"/>
      <c r="V2144" s="36"/>
      <c r="W2144" s="36"/>
    </row>
    <row r="2145" s="38" customFormat="true" ht="10.2" hidden="false" customHeight="false" outlineLevel="0" collapsed="false">
      <c r="A2145" s="27" t="s">
        <v>2187</v>
      </c>
      <c r="B2145" s="28" t="n">
        <f aca="false">DATE(C2145,D2145,E2145)+TIME(F2145,G2145,H2145)</f>
        <v>38880.6746423611</v>
      </c>
      <c r="C2145" s="29" t="n">
        <v>2006</v>
      </c>
      <c r="D2145" s="29" t="n">
        <v>6</v>
      </c>
      <c r="E2145" s="29" t="n">
        <v>12</v>
      </c>
      <c r="F2145" s="29" t="n">
        <v>16</v>
      </c>
      <c r="G2145" s="29" t="n">
        <v>11</v>
      </c>
      <c r="H2145" s="30" t="n">
        <v>29.1</v>
      </c>
      <c r="I2145" s="30" t="n">
        <v>1.9</v>
      </c>
      <c r="J2145" s="31" t="n">
        <v>60.67</v>
      </c>
      <c r="K2145" s="31" t="n">
        <v>166.16</v>
      </c>
      <c r="L2145" s="31" t="n">
        <v>0.18</v>
      </c>
      <c r="M2145" s="29" t="n">
        <v>20</v>
      </c>
      <c r="N2145" s="29" t="n">
        <v>8</v>
      </c>
      <c r="O2145" s="30" t="n">
        <v>7.9</v>
      </c>
      <c r="P2145" s="30"/>
      <c r="Q2145" s="30" t="n">
        <v>3.2</v>
      </c>
      <c r="R2145" s="32" t="n">
        <f aca="false">(O2145-4.6)/1.5</f>
        <v>2.2</v>
      </c>
      <c r="S2145" s="33" t="s">
        <v>23</v>
      </c>
      <c r="T2145" s="34" t="s">
        <v>24</v>
      </c>
      <c r="U2145" s="39"/>
      <c r="V2145" s="36"/>
      <c r="W2145" s="36"/>
    </row>
    <row r="2146" s="38" customFormat="true" ht="10.2" hidden="false" customHeight="false" outlineLevel="0" collapsed="false">
      <c r="A2146" s="27" t="s">
        <v>2188</v>
      </c>
      <c r="B2146" s="28" t="n">
        <f aca="false">DATE(C2146,D2146,E2146)+TIME(F2146,G2146,H2146)</f>
        <v>38881.1184791667</v>
      </c>
      <c r="C2146" s="29" t="n">
        <v>2006</v>
      </c>
      <c r="D2146" s="29" t="n">
        <v>6</v>
      </c>
      <c r="E2146" s="29" t="n">
        <v>13</v>
      </c>
      <c r="F2146" s="29" t="n">
        <v>2</v>
      </c>
      <c r="G2146" s="29" t="n">
        <v>50</v>
      </c>
      <c r="H2146" s="30" t="n">
        <v>36.6</v>
      </c>
      <c r="I2146" s="30" t="n">
        <v>0.7</v>
      </c>
      <c r="J2146" s="31" t="n">
        <v>60.68</v>
      </c>
      <c r="K2146" s="31" t="n">
        <v>166.03</v>
      </c>
      <c r="L2146" s="31" t="n">
        <v>0.18</v>
      </c>
      <c r="M2146" s="29" t="n">
        <v>20</v>
      </c>
      <c r="N2146" s="29" t="n">
        <v>16</v>
      </c>
      <c r="O2146" s="30" t="n">
        <v>7.9</v>
      </c>
      <c r="P2146" s="30"/>
      <c r="Q2146" s="30" t="n">
        <v>3.2</v>
      </c>
      <c r="R2146" s="32" t="n">
        <f aca="false">(O2146-4.6)/1.5</f>
        <v>2.2</v>
      </c>
      <c r="S2146" s="33" t="s">
        <v>23</v>
      </c>
      <c r="T2146" s="34" t="s">
        <v>24</v>
      </c>
      <c r="U2146" s="39"/>
      <c r="V2146" s="36"/>
      <c r="W2146" s="36"/>
    </row>
    <row r="2147" s="38" customFormat="true" ht="10.2" hidden="false" customHeight="false" outlineLevel="0" collapsed="false">
      <c r="A2147" s="27" t="s">
        <v>2189</v>
      </c>
      <c r="B2147" s="28" t="n">
        <f aca="false">DATE(C2147,D2147,E2147)+TIME(F2147,G2147,H2147)</f>
        <v>38881.5318020833</v>
      </c>
      <c r="C2147" s="29" t="n">
        <v>2006</v>
      </c>
      <c r="D2147" s="29" t="n">
        <v>6</v>
      </c>
      <c r="E2147" s="29" t="n">
        <v>13</v>
      </c>
      <c r="F2147" s="29" t="n">
        <v>12</v>
      </c>
      <c r="G2147" s="29" t="n">
        <v>45</v>
      </c>
      <c r="H2147" s="30" t="n">
        <v>47.7</v>
      </c>
      <c r="I2147" s="30" t="n">
        <v>0.9</v>
      </c>
      <c r="J2147" s="31" t="n">
        <v>60.77</v>
      </c>
      <c r="K2147" s="31" t="n">
        <v>166.34</v>
      </c>
      <c r="L2147" s="31" t="n">
        <v>0.71</v>
      </c>
      <c r="M2147" s="29" t="n">
        <v>20</v>
      </c>
      <c r="N2147" s="29" t="n">
        <v>32</v>
      </c>
      <c r="O2147" s="30" t="n">
        <v>6.4</v>
      </c>
      <c r="P2147" s="30"/>
      <c r="Q2147" s="30" t="n">
        <v>2.5</v>
      </c>
      <c r="R2147" s="32" t="n">
        <f aca="false">(O2147-4.6)/1.5</f>
        <v>1.2</v>
      </c>
      <c r="S2147" s="33" t="s">
        <v>23</v>
      </c>
      <c r="T2147" s="34" t="s">
        <v>24</v>
      </c>
      <c r="U2147" s="39"/>
      <c r="V2147" s="36"/>
      <c r="W2147" s="36"/>
    </row>
    <row r="2148" s="38" customFormat="true" ht="10.2" hidden="false" customHeight="false" outlineLevel="0" collapsed="false">
      <c r="A2148" s="27" t="s">
        <v>2190</v>
      </c>
      <c r="B2148" s="28" t="n">
        <f aca="false">DATE(C2148,D2148,E2148)+TIME(F2148,G2148,H2148)</f>
        <v>38881.8609548611</v>
      </c>
      <c r="C2148" s="29" t="n">
        <v>2006</v>
      </c>
      <c r="D2148" s="29" t="n">
        <v>6</v>
      </c>
      <c r="E2148" s="29" t="n">
        <v>13</v>
      </c>
      <c r="F2148" s="29" t="n">
        <v>20</v>
      </c>
      <c r="G2148" s="29" t="n">
        <v>39</v>
      </c>
      <c r="H2148" s="30" t="n">
        <v>46.5</v>
      </c>
      <c r="I2148" s="30" t="n">
        <v>1.2</v>
      </c>
      <c r="J2148" s="31" t="n">
        <v>60.67</v>
      </c>
      <c r="K2148" s="31" t="n">
        <v>166.02</v>
      </c>
      <c r="L2148" s="31" t="n">
        <v>0.89</v>
      </c>
      <c r="M2148" s="29" t="n">
        <v>20</v>
      </c>
      <c r="N2148" s="29" t="n">
        <v>99</v>
      </c>
      <c r="O2148" s="30" t="n">
        <v>7.2</v>
      </c>
      <c r="P2148" s="30"/>
      <c r="Q2148" s="30" t="n">
        <v>2.9</v>
      </c>
      <c r="R2148" s="32" t="n">
        <f aca="false">(O2148-4.6)/1.5</f>
        <v>1.73333333333333</v>
      </c>
      <c r="S2148" s="33" t="s">
        <v>23</v>
      </c>
      <c r="T2148" s="34" t="s">
        <v>24</v>
      </c>
      <c r="U2148" s="39"/>
      <c r="V2148" s="36"/>
      <c r="W2148" s="36"/>
    </row>
    <row r="2149" s="38" customFormat="true" ht="10.2" hidden="false" customHeight="false" outlineLevel="0" collapsed="false">
      <c r="A2149" s="27" t="s">
        <v>2191</v>
      </c>
      <c r="B2149" s="28" t="n">
        <f aca="false">DATE(C2149,D2149,E2149)+TIME(F2149,G2149,H2149)</f>
        <v>38881.9418680556</v>
      </c>
      <c r="C2149" s="29" t="n">
        <v>2006</v>
      </c>
      <c r="D2149" s="29" t="n">
        <v>6</v>
      </c>
      <c r="E2149" s="29" t="n">
        <v>13</v>
      </c>
      <c r="F2149" s="29" t="n">
        <v>22</v>
      </c>
      <c r="G2149" s="29" t="n">
        <v>36</v>
      </c>
      <c r="H2149" s="30" t="n">
        <v>17.4</v>
      </c>
      <c r="I2149" s="30" t="n">
        <v>1.7</v>
      </c>
      <c r="J2149" s="31" t="n">
        <v>60.55</v>
      </c>
      <c r="K2149" s="31" t="n">
        <v>167.11</v>
      </c>
      <c r="L2149" s="31" t="n">
        <v>0.05</v>
      </c>
      <c r="M2149" s="29" t="n">
        <v>7</v>
      </c>
      <c r="N2149" s="29" t="n">
        <v>5</v>
      </c>
      <c r="O2149" s="30" t="n">
        <v>6.4</v>
      </c>
      <c r="P2149" s="30"/>
      <c r="Q2149" s="30" t="n">
        <v>2.5</v>
      </c>
      <c r="R2149" s="32" t="n">
        <f aca="false">(O2149-4.6)/1.5</f>
        <v>1.2</v>
      </c>
      <c r="S2149" s="33" t="s">
        <v>23</v>
      </c>
      <c r="T2149" s="34" t="s">
        <v>24</v>
      </c>
      <c r="U2149" s="39"/>
      <c r="V2149" s="36"/>
      <c r="W2149" s="36"/>
    </row>
    <row r="2150" s="38" customFormat="true" ht="10.2" hidden="false" customHeight="false" outlineLevel="0" collapsed="false">
      <c r="A2150" s="27" t="s">
        <v>2192</v>
      </c>
      <c r="B2150" s="28" t="n">
        <f aca="false">DATE(C2150,D2150,E2150)+TIME(F2150,G2150,H2150)</f>
        <v>38881.963880787</v>
      </c>
      <c r="C2150" s="29" t="n">
        <v>2006</v>
      </c>
      <c r="D2150" s="29" t="n">
        <v>6</v>
      </c>
      <c r="E2150" s="29" t="n">
        <v>13</v>
      </c>
      <c r="F2150" s="29" t="n">
        <v>23</v>
      </c>
      <c r="G2150" s="29" t="n">
        <v>7</v>
      </c>
      <c r="H2150" s="30" t="n">
        <v>59.3</v>
      </c>
      <c r="I2150" s="30" t="n">
        <v>0.2</v>
      </c>
      <c r="J2150" s="31" t="n">
        <v>60.76</v>
      </c>
      <c r="K2150" s="31" t="n">
        <v>166.71</v>
      </c>
      <c r="L2150" s="31" t="n">
        <v>0.12</v>
      </c>
      <c r="M2150" s="29" t="n">
        <v>23</v>
      </c>
      <c r="N2150" s="29" t="n">
        <v>27</v>
      </c>
      <c r="O2150" s="30" t="n">
        <v>7.5</v>
      </c>
      <c r="P2150" s="30"/>
      <c r="Q2150" s="30" t="n">
        <v>3</v>
      </c>
      <c r="R2150" s="32" t="n">
        <f aca="false">(O2150-4.6)/1.5</f>
        <v>1.93333333333333</v>
      </c>
      <c r="S2150" s="33" t="s">
        <v>23</v>
      </c>
      <c r="T2150" s="34" t="s">
        <v>24</v>
      </c>
      <c r="U2150" s="39"/>
      <c r="V2150" s="36"/>
      <c r="W2150" s="36"/>
    </row>
    <row r="2151" s="38" customFormat="true" ht="10.2" hidden="false" customHeight="false" outlineLevel="0" collapsed="false">
      <c r="A2151" s="27" t="s">
        <v>2193</v>
      </c>
      <c r="B2151" s="28" t="n">
        <f aca="false">DATE(C2151,D2151,E2151)+TIME(F2151,G2151,H2151)</f>
        <v>38882.3812534722</v>
      </c>
      <c r="C2151" s="29" t="n">
        <v>2006</v>
      </c>
      <c r="D2151" s="29" t="n">
        <v>6</v>
      </c>
      <c r="E2151" s="29" t="n">
        <v>14</v>
      </c>
      <c r="F2151" s="29" t="n">
        <v>9</v>
      </c>
      <c r="G2151" s="29" t="n">
        <v>9</v>
      </c>
      <c r="H2151" s="30" t="n">
        <v>0.3</v>
      </c>
      <c r="I2151" s="30" t="n">
        <v>0.6</v>
      </c>
      <c r="J2151" s="31" t="n">
        <v>60.64</v>
      </c>
      <c r="K2151" s="31" t="n">
        <v>165.9</v>
      </c>
      <c r="L2151" s="31" t="n">
        <v>0.1</v>
      </c>
      <c r="M2151" s="29" t="n">
        <v>26</v>
      </c>
      <c r="N2151" s="29" t="n">
        <v>9</v>
      </c>
      <c r="O2151" s="30" t="n">
        <v>7.9</v>
      </c>
      <c r="P2151" s="30"/>
      <c r="Q2151" s="30" t="n">
        <v>3.2</v>
      </c>
      <c r="R2151" s="32" t="n">
        <f aca="false">(O2151-4.6)/1.5</f>
        <v>2.2</v>
      </c>
      <c r="S2151" s="33" t="s">
        <v>23</v>
      </c>
      <c r="T2151" s="34" t="s">
        <v>24</v>
      </c>
      <c r="U2151" s="39"/>
      <c r="V2151" s="36"/>
      <c r="W2151" s="36"/>
    </row>
    <row r="2152" s="38" customFormat="true" ht="10.2" hidden="false" customHeight="false" outlineLevel="0" collapsed="false">
      <c r="A2152" s="27" t="s">
        <v>2194</v>
      </c>
      <c r="B2152" s="28" t="n">
        <f aca="false">DATE(C2152,D2152,E2152)+TIME(F2152,G2152,H2152)</f>
        <v>38882.397619213</v>
      </c>
      <c r="C2152" s="29" t="n">
        <v>2006</v>
      </c>
      <c r="D2152" s="29" t="n">
        <v>6</v>
      </c>
      <c r="E2152" s="29" t="n">
        <v>14</v>
      </c>
      <c r="F2152" s="29" t="n">
        <v>9</v>
      </c>
      <c r="G2152" s="29" t="n">
        <v>32</v>
      </c>
      <c r="H2152" s="30" t="n">
        <v>34.3</v>
      </c>
      <c r="I2152" s="30" t="n">
        <v>1.8</v>
      </c>
      <c r="J2152" s="31" t="n">
        <v>60.69</v>
      </c>
      <c r="K2152" s="31" t="n">
        <v>166.05</v>
      </c>
      <c r="L2152" s="31" t="n">
        <v>0.89</v>
      </c>
      <c r="M2152" s="29" t="n">
        <v>23</v>
      </c>
      <c r="N2152" s="29" t="n">
        <v>99</v>
      </c>
      <c r="O2152" s="30" t="n">
        <v>6.6</v>
      </c>
      <c r="P2152" s="30"/>
      <c r="Q2152" s="30" t="n">
        <v>2.6</v>
      </c>
      <c r="R2152" s="32" t="n">
        <f aca="false">(O2152-4.6)/1.5</f>
        <v>1.33333333333333</v>
      </c>
      <c r="S2152" s="33" t="s">
        <v>23</v>
      </c>
      <c r="T2152" s="34" t="s">
        <v>24</v>
      </c>
      <c r="U2152" s="39"/>
      <c r="V2152" s="36"/>
      <c r="W2152" s="36"/>
    </row>
    <row r="2153" s="38" customFormat="true" ht="10.2" hidden="false" customHeight="false" outlineLevel="0" collapsed="false">
      <c r="A2153" s="27" t="s">
        <v>2195</v>
      </c>
      <c r="B2153" s="28" t="n">
        <f aca="false">DATE(C2153,D2153,E2153)+TIME(F2153,G2153,H2153)</f>
        <v>38882.7263923611</v>
      </c>
      <c r="C2153" s="29" t="n">
        <v>2006</v>
      </c>
      <c r="D2153" s="29" t="n">
        <v>6</v>
      </c>
      <c r="E2153" s="29" t="n">
        <v>14</v>
      </c>
      <c r="F2153" s="29" t="n">
        <v>17</v>
      </c>
      <c r="G2153" s="29" t="n">
        <v>26</v>
      </c>
      <c r="H2153" s="30" t="n">
        <v>0.3</v>
      </c>
      <c r="I2153" s="30" t="n">
        <v>2.2</v>
      </c>
      <c r="J2153" s="31" t="n">
        <v>60.77</v>
      </c>
      <c r="K2153" s="31" t="n">
        <v>166.05</v>
      </c>
      <c r="L2153" s="31" t="n">
        <v>0.13</v>
      </c>
      <c r="M2153" s="29" t="n">
        <v>20</v>
      </c>
      <c r="N2153" s="29" t="n">
        <v>9</v>
      </c>
      <c r="O2153" s="30" t="n">
        <v>6.9</v>
      </c>
      <c r="P2153" s="30"/>
      <c r="Q2153" s="30" t="n">
        <v>2.7</v>
      </c>
      <c r="R2153" s="32" t="n">
        <f aca="false">(O2153-4.6)/1.5</f>
        <v>1.53333333333333</v>
      </c>
      <c r="S2153" s="33" t="s">
        <v>23</v>
      </c>
      <c r="T2153" s="34" t="s">
        <v>24</v>
      </c>
      <c r="U2153" s="39"/>
      <c r="V2153" s="36"/>
      <c r="W2153" s="36"/>
    </row>
    <row r="2154" s="38" customFormat="true" ht="10.2" hidden="false" customHeight="false" outlineLevel="0" collapsed="false">
      <c r="A2154" s="27" t="s">
        <v>2196</v>
      </c>
      <c r="B2154" s="28" t="n">
        <f aca="false">DATE(C2154,D2154,E2154)+TIME(F2154,G2154,H2154)</f>
        <v>38882.8838321759</v>
      </c>
      <c r="C2154" s="29" t="n">
        <v>2006</v>
      </c>
      <c r="D2154" s="29" t="n">
        <v>6</v>
      </c>
      <c r="E2154" s="29" t="n">
        <v>14</v>
      </c>
      <c r="F2154" s="29" t="n">
        <v>21</v>
      </c>
      <c r="G2154" s="29" t="n">
        <v>12</v>
      </c>
      <c r="H2154" s="30" t="n">
        <v>43.1</v>
      </c>
      <c r="I2154" s="30" t="n">
        <v>1.7</v>
      </c>
      <c r="J2154" s="31" t="n">
        <v>60.72</v>
      </c>
      <c r="K2154" s="31" t="n">
        <v>166.11</v>
      </c>
      <c r="L2154" s="31" t="n">
        <v>0.12</v>
      </c>
      <c r="M2154" s="29" t="n">
        <v>19</v>
      </c>
      <c r="N2154" s="29" t="n">
        <v>5</v>
      </c>
      <c r="O2154" s="30" t="n">
        <v>7.9</v>
      </c>
      <c r="P2154" s="30"/>
      <c r="Q2154" s="30" t="n">
        <v>3.2</v>
      </c>
      <c r="R2154" s="32" t="n">
        <f aca="false">(O2154-4.6)/1.5</f>
        <v>2.2</v>
      </c>
      <c r="S2154" s="33" t="s">
        <v>23</v>
      </c>
      <c r="T2154" s="34" t="s">
        <v>24</v>
      </c>
      <c r="U2154" s="39"/>
      <c r="V2154" s="36"/>
      <c r="W2154" s="36"/>
    </row>
    <row r="2155" s="38" customFormat="true" ht="10.2" hidden="false" customHeight="false" outlineLevel="0" collapsed="false">
      <c r="A2155" s="27" t="s">
        <v>2197</v>
      </c>
      <c r="B2155" s="28" t="n">
        <f aca="false">DATE(C2155,D2155,E2155)+TIME(F2155,G2155,H2155)</f>
        <v>38882.9789641204</v>
      </c>
      <c r="C2155" s="29" t="n">
        <v>2006</v>
      </c>
      <c r="D2155" s="29" t="n">
        <v>6</v>
      </c>
      <c r="E2155" s="29" t="n">
        <v>14</v>
      </c>
      <c r="F2155" s="29" t="n">
        <v>23</v>
      </c>
      <c r="G2155" s="29" t="n">
        <v>29</v>
      </c>
      <c r="H2155" s="30" t="n">
        <v>42.5</v>
      </c>
      <c r="I2155" s="30" t="n">
        <v>2.1</v>
      </c>
      <c r="J2155" s="31" t="n">
        <v>60.71</v>
      </c>
      <c r="K2155" s="31" t="n">
        <v>166.06</v>
      </c>
      <c r="L2155" s="31" t="n">
        <v>0.07</v>
      </c>
      <c r="M2155" s="29" t="n">
        <v>22</v>
      </c>
      <c r="N2155" s="29" t="n">
        <v>6</v>
      </c>
      <c r="O2155" s="30" t="n">
        <v>8.1</v>
      </c>
      <c r="P2155" s="30"/>
      <c r="Q2155" s="30" t="n">
        <v>3.3</v>
      </c>
      <c r="R2155" s="32" t="n">
        <f aca="false">(O2155-4.6)/1.5</f>
        <v>2.33333333333333</v>
      </c>
      <c r="S2155" s="33" t="s">
        <v>23</v>
      </c>
      <c r="T2155" s="34" t="s">
        <v>24</v>
      </c>
      <c r="U2155" s="39"/>
      <c r="V2155" s="36"/>
      <c r="W2155" s="36"/>
    </row>
    <row r="2156" s="38" customFormat="true" ht="10.2" hidden="false" customHeight="false" outlineLevel="0" collapsed="false">
      <c r="A2156" s="27" t="s">
        <v>2198</v>
      </c>
      <c r="B2156" s="28" t="n">
        <f aca="false">DATE(C2156,D2156,E2156)+TIME(F2156,G2156,H2156)</f>
        <v>38883.128962963</v>
      </c>
      <c r="C2156" s="29" t="n">
        <v>2006</v>
      </c>
      <c r="D2156" s="29" t="n">
        <v>6</v>
      </c>
      <c r="E2156" s="29" t="n">
        <v>15</v>
      </c>
      <c r="F2156" s="29" t="n">
        <v>3</v>
      </c>
      <c r="G2156" s="29" t="n">
        <v>5</v>
      </c>
      <c r="H2156" s="30" t="n">
        <v>42.4</v>
      </c>
      <c r="I2156" s="30" t="n">
        <v>1.3</v>
      </c>
      <c r="J2156" s="31" t="n">
        <v>60.72</v>
      </c>
      <c r="K2156" s="31" t="n">
        <v>165.9</v>
      </c>
      <c r="L2156" s="31" t="n">
        <v>0.05</v>
      </c>
      <c r="M2156" s="29" t="n">
        <v>20</v>
      </c>
      <c r="N2156" s="29" t="n">
        <v>4</v>
      </c>
      <c r="O2156" s="30" t="n">
        <v>8.2</v>
      </c>
      <c r="P2156" s="30"/>
      <c r="Q2156" s="30" t="n">
        <v>3.4</v>
      </c>
      <c r="R2156" s="32" t="n">
        <f aca="false">(O2156-4.6)/1.5</f>
        <v>2.4</v>
      </c>
      <c r="S2156" s="33" t="s">
        <v>23</v>
      </c>
      <c r="T2156" s="34" t="s">
        <v>24</v>
      </c>
      <c r="U2156" s="39"/>
      <c r="V2156" s="36"/>
      <c r="W2156" s="36"/>
    </row>
    <row r="2157" s="38" customFormat="true" ht="10.2" hidden="false" customHeight="false" outlineLevel="0" collapsed="false">
      <c r="A2157" s="27" t="s">
        <v>2199</v>
      </c>
      <c r="B2157" s="28" t="n">
        <f aca="false">DATE(C2157,D2157,E2157)+TIME(F2157,G2157,H2157)</f>
        <v>38883.353755787</v>
      </c>
      <c r="C2157" s="29" t="n">
        <v>2006</v>
      </c>
      <c r="D2157" s="29" t="n">
        <v>6</v>
      </c>
      <c r="E2157" s="29" t="n">
        <v>15</v>
      </c>
      <c r="F2157" s="29" t="n">
        <v>8</v>
      </c>
      <c r="G2157" s="29" t="n">
        <v>29</v>
      </c>
      <c r="H2157" s="30" t="n">
        <v>24.5</v>
      </c>
      <c r="I2157" s="30" t="n">
        <v>1.8</v>
      </c>
      <c r="J2157" s="31" t="n">
        <v>60.81</v>
      </c>
      <c r="K2157" s="31" t="n">
        <v>165.96</v>
      </c>
      <c r="L2157" s="31" t="n">
        <v>0.07</v>
      </c>
      <c r="M2157" s="29" t="n">
        <v>20</v>
      </c>
      <c r="N2157" s="29" t="n">
        <v>8</v>
      </c>
      <c r="O2157" s="30" t="n">
        <v>7.3</v>
      </c>
      <c r="P2157" s="30"/>
      <c r="Q2157" s="30" t="n">
        <v>2.9</v>
      </c>
      <c r="R2157" s="32" t="n">
        <f aca="false">(O2157-4.6)/1.5</f>
        <v>1.8</v>
      </c>
      <c r="S2157" s="33" t="s">
        <v>23</v>
      </c>
      <c r="T2157" s="34" t="s">
        <v>24</v>
      </c>
      <c r="U2157" s="39"/>
      <c r="V2157" s="36"/>
      <c r="W2157" s="36"/>
    </row>
    <row r="2158" s="38" customFormat="true" ht="10.2" hidden="false" customHeight="false" outlineLevel="0" collapsed="false">
      <c r="A2158" s="27" t="s">
        <v>2200</v>
      </c>
      <c r="B2158" s="28" t="n">
        <f aca="false">DATE(C2158,D2158,E2158)+TIME(F2158,G2158,H2158)</f>
        <v>38883.5724918982</v>
      </c>
      <c r="C2158" s="29" t="n">
        <v>2006</v>
      </c>
      <c r="D2158" s="29" t="n">
        <v>6</v>
      </c>
      <c r="E2158" s="29" t="n">
        <v>15</v>
      </c>
      <c r="F2158" s="29" t="n">
        <v>13</v>
      </c>
      <c r="G2158" s="29" t="n">
        <v>44</v>
      </c>
      <c r="H2158" s="30" t="n">
        <v>23.3</v>
      </c>
      <c r="I2158" s="30" t="n">
        <v>0.7</v>
      </c>
      <c r="J2158" s="31" t="n">
        <v>60.8</v>
      </c>
      <c r="K2158" s="31" t="n">
        <v>166</v>
      </c>
      <c r="L2158" s="31" t="n">
        <v>0.05</v>
      </c>
      <c r="M2158" s="29" t="n">
        <v>20</v>
      </c>
      <c r="N2158" s="29" t="n">
        <v>4</v>
      </c>
      <c r="O2158" s="30" t="n">
        <v>9.1</v>
      </c>
      <c r="P2158" s="30"/>
      <c r="Q2158" s="30" t="n">
        <v>3.8</v>
      </c>
      <c r="R2158" s="32" t="n">
        <f aca="false">(O2158-4.6)/1.5</f>
        <v>3</v>
      </c>
      <c r="S2158" s="33" t="s">
        <v>23</v>
      </c>
      <c r="T2158" s="34" t="s">
        <v>24</v>
      </c>
      <c r="U2158" s="39"/>
      <c r="V2158" s="36"/>
      <c r="W2158" s="36"/>
    </row>
    <row r="2159" s="38" customFormat="true" ht="10.2" hidden="false" customHeight="false" outlineLevel="0" collapsed="false">
      <c r="A2159" s="27" t="s">
        <v>2201</v>
      </c>
      <c r="B2159" s="28" t="n">
        <f aca="false">DATE(C2159,D2159,E2159)+TIME(F2159,G2159,H2159)</f>
        <v>38883.6164930556</v>
      </c>
      <c r="C2159" s="29" t="n">
        <v>2006</v>
      </c>
      <c r="D2159" s="29" t="n">
        <v>6</v>
      </c>
      <c r="E2159" s="29" t="n">
        <v>15</v>
      </c>
      <c r="F2159" s="29" t="n">
        <v>14</v>
      </c>
      <c r="G2159" s="29" t="n">
        <v>47</v>
      </c>
      <c r="H2159" s="30" t="n">
        <v>45</v>
      </c>
      <c r="I2159" s="30" t="n">
        <v>2.7</v>
      </c>
      <c r="J2159" s="31" t="n">
        <v>60.86</v>
      </c>
      <c r="K2159" s="31" t="n">
        <v>165.96</v>
      </c>
      <c r="L2159" s="31" t="n">
        <v>0.07</v>
      </c>
      <c r="M2159" s="29" t="n">
        <v>21</v>
      </c>
      <c r="N2159" s="29" t="n">
        <v>8</v>
      </c>
      <c r="O2159" s="30" t="n">
        <v>8.3</v>
      </c>
      <c r="P2159" s="30"/>
      <c r="Q2159" s="30" t="n">
        <v>3.4</v>
      </c>
      <c r="R2159" s="32" t="n">
        <f aca="false">(O2159-4.6)/1.5</f>
        <v>2.46666666666667</v>
      </c>
      <c r="S2159" s="33" t="s">
        <v>23</v>
      </c>
      <c r="T2159" s="34" t="s">
        <v>24</v>
      </c>
      <c r="U2159" s="39"/>
      <c r="V2159" s="36"/>
      <c r="W2159" s="36"/>
    </row>
    <row r="2160" s="38" customFormat="true" ht="10.2" hidden="false" customHeight="false" outlineLevel="0" collapsed="false">
      <c r="A2160" s="27" t="s">
        <v>2202</v>
      </c>
      <c r="B2160" s="28" t="n">
        <f aca="false">DATE(C2160,D2160,E2160)+TIME(F2160,G2160,H2160)</f>
        <v>38883.7036597222</v>
      </c>
      <c r="C2160" s="29" t="n">
        <v>2006</v>
      </c>
      <c r="D2160" s="29" t="n">
        <v>6</v>
      </c>
      <c r="E2160" s="29" t="n">
        <v>15</v>
      </c>
      <c r="F2160" s="29" t="n">
        <v>16</v>
      </c>
      <c r="G2160" s="29" t="n">
        <v>53</v>
      </c>
      <c r="H2160" s="30" t="n">
        <v>16.2</v>
      </c>
      <c r="I2160" s="30" t="n">
        <v>1.1</v>
      </c>
      <c r="J2160" s="31" t="n">
        <v>60.7</v>
      </c>
      <c r="K2160" s="31" t="n">
        <v>165.6</v>
      </c>
      <c r="L2160" s="31" t="n">
        <v>0.03</v>
      </c>
      <c r="M2160" s="29" t="n">
        <v>6</v>
      </c>
      <c r="N2160" s="29" t="n">
        <v>3</v>
      </c>
      <c r="O2160" s="30" t="n">
        <v>8.4</v>
      </c>
      <c r="P2160" s="30"/>
      <c r="Q2160" s="30" t="n">
        <v>3.5</v>
      </c>
      <c r="R2160" s="32" t="n">
        <f aca="false">(O2160-4.6)/1.5</f>
        <v>2.53333333333333</v>
      </c>
      <c r="S2160" s="33" t="s">
        <v>23</v>
      </c>
      <c r="T2160" s="34" t="s">
        <v>24</v>
      </c>
      <c r="U2160" s="39"/>
      <c r="V2160" s="36"/>
      <c r="W2160" s="36"/>
    </row>
    <row r="2161" s="38" customFormat="true" ht="10.2" hidden="false" customHeight="false" outlineLevel="0" collapsed="false">
      <c r="A2161" s="27" t="s">
        <v>2203</v>
      </c>
      <c r="B2161" s="28" t="n">
        <f aca="false">DATE(C2161,D2161,E2161)+TIME(F2161,G2161,H2161)</f>
        <v>38884.2407743056</v>
      </c>
      <c r="C2161" s="29" t="n">
        <v>2006</v>
      </c>
      <c r="D2161" s="29" t="n">
        <v>6</v>
      </c>
      <c r="E2161" s="29" t="n">
        <v>16</v>
      </c>
      <c r="F2161" s="29" t="n">
        <v>5</v>
      </c>
      <c r="G2161" s="29" t="n">
        <v>46</v>
      </c>
      <c r="H2161" s="30" t="n">
        <v>42.9</v>
      </c>
      <c r="I2161" s="30" t="n">
        <v>0.5</v>
      </c>
      <c r="J2161" s="31" t="n">
        <v>60.81</v>
      </c>
      <c r="K2161" s="31" t="n">
        <v>166.06</v>
      </c>
      <c r="L2161" s="31" t="n">
        <v>0.06</v>
      </c>
      <c r="M2161" s="29" t="n">
        <v>20</v>
      </c>
      <c r="N2161" s="29" t="n">
        <v>4</v>
      </c>
      <c r="O2161" s="30" t="n">
        <v>9.1</v>
      </c>
      <c r="P2161" s="30"/>
      <c r="Q2161" s="30" t="n">
        <v>3.8</v>
      </c>
      <c r="R2161" s="32" t="n">
        <f aca="false">(O2161-4.6)/1.5</f>
        <v>3</v>
      </c>
      <c r="S2161" s="33" t="s">
        <v>23</v>
      </c>
      <c r="T2161" s="34" t="s">
        <v>24</v>
      </c>
      <c r="U2161" s="39"/>
      <c r="V2161" s="36"/>
      <c r="W2161" s="36"/>
    </row>
    <row r="2162" s="38" customFormat="true" ht="10.2" hidden="false" customHeight="false" outlineLevel="0" collapsed="false">
      <c r="A2162" s="27" t="s">
        <v>2204</v>
      </c>
      <c r="B2162" s="28" t="n">
        <f aca="false">DATE(C2162,D2162,E2162)+TIME(F2162,G2162,H2162)</f>
        <v>38884.3684456019</v>
      </c>
      <c r="C2162" s="29" t="n">
        <v>2006</v>
      </c>
      <c r="D2162" s="29" t="n">
        <v>6</v>
      </c>
      <c r="E2162" s="29" t="n">
        <v>16</v>
      </c>
      <c r="F2162" s="29" t="n">
        <v>8</v>
      </c>
      <c r="G2162" s="29" t="n">
        <v>50</v>
      </c>
      <c r="H2162" s="30" t="n">
        <v>33.7</v>
      </c>
      <c r="I2162" s="30" t="n">
        <v>1.4</v>
      </c>
      <c r="J2162" s="31" t="n">
        <v>60.75</v>
      </c>
      <c r="K2162" s="31" t="n">
        <v>166.12</v>
      </c>
      <c r="L2162" s="31" t="n">
        <v>0.12</v>
      </c>
      <c r="M2162" s="29" t="n">
        <v>20</v>
      </c>
      <c r="N2162" s="29" t="n">
        <v>5</v>
      </c>
      <c r="O2162" s="30" t="n">
        <v>6</v>
      </c>
      <c r="P2162" s="30"/>
      <c r="Q2162" s="30" t="n">
        <v>2.3</v>
      </c>
      <c r="R2162" s="32" t="n">
        <f aca="false">(O2162-4.6)/1.5</f>
        <v>0.933333333333334</v>
      </c>
      <c r="S2162" s="33" t="s">
        <v>23</v>
      </c>
      <c r="T2162" s="34" t="s">
        <v>24</v>
      </c>
      <c r="U2162" s="39"/>
      <c r="V2162" s="36"/>
      <c r="W2162" s="36"/>
    </row>
    <row r="2163" s="38" customFormat="true" ht="10.2" hidden="false" customHeight="false" outlineLevel="0" collapsed="false">
      <c r="A2163" s="27" t="s">
        <v>2205</v>
      </c>
      <c r="B2163" s="28" t="n">
        <f aca="false">DATE(C2163,D2163,E2163)+TIME(F2163,G2163,H2163)</f>
        <v>38884.6340578704</v>
      </c>
      <c r="C2163" s="29" t="n">
        <v>2006</v>
      </c>
      <c r="D2163" s="29" t="n">
        <v>6</v>
      </c>
      <c r="E2163" s="29" t="n">
        <v>16</v>
      </c>
      <c r="F2163" s="29" t="n">
        <v>15</v>
      </c>
      <c r="G2163" s="29" t="n">
        <v>13</v>
      </c>
      <c r="H2163" s="30" t="n">
        <v>2.6</v>
      </c>
      <c r="I2163" s="30" t="n">
        <v>0.4</v>
      </c>
      <c r="J2163" s="31" t="n">
        <v>60.66</v>
      </c>
      <c r="K2163" s="31" t="n">
        <v>166.55</v>
      </c>
      <c r="L2163" s="31" t="n">
        <v>0.05</v>
      </c>
      <c r="M2163" s="29" t="n">
        <v>24</v>
      </c>
      <c r="N2163" s="29" t="n">
        <v>7</v>
      </c>
      <c r="O2163" s="30" t="n">
        <v>6.6</v>
      </c>
      <c r="P2163" s="30"/>
      <c r="Q2163" s="30" t="n">
        <v>2.6</v>
      </c>
      <c r="R2163" s="32" t="n">
        <f aca="false">(O2163-4.6)/1.5</f>
        <v>1.33333333333333</v>
      </c>
      <c r="S2163" s="33" t="s">
        <v>23</v>
      </c>
      <c r="T2163" s="34" t="s">
        <v>24</v>
      </c>
      <c r="U2163" s="39"/>
      <c r="V2163" s="36"/>
      <c r="W2163" s="36"/>
    </row>
    <row r="2164" s="38" customFormat="true" ht="10.2" hidden="false" customHeight="false" outlineLevel="0" collapsed="false">
      <c r="A2164" s="27" t="s">
        <v>2206</v>
      </c>
      <c r="B2164" s="28" t="n">
        <f aca="false">DATE(C2164,D2164,E2164)+TIME(F2164,G2164,H2164)</f>
        <v>38884.9132083333</v>
      </c>
      <c r="C2164" s="29" t="n">
        <v>2006</v>
      </c>
      <c r="D2164" s="29" t="n">
        <v>6</v>
      </c>
      <c r="E2164" s="29" t="n">
        <v>16</v>
      </c>
      <c r="F2164" s="29" t="n">
        <v>21</v>
      </c>
      <c r="G2164" s="29" t="n">
        <v>55</v>
      </c>
      <c r="H2164" s="30" t="n">
        <v>1.2</v>
      </c>
      <c r="I2164" s="30" t="n">
        <v>0.3</v>
      </c>
      <c r="J2164" s="31" t="n">
        <v>60.63</v>
      </c>
      <c r="K2164" s="31" t="n">
        <v>166.44</v>
      </c>
      <c r="L2164" s="31" t="n">
        <v>0.05</v>
      </c>
      <c r="M2164" s="29" t="n">
        <v>27</v>
      </c>
      <c r="N2164" s="29" t="n">
        <v>4</v>
      </c>
      <c r="O2164" s="30" t="n">
        <v>8.1</v>
      </c>
      <c r="P2164" s="30"/>
      <c r="Q2164" s="30" t="n">
        <v>3.3</v>
      </c>
      <c r="R2164" s="32" t="n">
        <f aca="false">(O2164-4.6)/1.5</f>
        <v>2.33333333333333</v>
      </c>
      <c r="S2164" s="33" t="s">
        <v>23</v>
      </c>
      <c r="T2164" s="34" t="s">
        <v>24</v>
      </c>
      <c r="U2164" s="39"/>
      <c r="V2164" s="36"/>
      <c r="W2164" s="36"/>
    </row>
    <row r="2165" s="38" customFormat="true" ht="10.2" hidden="false" customHeight="false" outlineLevel="0" collapsed="false">
      <c r="A2165" s="27" t="s">
        <v>2207</v>
      </c>
      <c r="B2165" s="28" t="n">
        <f aca="false">DATE(C2165,D2165,E2165)+TIME(F2165,G2165,H2165)</f>
        <v>38885.4665868056</v>
      </c>
      <c r="C2165" s="29" t="n">
        <v>2006</v>
      </c>
      <c r="D2165" s="29" t="n">
        <v>6</v>
      </c>
      <c r="E2165" s="29" t="n">
        <v>17</v>
      </c>
      <c r="F2165" s="29" t="n">
        <v>11</v>
      </c>
      <c r="G2165" s="29" t="n">
        <v>11</v>
      </c>
      <c r="H2165" s="30" t="n">
        <v>53.1</v>
      </c>
      <c r="I2165" s="30" t="n">
        <v>1</v>
      </c>
      <c r="J2165" s="31" t="n">
        <v>60.74</v>
      </c>
      <c r="K2165" s="31" t="n">
        <v>165.97</v>
      </c>
      <c r="L2165" s="31" t="n">
        <v>0.06</v>
      </c>
      <c r="M2165" s="29" t="n">
        <v>18</v>
      </c>
      <c r="N2165" s="29" t="n">
        <v>4</v>
      </c>
      <c r="O2165" s="30" t="n">
        <v>6.2</v>
      </c>
      <c r="P2165" s="30"/>
      <c r="Q2165" s="30" t="n">
        <v>2.4</v>
      </c>
      <c r="R2165" s="32" t="n">
        <f aca="false">(O2165-4.6)/1.5</f>
        <v>1.06666666666667</v>
      </c>
      <c r="S2165" s="33" t="s">
        <v>23</v>
      </c>
      <c r="T2165" s="34" t="s">
        <v>24</v>
      </c>
      <c r="U2165" s="39"/>
      <c r="V2165" s="36"/>
      <c r="W2165" s="36"/>
    </row>
    <row r="2166" s="38" customFormat="true" ht="10.2" hidden="false" customHeight="false" outlineLevel="0" collapsed="false">
      <c r="A2166" s="27" t="s">
        <v>2208</v>
      </c>
      <c r="B2166" s="28" t="n">
        <f aca="false">DATE(C2166,D2166,E2166)+TIME(F2166,G2166,H2166)</f>
        <v>38885.9209560185</v>
      </c>
      <c r="C2166" s="29" t="n">
        <v>2006</v>
      </c>
      <c r="D2166" s="29" t="n">
        <v>6</v>
      </c>
      <c r="E2166" s="29" t="n">
        <v>17</v>
      </c>
      <c r="F2166" s="29" t="n">
        <v>22</v>
      </c>
      <c r="G2166" s="29" t="n">
        <v>6</v>
      </c>
      <c r="H2166" s="30" t="n">
        <v>10.6</v>
      </c>
      <c r="I2166" s="30" t="n">
        <v>0.5</v>
      </c>
      <c r="J2166" s="31" t="n">
        <v>60.75</v>
      </c>
      <c r="K2166" s="31" t="n">
        <v>166.12</v>
      </c>
      <c r="L2166" s="31" t="n">
        <v>0.13</v>
      </c>
      <c r="M2166" s="29" t="n">
        <v>23</v>
      </c>
      <c r="N2166" s="29" t="n">
        <v>8</v>
      </c>
      <c r="O2166" s="30" t="n">
        <v>6.4</v>
      </c>
      <c r="P2166" s="30"/>
      <c r="Q2166" s="30" t="n">
        <v>2.5</v>
      </c>
      <c r="R2166" s="32" t="n">
        <f aca="false">(O2166-4.6)/1.5</f>
        <v>1.2</v>
      </c>
      <c r="S2166" s="33" t="s">
        <v>23</v>
      </c>
      <c r="T2166" s="34" t="s">
        <v>24</v>
      </c>
      <c r="U2166" s="39"/>
      <c r="V2166" s="36"/>
      <c r="W2166" s="36"/>
    </row>
    <row r="2167" s="38" customFormat="true" ht="10.2" hidden="false" customHeight="false" outlineLevel="0" collapsed="false">
      <c r="A2167" s="27" t="s">
        <v>2209</v>
      </c>
      <c r="B2167" s="28" t="n">
        <f aca="false">DATE(C2167,D2167,E2167)+TIME(F2167,G2167,H2167)</f>
        <v>38886.4269768519</v>
      </c>
      <c r="C2167" s="29" t="n">
        <v>2006</v>
      </c>
      <c r="D2167" s="29" t="n">
        <v>6</v>
      </c>
      <c r="E2167" s="29" t="n">
        <v>18</v>
      </c>
      <c r="F2167" s="29" t="n">
        <v>10</v>
      </c>
      <c r="G2167" s="29" t="n">
        <v>14</v>
      </c>
      <c r="H2167" s="30" t="n">
        <v>50.8</v>
      </c>
      <c r="I2167" s="30" t="n">
        <v>0.4</v>
      </c>
      <c r="J2167" s="31" t="n">
        <v>60.74</v>
      </c>
      <c r="K2167" s="31" t="n">
        <v>166.48</v>
      </c>
      <c r="L2167" s="31" t="n">
        <v>0.11</v>
      </c>
      <c r="M2167" s="29" t="n">
        <v>24</v>
      </c>
      <c r="N2167" s="29" t="n">
        <v>24</v>
      </c>
      <c r="O2167" s="30" t="n">
        <v>6.6</v>
      </c>
      <c r="P2167" s="30"/>
      <c r="Q2167" s="30" t="n">
        <v>2.6</v>
      </c>
      <c r="R2167" s="32" t="n">
        <f aca="false">(O2167-4.6)/1.5</f>
        <v>1.33333333333333</v>
      </c>
      <c r="S2167" s="33" t="s">
        <v>23</v>
      </c>
      <c r="T2167" s="34" t="s">
        <v>24</v>
      </c>
      <c r="U2167" s="39"/>
      <c r="V2167" s="36"/>
      <c r="W2167" s="36"/>
    </row>
    <row r="2168" s="38" customFormat="true" ht="10.2" hidden="false" customHeight="false" outlineLevel="0" collapsed="false">
      <c r="A2168" s="27" t="s">
        <v>2210</v>
      </c>
      <c r="B2168" s="28" t="n">
        <f aca="false">DATE(C2168,D2168,E2168)+TIME(F2168,G2168,H2168)</f>
        <v>38886.4645393519</v>
      </c>
      <c r="C2168" s="29" t="n">
        <v>2006</v>
      </c>
      <c r="D2168" s="29" t="n">
        <v>6</v>
      </c>
      <c r="E2168" s="29" t="n">
        <v>18</v>
      </c>
      <c r="F2168" s="29" t="n">
        <v>11</v>
      </c>
      <c r="G2168" s="29" t="n">
        <v>8</v>
      </c>
      <c r="H2168" s="30" t="n">
        <v>56.2</v>
      </c>
      <c r="I2168" s="30" t="n">
        <v>1.5</v>
      </c>
      <c r="J2168" s="31" t="n">
        <v>60.73</v>
      </c>
      <c r="K2168" s="31" t="n">
        <v>166.1</v>
      </c>
      <c r="L2168" s="31" t="n">
        <v>0.11</v>
      </c>
      <c r="M2168" s="29" t="n">
        <v>20</v>
      </c>
      <c r="N2168" s="29" t="n">
        <v>5</v>
      </c>
      <c r="O2168" s="30" t="n">
        <v>6.1</v>
      </c>
      <c r="P2168" s="30"/>
      <c r="Q2168" s="30" t="n">
        <v>2.3</v>
      </c>
      <c r="R2168" s="32" t="n">
        <f aca="false">(O2168-4.6)/1.5</f>
        <v>1</v>
      </c>
      <c r="S2168" s="33" t="s">
        <v>23</v>
      </c>
      <c r="T2168" s="34" t="s">
        <v>24</v>
      </c>
      <c r="U2168" s="39"/>
      <c r="V2168" s="36"/>
      <c r="W2168" s="36"/>
    </row>
    <row r="2169" s="38" customFormat="true" ht="10.2" hidden="false" customHeight="false" outlineLevel="0" collapsed="false">
      <c r="A2169" s="27" t="s">
        <v>2211</v>
      </c>
      <c r="B2169" s="28" t="n">
        <f aca="false">DATE(C2169,D2169,E2169)+TIME(F2169,G2169,H2169)</f>
        <v>38886.5650185185</v>
      </c>
      <c r="C2169" s="29" t="n">
        <v>2006</v>
      </c>
      <c r="D2169" s="29" t="n">
        <v>6</v>
      </c>
      <c r="E2169" s="29" t="n">
        <v>18</v>
      </c>
      <c r="F2169" s="29" t="n">
        <v>13</v>
      </c>
      <c r="G2169" s="29" t="n">
        <v>33</v>
      </c>
      <c r="H2169" s="30" t="n">
        <v>37.6</v>
      </c>
      <c r="I2169" s="30" t="n">
        <v>0.4</v>
      </c>
      <c r="J2169" s="31" t="n">
        <v>60.79</v>
      </c>
      <c r="K2169" s="31" t="n">
        <v>165.96</v>
      </c>
      <c r="L2169" s="31" t="n">
        <v>0.14</v>
      </c>
      <c r="M2169" s="29" t="n">
        <v>21</v>
      </c>
      <c r="N2169" s="29" t="n">
        <v>15</v>
      </c>
      <c r="O2169" s="30" t="n">
        <v>6.3</v>
      </c>
      <c r="P2169" s="30"/>
      <c r="Q2169" s="30" t="n">
        <v>2.4</v>
      </c>
      <c r="R2169" s="32" t="n">
        <f aca="false">(O2169-4.6)/1.5</f>
        <v>1.13333333333333</v>
      </c>
      <c r="S2169" s="33" t="s">
        <v>23</v>
      </c>
      <c r="T2169" s="34" t="s">
        <v>24</v>
      </c>
      <c r="U2169" s="39"/>
      <c r="V2169" s="36"/>
      <c r="W2169" s="36"/>
    </row>
    <row r="2170" s="38" customFormat="true" ht="10.2" hidden="false" customHeight="false" outlineLevel="0" collapsed="false">
      <c r="A2170" s="27" t="s">
        <v>2212</v>
      </c>
      <c r="B2170" s="28" t="n">
        <f aca="false">DATE(C2170,D2170,E2170)+TIME(F2170,G2170,H2170)</f>
        <v>38886.9657824074</v>
      </c>
      <c r="C2170" s="29" t="n">
        <v>2006</v>
      </c>
      <c r="D2170" s="29" t="n">
        <v>6</v>
      </c>
      <c r="E2170" s="29" t="n">
        <v>18</v>
      </c>
      <c r="F2170" s="29" t="n">
        <v>23</v>
      </c>
      <c r="G2170" s="29" t="n">
        <v>10</v>
      </c>
      <c r="H2170" s="30" t="n">
        <v>43.6</v>
      </c>
      <c r="I2170" s="30" t="n">
        <v>1.7</v>
      </c>
      <c r="J2170" s="31" t="n">
        <v>60.67</v>
      </c>
      <c r="K2170" s="31" t="n">
        <v>166.12</v>
      </c>
      <c r="L2170" s="31" t="n">
        <v>0.12</v>
      </c>
      <c r="M2170" s="29" t="n">
        <v>25</v>
      </c>
      <c r="N2170" s="29" t="n">
        <v>7</v>
      </c>
      <c r="O2170" s="30" t="n">
        <v>7.7</v>
      </c>
      <c r="P2170" s="30"/>
      <c r="Q2170" s="30" t="n">
        <v>3.1</v>
      </c>
      <c r="R2170" s="32" t="n">
        <f aca="false">(O2170-4.6)/1.5</f>
        <v>2.06666666666667</v>
      </c>
      <c r="S2170" s="33" t="s">
        <v>23</v>
      </c>
      <c r="T2170" s="34" t="s">
        <v>24</v>
      </c>
      <c r="U2170" s="39"/>
      <c r="V2170" s="36"/>
      <c r="W2170" s="36"/>
    </row>
    <row r="2171" s="38" customFormat="true" ht="10.2" hidden="false" customHeight="false" outlineLevel="0" collapsed="false">
      <c r="A2171" s="27" t="s">
        <v>2213</v>
      </c>
      <c r="B2171" s="28" t="n">
        <f aca="false">DATE(C2171,D2171,E2171)+TIME(F2171,G2171,H2171)</f>
        <v>38887.25865625</v>
      </c>
      <c r="C2171" s="29" t="n">
        <v>2006</v>
      </c>
      <c r="D2171" s="29" t="n">
        <v>6</v>
      </c>
      <c r="E2171" s="29" t="n">
        <v>19</v>
      </c>
      <c r="F2171" s="29" t="n">
        <v>6</v>
      </c>
      <c r="G2171" s="29" t="n">
        <v>12</v>
      </c>
      <c r="H2171" s="30" t="n">
        <v>27.9</v>
      </c>
      <c r="I2171" s="30" t="n">
        <v>0.8</v>
      </c>
      <c r="J2171" s="31" t="n">
        <v>60.66</v>
      </c>
      <c r="K2171" s="31" t="n">
        <v>166.54</v>
      </c>
      <c r="L2171" s="31" t="n">
        <v>0.05</v>
      </c>
      <c r="M2171" s="29" t="n">
        <v>28</v>
      </c>
      <c r="N2171" s="29" t="n">
        <v>5</v>
      </c>
      <c r="O2171" s="30" t="n">
        <v>6.4</v>
      </c>
      <c r="P2171" s="30"/>
      <c r="Q2171" s="30" t="n">
        <v>2.5</v>
      </c>
      <c r="R2171" s="32" t="n">
        <f aca="false">(O2171-4.6)/1.5</f>
        <v>1.2</v>
      </c>
      <c r="S2171" s="33" t="s">
        <v>23</v>
      </c>
      <c r="T2171" s="34" t="s">
        <v>24</v>
      </c>
      <c r="U2171" s="39"/>
      <c r="V2171" s="36"/>
      <c r="W2171" s="36"/>
    </row>
    <row r="2172" s="38" customFormat="true" ht="10.2" hidden="false" customHeight="false" outlineLevel="0" collapsed="false">
      <c r="A2172" s="27" t="s">
        <v>2214</v>
      </c>
      <c r="B2172" s="28" t="n">
        <f aca="false">DATE(C2172,D2172,E2172)+TIME(F2172,G2172,H2172)</f>
        <v>38887.4051226852</v>
      </c>
      <c r="C2172" s="29" t="n">
        <v>2006</v>
      </c>
      <c r="D2172" s="29" t="n">
        <v>6</v>
      </c>
      <c r="E2172" s="29" t="n">
        <v>19</v>
      </c>
      <c r="F2172" s="29" t="n">
        <v>9</v>
      </c>
      <c r="G2172" s="29" t="n">
        <v>43</v>
      </c>
      <c r="H2172" s="30" t="n">
        <v>22.6</v>
      </c>
      <c r="I2172" s="30" t="n">
        <v>0.3</v>
      </c>
      <c r="J2172" s="31" t="n">
        <v>60.65</v>
      </c>
      <c r="K2172" s="31" t="n">
        <v>166.17</v>
      </c>
      <c r="L2172" s="31" t="n">
        <v>0.14</v>
      </c>
      <c r="M2172" s="29" t="n">
        <v>27</v>
      </c>
      <c r="N2172" s="29" t="n">
        <v>11</v>
      </c>
      <c r="O2172" s="30" t="n">
        <v>7</v>
      </c>
      <c r="P2172" s="30"/>
      <c r="Q2172" s="30" t="n">
        <v>2.8</v>
      </c>
      <c r="R2172" s="32" t="n">
        <f aca="false">(O2172-4.6)/1.5</f>
        <v>1.6</v>
      </c>
      <c r="S2172" s="33" t="s">
        <v>23</v>
      </c>
      <c r="T2172" s="34" t="s">
        <v>24</v>
      </c>
      <c r="U2172" s="39"/>
      <c r="V2172" s="36"/>
      <c r="W2172" s="36"/>
    </row>
    <row r="2173" s="38" customFormat="true" ht="10.2" hidden="false" customHeight="false" outlineLevel="0" collapsed="false">
      <c r="A2173" s="27" t="s">
        <v>2215</v>
      </c>
      <c r="B2173" s="28" t="n">
        <f aca="false">DATE(C2173,D2173,E2173)+TIME(F2173,G2173,H2173)</f>
        <v>38887.4892210648</v>
      </c>
      <c r="C2173" s="29" t="n">
        <v>2006</v>
      </c>
      <c r="D2173" s="29" t="n">
        <v>6</v>
      </c>
      <c r="E2173" s="29" t="n">
        <v>19</v>
      </c>
      <c r="F2173" s="29" t="n">
        <v>11</v>
      </c>
      <c r="G2173" s="29" t="n">
        <v>44</v>
      </c>
      <c r="H2173" s="30" t="n">
        <v>28.7</v>
      </c>
      <c r="I2173" s="30" t="n">
        <v>0.4</v>
      </c>
      <c r="J2173" s="31" t="n">
        <v>60.72</v>
      </c>
      <c r="K2173" s="31" t="n">
        <v>166.44</v>
      </c>
      <c r="L2173" s="31" t="n">
        <v>0.05</v>
      </c>
      <c r="M2173" s="29" t="n">
        <v>20</v>
      </c>
      <c r="N2173" s="29" t="n">
        <v>5</v>
      </c>
      <c r="O2173" s="30" t="n">
        <v>8.4</v>
      </c>
      <c r="P2173" s="30"/>
      <c r="Q2173" s="30" t="n">
        <v>3.5</v>
      </c>
      <c r="R2173" s="32" t="n">
        <f aca="false">(O2173-4.6)/1.5</f>
        <v>2.53333333333333</v>
      </c>
      <c r="S2173" s="33" t="s">
        <v>23</v>
      </c>
      <c r="T2173" s="34" t="s">
        <v>24</v>
      </c>
      <c r="U2173" s="39"/>
      <c r="V2173" s="36"/>
      <c r="W2173" s="36"/>
    </row>
    <row r="2174" s="38" customFormat="true" ht="10.2" hidden="false" customHeight="false" outlineLevel="0" collapsed="false">
      <c r="A2174" s="27" t="s">
        <v>2216</v>
      </c>
      <c r="B2174" s="28" t="n">
        <f aca="false">DATE(C2174,D2174,E2174)+TIME(F2174,G2174,H2174)</f>
        <v>38887.9693159722</v>
      </c>
      <c r="C2174" s="29" t="n">
        <v>2006</v>
      </c>
      <c r="D2174" s="29" t="n">
        <v>6</v>
      </c>
      <c r="E2174" s="29" t="n">
        <v>19</v>
      </c>
      <c r="F2174" s="29" t="n">
        <v>23</v>
      </c>
      <c r="G2174" s="29" t="n">
        <v>15</v>
      </c>
      <c r="H2174" s="30" t="n">
        <v>48.9</v>
      </c>
      <c r="I2174" s="30" t="n">
        <v>1.3</v>
      </c>
      <c r="J2174" s="31" t="n">
        <v>60.69</v>
      </c>
      <c r="K2174" s="31" t="n">
        <v>165.81</v>
      </c>
      <c r="L2174" s="31" t="n">
        <v>0.05</v>
      </c>
      <c r="M2174" s="29" t="n">
        <v>20</v>
      </c>
      <c r="N2174" s="29" t="n">
        <v>6</v>
      </c>
      <c r="O2174" s="30" t="n">
        <v>7.9</v>
      </c>
      <c r="P2174" s="30"/>
      <c r="Q2174" s="30" t="n">
        <v>3.2</v>
      </c>
      <c r="R2174" s="32" t="n">
        <f aca="false">(O2174-4.6)/1.5</f>
        <v>2.2</v>
      </c>
      <c r="S2174" s="33" t="s">
        <v>23</v>
      </c>
      <c r="T2174" s="34" t="s">
        <v>24</v>
      </c>
      <c r="U2174" s="39"/>
      <c r="V2174" s="36"/>
      <c r="W2174" s="36"/>
    </row>
    <row r="2175" s="38" customFormat="true" ht="10.2" hidden="false" customHeight="false" outlineLevel="0" collapsed="false">
      <c r="A2175" s="27" t="s">
        <v>2217</v>
      </c>
      <c r="B2175" s="28" t="n">
        <f aca="false">DATE(C2175,D2175,E2175)+TIME(F2175,G2175,H2175)</f>
        <v>38888.0131851852</v>
      </c>
      <c r="C2175" s="29" t="n">
        <v>2006</v>
      </c>
      <c r="D2175" s="29" t="n">
        <v>6</v>
      </c>
      <c r="E2175" s="29" t="n">
        <v>20</v>
      </c>
      <c r="F2175" s="29" t="n">
        <v>0</v>
      </c>
      <c r="G2175" s="29" t="n">
        <v>18</v>
      </c>
      <c r="H2175" s="30" t="n">
        <v>59.2</v>
      </c>
      <c r="I2175" s="30" t="n">
        <v>0.9</v>
      </c>
      <c r="J2175" s="31" t="n">
        <v>60.91</v>
      </c>
      <c r="K2175" s="31" t="n">
        <v>166.13</v>
      </c>
      <c r="L2175" s="31" t="n">
        <v>0.09</v>
      </c>
      <c r="M2175" s="29" t="n">
        <v>10</v>
      </c>
      <c r="N2175" s="29" t="n">
        <v>5</v>
      </c>
      <c r="O2175" s="30" t="n">
        <v>6.7</v>
      </c>
      <c r="P2175" s="30"/>
      <c r="Q2175" s="30" t="n">
        <v>2.6</v>
      </c>
      <c r="R2175" s="32" t="n">
        <f aca="false">(O2175-4.6)/1.5</f>
        <v>1.4</v>
      </c>
      <c r="S2175" s="33" t="s">
        <v>23</v>
      </c>
      <c r="T2175" s="34" t="s">
        <v>24</v>
      </c>
      <c r="U2175" s="39"/>
      <c r="V2175" s="36"/>
      <c r="W2175" s="36"/>
    </row>
    <row r="2176" s="38" customFormat="true" ht="10.2" hidden="false" customHeight="false" outlineLevel="0" collapsed="false">
      <c r="A2176" s="27" t="s">
        <v>2218</v>
      </c>
      <c r="B2176" s="28" t="n">
        <f aca="false">DATE(C2176,D2176,E2176)+TIME(F2176,G2176,H2176)</f>
        <v>38888.0297719907</v>
      </c>
      <c r="C2176" s="29" t="n">
        <v>2006</v>
      </c>
      <c r="D2176" s="29" t="n">
        <v>6</v>
      </c>
      <c r="E2176" s="29" t="n">
        <v>20</v>
      </c>
      <c r="F2176" s="29" t="n">
        <v>0</v>
      </c>
      <c r="G2176" s="29" t="n">
        <v>42</v>
      </c>
      <c r="H2176" s="30" t="n">
        <v>52.3</v>
      </c>
      <c r="I2176" s="30" t="n">
        <v>0.5</v>
      </c>
      <c r="J2176" s="31" t="n">
        <v>60.64</v>
      </c>
      <c r="K2176" s="31" t="n">
        <v>165.91</v>
      </c>
      <c r="L2176" s="31" t="n">
        <v>0.12</v>
      </c>
      <c r="M2176" s="29" t="n">
        <v>26</v>
      </c>
      <c r="N2176" s="29" t="n">
        <v>14</v>
      </c>
      <c r="O2176" s="30" t="n">
        <v>7.3</v>
      </c>
      <c r="P2176" s="30"/>
      <c r="Q2176" s="30" t="n">
        <v>2.9</v>
      </c>
      <c r="R2176" s="32" t="n">
        <f aca="false">(O2176-4.6)/1.5</f>
        <v>1.8</v>
      </c>
      <c r="S2176" s="33" t="s">
        <v>23</v>
      </c>
      <c r="T2176" s="34" t="s">
        <v>24</v>
      </c>
      <c r="U2176" s="39"/>
      <c r="V2176" s="36"/>
      <c r="W2176" s="36"/>
    </row>
    <row r="2177" s="38" customFormat="true" ht="10.2" hidden="false" customHeight="false" outlineLevel="0" collapsed="false">
      <c r="A2177" s="27" t="s">
        <v>2219</v>
      </c>
      <c r="B2177" s="28" t="n">
        <f aca="false">DATE(C2177,D2177,E2177)+TIME(F2177,G2177,H2177)</f>
        <v>38888.696306713</v>
      </c>
      <c r="C2177" s="29" t="n">
        <v>2006</v>
      </c>
      <c r="D2177" s="29" t="n">
        <v>6</v>
      </c>
      <c r="E2177" s="29" t="n">
        <v>20</v>
      </c>
      <c r="F2177" s="29" t="n">
        <v>16</v>
      </c>
      <c r="G2177" s="29" t="n">
        <v>42</v>
      </c>
      <c r="H2177" s="30" t="n">
        <v>40.9</v>
      </c>
      <c r="I2177" s="30" t="n">
        <v>1.4</v>
      </c>
      <c r="J2177" s="31" t="n">
        <v>60.7</v>
      </c>
      <c r="K2177" s="31" t="n">
        <v>166.05</v>
      </c>
      <c r="L2177" s="31" t="n">
        <v>0.09</v>
      </c>
      <c r="M2177" s="29" t="n">
        <v>16</v>
      </c>
      <c r="N2177" s="29" t="n">
        <v>5</v>
      </c>
      <c r="O2177" s="30" t="n">
        <v>8</v>
      </c>
      <c r="P2177" s="30"/>
      <c r="Q2177" s="30" t="n">
        <v>3.3</v>
      </c>
      <c r="R2177" s="32" t="n">
        <f aca="false">(O2177-4.6)/1.5</f>
        <v>2.26666666666667</v>
      </c>
      <c r="S2177" s="33" t="s">
        <v>23</v>
      </c>
      <c r="T2177" s="34" t="s">
        <v>24</v>
      </c>
      <c r="U2177" s="39"/>
      <c r="V2177" s="36"/>
      <c r="W2177" s="36"/>
    </row>
    <row r="2178" s="38" customFormat="true" ht="10.2" hidden="false" customHeight="false" outlineLevel="0" collapsed="false">
      <c r="A2178" s="27" t="s">
        <v>2220</v>
      </c>
      <c r="B2178" s="28" t="n">
        <f aca="false">DATE(C2178,D2178,E2178)+TIME(F2178,G2178,H2178)</f>
        <v>38888.7221157407</v>
      </c>
      <c r="C2178" s="29" t="n">
        <v>2006</v>
      </c>
      <c r="D2178" s="29" t="n">
        <v>6</v>
      </c>
      <c r="E2178" s="29" t="n">
        <v>20</v>
      </c>
      <c r="F2178" s="29" t="n">
        <v>17</v>
      </c>
      <c r="G2178" s="29" t="n">
        <v>19</v>
      </c>
      <c r="H2178" s="30" t="n">
        <v>50.8</v>
      </c>
      <c r="I2178" s="30" t="n">
        <v>0.4</v>
      </c>
      <c r="J2178" s="31" t="n">
        <v>60.81</v>
      </c>
      <c r="K2178" s="31" t="n">
        <v>166.54</v>
      </c>
      <c r="L2178" s="31" t="n">
        <v>0.05</v>
      </c>
      <c r="M2178" s="29" t="n">
        <v>14</v>
      </c>
      <c r="N2178" s="29" t="n">
        <v>3</v>
      </c>
      <c r="O2178" s="30" t="n">
        <v>9.6</v>
      </c>
      <c r="P2178" s="30"/>
      <c r="Q2178" s="30" t="n">
        <f aca="false">0.5*O2178-0.75</f>
        <v>4.05</v>
      </c>
      <c r="R2178" s="32" t="n">
        <f aca="false">(O2178-4.6)/1.5</f>
        <v>3.33333333333333</v>
      </c>
      <c r="S2178" s="33" t="s">
        <v>23</v>
      </c>
      <c r="T2178" s="34" t="s">
        <v>24</v>
      </c>
      <c r="U2178" s="39"/>
      <c r="V2178" s="36"/>
      <c r="W2178" s="36"/>
    </row>
    <row r="2179" s="38" customFormat="true" ht="10.2" hidden="false" customHeight="false" outlineLevel="0" collapsed="false">
      <c r="A2179" s="27" t="s">
        <v>2221</v>
      </c>
      <c r="B2179" s="28" t="n">
        <f aca="false">DATE(C2179,D2179,E2179)+TIME(F2179,G2179,H2179)</f>
        <v>38888.8354675926</v>
      </c>
      <c r="C2179" s="29" t="n">
        <v>2006</v>
      </c>
      <c r="D2179" s="29" t="n">
        <v>6</v>
      </c>
      <c r="E2179" s="29" t="n">
        <v>20</v>
      </c>
      <c r="F2179" s="29" t="n">
        <v>20</v>
      </c>
      <c r="G2179" s="29" t="n">
        <v>3</v>
      </c>
      <c r="H2179" s="30" t="n">
        <v>4.4</v>
      </c>
      <c r="I2179" s="30" t="n">
        <v>1</v>
      </c>
      <c r="J2179" s="31" t="n">
        <v>60.74</v>
      </c>
      <c r="K2179" s="31" t="n">
        <v>165.89</v>
      </c>
      <c r="L2179" s="31" t="n">
        <v>0.05</v>
      </c>
      <c r="M2179" s="29" t="n">
        <v>17</v>
      </c>
      <c r="N2179" s="29" t="n">
        <v>4</v>
      </c>
      <c r="O2179" s="30" t="n">
        <v>6.8</v>
      </c>
      <c r="P2179" s="30"/>
      <c r="Q2179" s="30" t="n">
        <v>2.7</v>
      </c>
      <c r="R2179" s="32" t="n">
        <f aca="false">(O2179-4.6)/1.5</f>
        <v>1.46666666666667</v>
      </c>
      <c r="S2179" s="33" t="s">
        <v>23</v>
      </c>
      <c r="T2179" s="34" t="s">
        <v>24</v>
      </c>
      <c r="U2179" s="39"/>
      <c r="V2179" s="36"/>
      <c r="W2179" s="36"/>
    </row>
    <row r="2180" s="38" customFormat="true" ht="10.2" hidden="false" customHeight="false" outlineLevel="0" collapsed="false">
      <c r="A2180" s="27" t="s">
        <v>2222</v>
      </c>
      <c r="B2180" s="28" t="n">
        <f aca="false">DATE(C2180,D2180,E2180)+TIME(F2180,G2180,H2180)</f>
        <v>38888.8795219907</v>
      </c>
      <c r="C2180" s="29" t="n">
        <v>2006</v>
      </c>
      <c r="D2180" s="29" t="n">
        <v>6</v>
      </c>
      <c r="E2180" s="29" t="n">
        <v>20</v>
      </c>
      <c r="F2180" s="29" t="n">
        <v>21</v>
      </c>
      <c r="G2180" s="29" t="n">
        <v>6</v>
      </c>
      <c r="H2180" s="30" t="n">
        <v>30.7</v>
      </c>
      <c r="I2180" s="30" t="n">
        <v>1.4</v>
      </c>
      <c r="J2180" s="31" t="n">
        <v>60.72</v>
      </c>
      <c r="K2180" s="31" t="n">
        <v>166.11</v>
      </c>
      <c r="L2180" s="31" t="n">
        <v>0.13</v>
      </c>
      <c r="M2180" s="29" t="n">
        <v>22</v>
      </c>
      <c r="N2180" s="29" t="n">
        <v>8</v>
      </c>
      <c r="O2180" s="30" t="n">
        <v>6.8</v>
      </c>
      <c r="P2180" s="30"/>
      <c r="Q2180" s="30" t="n">
        <v>2.7</v>
      </c>
      <c r="R2180" s="32" t="n">
        <f aca="false">(O2180-4.6)/1.5</f>
        <v>1.46666666666667</v>
      </c>
      <c r="S2180" s="33" t="s">
        <v>23</v>
      </c>
      <c r="T2180" s="34" t="s">
        <v>24</v>
      </c>
      <c r="U2180" s="39"/>
      <c r="V2180" s="36"/>
      <c r="W2180" s="36"/>
    </row>
    <row r="2181" s="38" customFormat="true" ht="10.2" hidden="false" customHeight="false" outlineLevel="0" collapsed="false">
      <c r="A2181" s="27" t="s">
        <v>2223</v>
      </c>
      <c r="B2181" s="28" t="n">
        <f aca="false">DATE(C2181,D2181,E2181)+TIME(F2181,G2181,H2181)</f>
        <v>38889.0512395833</v>
      </c>
      <c r="C2181" s="29" t="n">
        <v>2006</v>
      </c>
      <c r="D2181" s="29" t="n">
        <v>6</v>
      </c>
      <c r="E2181" s="29" t="n">
        <v>21</v>
      </c>
      <c r="F2181" s="29" t="n">
        <v>1</v>
      </c>
      <c r="G2181" s="29" t="n">
        <v>13</v>
      </c>
      <c r="H2181" s="30" t="n">
        <v>47.1</v>
      </c>
      <c r="I2181" s="30" t="n">
        <v>0.5</v>
      </c>
      <c r="J2181" s="31" t="n">
        <v>60.85</v>
      </c>
      <c r="K2181" s="31" t="n">
        <v>165.99</v>
      </c>
      <c r="L2181" s="31" t="n">
        <v>0.07</v>
      </c>
      <c r="M2181" s="29" t="n">
        <v>20</v>
      </c>
      <c r="N2181" s="29" t="n">
        <v>4</v>
      </c>
      <c r="O2181" s="30" t="n">
        <v>8.3</v>
      </c>
      <c r="P2181" s="30"/>
      <c r="Q2181" s="30" t="n">
        <f aca="false">0.5*O2181-0.75</f>
        <v>3.4</v>
      </c>
      <c r="R2181" s="32" t="n">
        <f aca="false">(O2181-4.6)/1.5</f>
        <v>2.46666666666667</v>
      </c>
      <c r="S2181" s="33" t="s">
        <v>23</v>
      </c>
      <c r="T2181" s="34" t="s">
        <v>24</v>
      </c>
      <c r="U2181" s="39"/>
      <c r="V2181" s="36"/>
      <c r="W2181" s="36"/>
    </row>
    <row r="2182" s="38" customFormat="true" ht="10.2" hidden="false" customHeight="false" outlineLevel="0" collapsed="false">
      <c r="A2182" s="27" t="s">
        <v>2224</v>
      </c>
      <c r="B2182" s="28" t="n">
        <f aca="false">DATE(C2182,D2182,E2182)+TIME(F2182,G2182,H2182)</f>
        <v>38889.1197060185</v>
      </c>
      <c r="C2182" s="29" t="n">
        <v>2006</v>
      </c>
      <c r="D2182" s="29" t="n">
        <v>6</v>
      </c>
      <c r="E2182" s="29" t="n">
        <v>21</v>
      </c>
      <c r="F2182" s="29" t="n">
        <v>2</v>
      </c>
      <c r="G2182" s="29" t="n">
        <v>52</v>
      </c>
      <c r="H2182" s="30" t="n">
        <v>22.6</v>
      </c>
      <c r="I2182" s="30" t="n">
        <v>0.9</v>
      </c>
      <c r="J2182" s="31" t="n">
        <v>60.7</v>
      </c>
      <c r="K2182" s="31" t="n">
        <v>165.77</v>
      </c>
      <c r="L2182" s="31" t="n">
        <v>0.03</v>
      </c>
      <c r="M2182" s="29" t="n">
        <v>13</v>
      </c>
      <c r="N2182" s="29" t="n">
        <v>3</v>
      </c>
      <c r="O2182" s="30" t="n">
        <v>9.7</v>
      </c>
      <c r="P2182" s="30"/>
      <c r="Q2182" s="30" t="n">
        <f aca="false">0.5*O2182-0.75</f>
        <v>4.1</v>
      </c>
      <c r="R2182" s="32" t="n">
        <f aca="false">(O2182-4.6)/1.5</f>
        <v>3.4</v>
      </c>
      <c r="S2182" s="33" t="s">
        <v>23</v>
      </c>
      <c r="T2182" s="34" t="s">
        <v>24</v>
      </c>
      <c r="U2182" s="39"/>
      <c r="V2182" s="36"/>
      <c r="W2182" s="36"/>
    </row>
    <row r="2183" s="38" customFormat="true" ht="10.2" hidden="false" customHeight="false" outlineLevel="0" collapsed="false">
      <c r="A2183" s="27" t="s">
        <v>2225</v>
      </c>
      <c r="B2183" s="28" t="n">
        <f aca="false">DATE(C2183,D2183,E2183)+TIME(F2183,G2183,H2183)</f>
        <v>38889.8069791667</v>
      </c>
      <c r="C2183" s="29" t="n">
        <v>2006</v>
      </c>
      <c r="D2183" s="29" t="n">
        <v>6</v>
      </c>
      <c r="E2183" s="29" t="n">
        <v>21</v>
      </c>
      <c r="F2183" s="29" t="n">
        <v>19</v>
      </c>
      <c r="G2183" s="29" t="n">
        <v>22</v>
      </c>
      <c r="H2183" s="30" t="n">
        <v>3</v>
      </c>
      <c r="I2183" s="30" t="n">
        <v>1.4</v>
      </c>
      <c r="J2183" s="31" t="n">
        <v>60.78</v>
      </c>
      <c r="K2183" s="31" t="n">
        <v>166.08</v>
      </c>
      <c r="L2183" s="31" t="n">
        <v>0.07</v>
      </c>
      <c r="M2183" s="29" t="n">
        <v>29</v>
      </c>
      <c r="N2183" s="29" t="n">
        <v>7</v>
      </c>
      <c r="O2183" s="30" t="n">
        <v>8.4</v>
      </c>
      <c r="P2183" s="30"/>
      <c r="Q2183" s="30" t="n">
        <f aca="false">0.5*O2183-0.75</f>
        <v>3.45</v>
      </c>
      <c r="R2183" s="32" t="n">
        <f aca="false">(O2183-4.6)/1.5</f>
        <v>2.53333333333333</v>
      </c>
      <c r="S2183" s="33" t="s">
        <v>23</v>
      </c>
      <c r="T2183" s="34" t="s">
        <v>24</v>
      </c>
      <c r="U2183" s="39"/>
      <c r="V2183" s="36"/>
      <c r="W2183" s="36"/>
    </row>
    <row r="2184" s="38" customFormat="true" ht="10.2" hidden="false" customHeight="false" outlineLevel="0" collapsed="false">
      <c r="A2184" s="27" t="s">
        <v>2226</v>
      </c>
      <c r="B2184" s="28" t="n">
        <f aca="false">DATE(C2184,D2184,E2184)+TIME(F2184,G2184,H2184)</f>
        <v>38890.4216805556</v>
      </c>
      <c r="C2184" s="29" t="n">
        <v>2006</v>
      </c>
      <c r="D2184" s="29" t="n">
        <v>6</v>
      </c>
      <c r="E2184" s="29" t="n">
        <v>22</v>
      </c>
      <c r="F2184" s="29" t="n">
        <v>10</v>
      </c>
      <c r="G2184" s="29" t="n">
        <v>7</v>
      </c>
      <c r="H2184" s="30" t="n">
        <v>13.2</v>
      </c>
      <c r="I2184" s="30" t="n">
        <v>0.4</v>
      </c>
      <c r="J2184" s="31" t="n">
        <v>60.67</v>
      </c>
      <c r="K2184" s="31" t="n">
        <v>166.38</v>
      </c>
      <c r="L2184" s="31" t="n">
        <v>0.07</v>
      </c>
      <c r="M2184" s="29" t="n">
        <v>30</v>
      </c>
      <c r="N2184" s="29" t="n">
        <v>7</v>
      </c>
      <c r="O2184" s="30" t="n">
        <v>7.6</v>
      </c>
      <c r="P2184" s="30"/>
      <c r="Q2184" s="30" t="n">
        <v>3.1</v>
      </c>
      <c r="R2184" s="32" t="n">
        <f aca="false">(O2184-4.6)/1.5</f>
        <v>2</v>
      </c>
      <c r="S2184" s="33" t="s">
        <v>23</v>
      </c>
      <c r="T2184" s="34" t="s">
        <v>24</v>
      </c>
      <c r="U2184" s="39"/>
      <c r="V2184" s="36"/>
      <c r="W2184" s="36"/>
    </row>
    <row r="2185" s="38" customFormat="true" ht="10.2" hidden="false" customHeight="false" outlineLevel="0" collapsed="false">
      <c r="A2185" s="27" t="s">
        <v>2227</v>
      </c>
      <c r="B2185" s="28" t="n">
        <f aca="false">DATE(C2185,D2185,E2185)+TIME(F2185,G2185,H2185)</f>
        <v>38890.43203125</v>
      </c>
      <c r="C2185" s="29" t="n">
        <v>2006</v>
      </c>
      <c r="D2185" s="29" t="n">
        <v>6</v>
      </c>
      <c r="E2185" s="29" t="n">
        <v>22</v>
      </c>
      <c r="F2185" s="29" t="n">
        <v>10</v>
      </c>
      <c r="G2185" s="29" t="n">
        <v>22</v>
      </c>
      <c r="H2185" s="30" t="n">
        <v>7.5</v>
      </c>
      <c r="I2185" s="30" t="n">
        <v>1.1</v>
      </c>
      <c r="J2185" s="31" t="n">
        <v>60.7</v>
      </c>
      <c r="K2185" s="31" t="n">
        <v>166.27</v>
      </c>
      <c r="L2185" s="31" t="n">
        <v>0.12</v>
      </c>
      <c r="M2185" s="29" t="n">
        <v>25</v>
      </c>
      <c r="N2185" s="29" t="n">
        <v>11</v>
      </c>
      <c r="O2185" s="30" t="n">
        <v>6.6</v>
      </c>
      <c r="P2185" s="30"/>
      <c r="Q2185" s="30" t="n">
        <v>2.6</v>
      </c>
      <c r="R2185" s="32" t="n">
        <f aca="false">(O2185-4.6)/1.5</f>
        <v>1.33333333333333</v>
      </c>
      <c r="S2185" s="33" t="s">
        <v>23</v>
      </c>
      <c r="T2185" s="34" t="s">
        <v>24</v>
      </c>
      <c r="U2185" s="39"/>
      <c r="V2185" s="36"/>
      <c r="W2185" s="36"/>
    </row>
    <row r="2186" s="38" customFormat="true" ht="10.2" hidden="false" customHeight="false" outlineLevel="0" collapsed="false">
      <c r="A2186" s="27" t="s">
        <v>2228</v>
      </c>
      <c r="B2186" s="28" t="n">
        <f aca="false">DATE(C2186,D2186,E2186)+TIME(F2186,G2186,H2186)</f>
        <v>38890.8500185185</v>
      </c>
      <c r="C2186" s="29" t="n">
        <v>2006</v>
      </c>
      <c r="D2186" s="29" t="n">
        <v>6</v>
      </c>
      <c r="E2186" s="29" t="n">
        <v>22</v>
      </c>
      <c r="F2186" s="29" t="n">
        <v>20</v>
      </c>
      <c r="G2186" s="29" t="n">
        <v>24</v>
      </c>
      <c r="H2186" s="30" t="n">
        <v>1.6</v>
      </c>
      <c r="I2186" s="30" t="n">
        <v>0.5</v>
      </c>
      <c r="J2186" s="31" t="n">
        <v>60.73</v>
      </c>
      <c r="K2186" s="31" t="n">
        <v>166.42</v>
      </c>
      <c r="L2186" s="31" t="n">
        <v>0.08</v>
      </c>
      <c r="M2186" s="29" t="n">
        <v>25</v>
      </c>
      <c r="N2186" s="29" t="n">
        <v>12</v>
      </c>
      <c r="O2186" s="30" t="n">
        <v>6.6</v>
      </c>
      <c r="P2186" s="30"/>
      <c r="Q2186" s="30" t="n">
        <v>2.6</v>
      </c>
      <c r="R2186" s="32" t="n">
        <f aca="false">(O2186-4.6)/1.5</f>
        <v>1.33333333333333</v>
      </c>
      <c r="S2186" s="33" t="s">
        <v>23</v>
      </c>
      <c r="T2186" s="34" t="s">
        <v>24</v>
      </c>
      <c r="U2186" s="39"/>
      <c r="V2186" s="36"/>
      <c r="W2186" s="36"/>
    </row>
    <row r="2187" s="38" customFormat="true" ht="10.2" hidden="false" customHeight="false" outlineLevel="0" collapsed="false">
      <c r="A2187" s="27" t="s">
        <v>2229</v>
      </c>
      <c r="B2187" s="28" t="n">
        <f aca="false">DATE(C2187,D2187,E2187)+TIME(F2187,G2187,H2187)</f>
        <v>38891.310306713</v>
      </c>
      <c r="C2187" s="29" t="n">
        <v>2006</v>
      </c>
      <c r="D2187" s="29" t="n">
        <v>6</v>
      </c>
      <c r="E2187" s="29" t="n">
        <v>23</v>
      </c>
      <c r="F2187" s="29" t="n">
        <v>7</v>
      </c>
      <c r="G2187" s="29" t="n">
        <v>26</v>
      </c>
      <c r="H2187" s="30" t="n">
        <v>50.5</v>
      </c>
      <c r="I2187" s="30" t="n">
        <v>0.8</v>
      </c>
      <c r="J2187" s="31" t="n">
        <v>60.77</v>
      </c>
      <c r="K2187" s="31" t="n">
        <v>165.99</v>
      </c>
      <c r="L2187" s="31" t="n">
        <v>0.17</v>
      </c>
      <c r="M2187" s="29" t="n">
        <v>20</v>
      </c>
      <c r="N2187" s="29" t="n">
        <v>16</v>
      </c>
      <c r="O2187" s="30" t="n">
        <v>7.7</v>
      </c>
      <c r="P2187" s="30"/>
      <c r="Q2187" s="30" t="n">
        <v>3.1</v>
      </c>
      <c r="R2187" s="32" t="n">
        <f aca="false">(O2187-4.6)/1.5</f>
        <v>2.06666666666667</v>
      </c>
      <c r="S2187" s="33" t="s">
        <v>23</v>
      </c>
      <c r="T2187" s="34" t="s">
        <v>24</v>
      </c>
      <c r="U2187" s="39"/>
      <c r="V2187" s="36"/>
      <c r="W2187" s="36"/>
    </row>
    <row r="2188" s="38" customFormat="true" ht="10.2" hidden="false" customHeight="false" outlineLevel="0" collapsed="false">
      <c r="A2188" s="27" t="s">
        <v>2230</v>
      </c>
      <c r="B2188" s="28" t="n">
        <f aca="false">DATE(C2188,D2188,E2188)+TIME(F2188,G2188,H2188)</f>
        <v>38892.5417731482</v>
      </c>
      <c r="C2188" s="29" t="n">
        <v>2006</v>
      </c>
      <c r="D2188" s="29" t="n">
        <v>6</v>
      </c>
      <c r="E2188" s="29" t="n">
        <v>24</v>
      </c>
      <c r="F2188" s="29" t="n">
        <v>13</v>
      </c>
      <c r="G2188" s="29" t="n">
        <v>0</v>
      </c>
      <c r="H2188" s="30" t="n">
        <v>9.2</v>
      </c>
      <c r="I2188" s="30" t="n">
        <v>0.4</v>
      </c>
      <c r="J2188" s="31" t="n">
        <v>60.82</v>
      </c>
      <c r="K2188" s="31" t="n">
        <v>165.97</v>
      </c>
      <c r="L2188" s="31" t="n">
        <v>0.18</v>
      </c>
      <c r="M2188" s="29" t="n">
        <v>25</v>
      </c>
      <c r="N2188" s="29" t="n">
        <v>23</v>
      </c>
      <c r="O2188" s="30" t="n">
        <v>6.5</v>
      </c>
      <c r="P2188" s="30"/>
      <c r="Q2188" s="30" t="n">
        <v>2.5</v>
      </c>
      <c r="R2188" s="32" t="n">
        <f aca="false">(O2188-4.6)/1.5</f>
        <v>1.26666666666667</v>
      </c>
      <c r="S2188" s="33" t="s">
        <v>23</v>
      </c>
      <c r="T2188" s="34" t="s">
        <v>24</v>
      </c>
      <c r="U2188" s="39"/>
      <c r="V2188" s="36"/>
      <c r="W2188" s="36"/>
    </row>
    <row r="2189" s="38" customFormat="true" ht="10.2" hidden="false" customHeight="false" outlineLevel="0" collapsed="false">
      <c r="A2189" s="27" t="s">
        <v>2231</v>
      </c>
      <c r="B2189" s="28" t="n">
        <f aca="false">DATE(C2189,D2189,E2189)+TIME(F2189,G2189,H2189)</f>
        <v>38892.7607974537</v>
      </c>
      <c r="C2189" s="29" t="n">
        <v>2006</v>
      </c>
      <c r="D2189" s="29" t="n">
        <v>6</v>
      </c>
      <c r="E2189" s="29" t="n">
        <v>24</v>
      </c>
      <c r="F2189" s="29" t="n">
        <v>18</v>
      </c>
      <c r="G2189" s="29" t="n">
        <v>15</v>
      </c>
      <c r="H2189" s="30" t="n">
        <v>32.9</v>
      </c>
      <c r="I2189" s="30" t="n">
        <v>0.7</v>
      </c>
      <c r="J2189" s="31" t="n">
        <v>60.67</v>
      </c>
      <c r="K2189" s="31" t="n">
        <v>166.21</v>
      </c>
      <c r="L2189" s="31" t="n">
        <v>0.14</v>
      </c>
      <c r="M2189" s="29" t="n">
        <v>20</v>
      </c>
      <c r="N2189" s="29" t="n">
        <v>12</v>
      </c>
      <c r="O2189" s="30" t="n">
        <v>6.3</v>
      </c>
      <c r="P2189" s="30"/>
      <c r="Q2189" s="30" t="n">
        <v>2.4</v>
      </c>
      <c r="R2189" s="32" t="n">
        <f aca="false">(O2189-4.6)/1.5</f>
        <v>1.13333333333333</v>
      </c>
      <c r="S2189" s="33" t="s">
        <v>23</v>
      </c>
      <c r="T2189" s="34" t="s">
        <v>24</v>
      </c>
      <c r="U2189" s="39"/>
      <c r="V2189" s="36"/>
      <c r="W2189" s="36"/>
    </row>
    <row r="2190" s="38" customFormat="true" ht="10.2" hidden="false" customHeight="false" outlineLevel="0" collapsed="false">
      <c r="A2190" s="27" t="s">
        <v>2232</v>
      </c>
      <c r="B2190" s="28" t="n">
        <f aca="false">DATE(C2190,D2190,E2190)+TIME(F2190,G2190,H2190)</f>
        <v>38894.6479976852</v>
      </c>
      <c r="C2190" s="29" t="n">
        <v>2006</v>
      </c>
      <c r="D2190" s="29" t="n">
        <v>6</v>
      </c>
      <c r="E2190" s="29" t="n">
        <v>26</v>
      </c>
      <c r="F2190" s="29" t="n">
        <v>15</v>
      </c>
      <c r="G2190" s="29" t="n">
        <v>33</v>
      </c>
      <c r="H2190" s="30" t="n">
        <v>7</v>
      </c>
      <c r="I2190" s="30" t="n">
        <v>0.6</v>
      </c>
      <c r="J2190" s="31" t="n">
        <v>60.65</v>
      </c>
      <c r="K2190" s="31" t="n">
        <v>166.13</v>
      </c>
      <c r="L2190" s="31" t="n">
        <v>0.16</v>
      </c>
      <c r="M2190" s="29" t="n">
        <v>27</v>
      </c>
      <c r="N2190" s="29" t="n">
        <v>14</v>
      </c>
      <c r="O2190" s="30" t="n">
        <v>6.6</v>
      </c>
      <c r="P2190" s="30"/>
      <c r="Q2190" s="30" t="n">
        <v>2.6</v>
      </c>
      <c r="R2190" s="32" t="n">
        <f aca="false">(O2190-4.6)/1.5</f>
        <v>1.33333333333333</v>
      </c>
      <c r="S2190" s="33" t="s">
        <v>23</v>
      </c>
      <c r="T2190" s="34" t="s">
        <v>24</v>
      </c>
      <c r="U2190" s="39"/>
      <c r="V2190" s="36"/>
      <c r="W2190" s="36"/>
    </row>
    <row r="2191" s="38" customFormat="true" ht="10.2" hidden="false" customHeight="false" outlineLevel="0" collapsed="false">
      <c r="A2191" s="27" t="s">
        <v>2233</v>
      </c>
      <c r="B2191" s="28" t="n">
        <f aca="false">DATE(C2191,D2191,E2191)+TIME(F2191,G2191,H2191)</f>
        <v>38894.8591840278</v>
      </c>
      <c r="C2191" s="29" t="n">
        <v>2006</v>
      </c>
      <c r="D2191" s="29" t="n">
        <v>6</v>
      </c>
      <c r="E2191" s="29" t="n">
        <v>26</v>
      </c>
      <c r="F2191" s="29" t="n">
        <v>20</v>
      </c>
      <c r="G2191" s="29" t="n">
        <v>37</v>
      </c>
      <c r="H2191" s="30" t="n">
        <v>13.5</v>
      </c>
      <c r="I2191" s="30" t="n">
        <v>2.9</v>
      </c>
      <c r="J2191" s="31" t="n">
        <v>60.71</v>
      </c>
      <c r="K2191" s="31" t="n">
        <v>166.08</v>
      </c>
      <c r="L2191" s="31" t="n">
        <v>0.1</v>
      </c>
      <c r="M2191" s="29" t="n">
        <v>20</v>
      </c>
      <c r="N2191" s="29" t="n">
        <v>5</v>
      </c>
      <c r="O2191" s="30" t="n">
        <v>6.3</v>
      </c>
      <c r="P2191" s="30"/>
      <c r="Q2191" s="30" t="n">
        <v>2.4</v>
      </c>
      <c r="R2191" s="32" t="n">
        <f aca="false">(O2191-4.6)/1.5</f>
        <v>1.13333333333333</v>
      </c>
      <c r="S2191" s="33" t="s">
        <v>23</v>
      </c>
      <c r="T2191" s="34" t="s">
        <v>24</v>
      </c>
      <c r="U2191" s="39"/>
      <c r="V2191" s="36"/>
      <c r="W2191" s="36"/>
    </row>
    <row r="2192" s="38" customFormat="true" ht="10.2" hidden="false" customHeight="false" outlineLevel="0" collapsed="false">
      <c r="A2192" s="27" t="s">
        <v>2234</v>
      </c>
      <c r="B2192" s="28" t="n">
        <f aca="false">DATE(C2192,D2192,E2192)+TIME(F2192,G2192,H2192)</f>
        <v>38894.9536111111</v>
      </c>
      <c r="C2192" s="29" t="n">
        <v>2006</v>
      </c>
      <c r="D2192" s="29" t="n">
        <v>6</v>
      </c>
      <c r="E2192" s="29" t="n">
        <v>26</v>
      </c>
      <c r="F2192" s="29" t="n">
        <v>22</v>
      </c>
      <c r="G2192" s="29" t="n">
        <v>53</v>
      </c>
      <c r="H2192" s="30" t="n">
        <v>12</v>
      </c>
      <c r="I2192" s="30" t="n">
        <v>0.5</v>
      </c>
      <c r="J2192" s="31" t="n">
        <v>60.6</v>
      </c>
      <c r="K2192" s="31" t="n">
        <v>165.97</v>
      </c>
      <c r="L2192" s="31" t="n">
        <v>0.19</v>
      </c>
      <c r="M2192" s="29" t="n">
        <v>27</v>
      </c>
      <c r="N2192" s="29" t="n">
        <v>13</v>
      </c>
      <c r="O2192" s="30" t="n">
        <v>6.6</v>
      </c>
      <c r="P2192" s="30"/>
      <c r="Q2192" s="30" t="n">
        <v>2.6</v>
      </c>
      <c r="R2192" s="32" t="n">
        <f aca="false">(O2192-4.6)/1.5</f>
        <v>1.33333333333333</v>
      </c>
      <c r="S2192" s="33" t="s">
        <v>23</v>
      </c>
      <c r="T2192" s="34" t="s">
        <v>24</v>
      </c>
      <c r="U2192" s="39"/>
      <c r="V2192" s="36"/>
      <c r="W2192" s="36"/>
    </row>
    <row r="2193" s="38" customFormat="true" ht="10.2" hidden="false" customHeight="false" outlineLevel="0" collapsed="false">
      <c r="A2193" s="27" t="s">
        <v>2235</v>
      </c>
      <c r="B2193" s="28" t="n">
        <f aca="false">DATE(C2193,D2193,E2193)+TIME(F2193,G2193,H2193)</f>
        <v>38895.0823217593</v>
      </c>
      <c r="C2193" s="29" t="n">
        <v>2006</v>
      </c>
      <c r="D2193" s="29" t="n">
        <v>6</v>
      </c>
      <c r="E2193" s="29" t="n">
        <v>27</v>
      </c>
      <c r="F2193" s="29" t="n">
        <v>1</v>
      </c>
      <c r="G2193" s="29" t="n">
        <v>58</v>
      </c>
      <c r="H2193" s="30" t="n">
        <v>32.6</v>
      </c>
      <c r="I2193" s="30" t="n">
        <v>1.9</v>
      </c>
      <c r="J2193" s="31" t="n">
        <v>60.72</v>
      </c>
      <c r="K2193" s="31" t="n">
        <v>166.11</v>
      </c>
      <c r="L2193" s="31" t="n">
        <v>0.42</v>
      </c>
      <c r="M2193" s="29" t="n">
        <v>29</v>
      </c>
      <c r="N2193" s="29" t="n">
        <v>42</v>
      </c>
      <c r="O2193" s="30" t="n">
        <v>6.7</v>
      </c>
      <c r="P2193" s="30"/>
      <c r="Q2193" s="30" t="n">
        <v>2.6</v>
      </c>
      <c r="R2193" s="32" t="n">
        <f aca="false">(O2193-4.6)/1.5</f>
        <v>1.4</v>
      </c>
      <c r="S2193" s="33" t="s">
        <v>23</v>
      </c>
      <c r="T2193" s="34" t="s">
        <v>24</v>
      </c>
      <c r="U2193" s="39"/>
      <c r="V2193" s="36"/>
      <c r="W2193" s="36"/>
    </row>
    <row r="2194" s="38" customFormat="true" ht="10.2" hidden="false" customHeight="false" outlineLevel="0" collapsed="false">
      <c r="A2194" s="27" t="s">
        <v>2236</v>
      </c>
      <c r="B2194" s="28" t="n">
        <f aca="false">DATE(C2194,D2194,E2194)+TIME(F2194,G2194,H2194)</f>
        <v>38895.2367152778</v>
      </c>
      <c r="C2194" s="29" t="n">
        <v>2006</v>
      </c>
      <c r="D2194" s="29" t="n">
        <v>6</v>
      </c>
      <c r="E2194" s="29" t="n">
        <v>27</v>
      </c>
      <c r="F2194" s="29" t="n">
        <v>5</v>
      </c>
      <c r="G2194" s="29" t="n">
        <v>40</v>
      </c>
      <c r="H2194" s="30" t="n">
        <v>52.2</v>
      </c>
      <c r="I2194" s="30" t="n">
        <v>1.7</v>
      </c>
      <c r="J2194" s="31" t="n">
        <v>60.75</v>
      </c>
      <c r="K2194" s="31" t="n">
        <v>165.85</v>
      </c>
      <c r="L2194" s="31" t="n">
        <v>0.05</v>
      </c>
      <c r="M2194" s="29" t="n">
        <v>9</v>
      </c>
      <c r="N2194" s="29" t="n">
        <v>3</v>
      </c>
      <c r="O2194" s="30" t="n">
        <v>8.8</v>
      </c>
      <c r="P2194" s="30"/>
      <c r="Q2194" s="30" t="n">
        <f aca="false">0.5*O2194-0.75</f>
        <v>3.65</v>
      </c>
      <c r="R2194" s="32" t="n">
        <f aca="false">(O2194-4.6)/1.5</f>
        <v>2.8</v>
      </c>
      <c r="S2194" s="33" t="s">
        <v>23</v>
      </c>
      <c r="T2194" s="34" t="s">
        <v>24</v>
      </c>
      <c r="U2194" s="39"/>
      <c r="V2194" s="36"/>
      <c r="W2194" s="36"/>
    </row>
    <row r="2195" s="38" customFormat="true" ht="10.2" hidden="false" customHeight="false" outlineLevel="0" collapsed="false">
      <c r="A2195" s="27" t="s">
        <v>2237</v>
      </c>
      <c r="B2195" s="28" t="n">
        <f aca="false">DATE(C2195,D2195,E2195)+TIME(F2195,G2195,H2195)</f>
        <v>38895.2420983796</v>
      </c>
      <c r="C2195" s="29" t="n">
        <v>2006</v>
      </c>
      <c r="D2195" s="29" t="n">
        <v>6</v>
      </c>
      <c r="E2195" s="29" t="n">
        <v>27</v>
      </c>
      <c r="F2195" s="29" t="n">
        <v>5</v>
      </c>
      <c r="G2195" s="29" t="n">
        <v>48</v>
      </c>
      <c r="H2195" s="30" t="n">
        <v>37.3</v>
      </c>
      <c r="I2195" s="30" t="n">
        <v>1.6</v>
      </c>
      <c r="J2195" s="31" t="n">
        <v>61.29</v>
      </c>
      <c r="K2195" s="31" t="n">
        <v>167.21</v>
      </c>
      <c r="L2195" s="31" t="n">
        <v>0.33</v>
      </c>
      <c r="M2195" s="29" t="n">
        <v>6</v>
      </c>
      <c r="N2195" s="29" t="n">
        <v>22</v>
      </c>
      <c r="O2195" s="30" t="n">
        <v>7.5</v>
      </c>
      <c r="P2195" s="30"/>
      <c r="Q2195" s="30" t="n">
        <v>3</v>
      </c>
      <c r="R2195" s="32" t="n">
        <f aca="false">(O2195-4.6)/1.5</f>
        <v>1.93333333333333</v>
      </c>
      <c r="S2195" s="33" t="s">
        <v>23</v>
      </c>
      <c r="T2195" s="34" t="s">
        <v>24</v>
      </c>
      <c r="U2195" s="39"/>
      <c r="V2195" s="36"/>
      <c r="W2195" s="36"/>
    </row>
    <row r="2196" s="38" customFormat="true" ht="10.2" hidden="false" customHeight="false" outlineLevel="0" collapsed="false">
      <c r="A2196" s="27" t="s">
        <v>2238</v>
      </c>
      <c r="B2196" s="28" t="n">
        <f aca="false">DATE(C2196,D2196,E2196)+TIME(F2196,G2196,H2196)</f>
        <v>38895.2862152778</v>
      </c>
      <c r="C2196" s="29" t="n">
        <v>2006</v>
      </c>
      <c r="D2196" s="29" t="n">
        <v>6</v>
      </c>
      <c r="E2196" s="29" t="n">
        <v>27</v>
      </c>
      <c r="F2196" s="29" t="n">
        <v>6</v>
      </c>
      <c r="G2196" s="29" t="n">
        <v>52</v>
      </c>
      <c r="H2196" s="30" t="n">
        <v>9</v>
      </c>
      <c r="I2196" s="30" t="n">
        <v>2</v>
      </c>
      <c r="J2196" s="31" t="n">
        <v>60.63</v>
      </c>
      <c r="K2196" s="31" t="n">
        <v>166.12</v>
      </c>
      <c r="L2196" s="31" t="n">
        <v>0.17</v>
      </c>
      <c r="M2196" s="29" t="n">
        <v>28</v>
      </c>
      <c r="N2196" s="29" t="n">
        <v>14</v>
      </c>
      <c r="O2196" s="30" t="n">
        <v>6.3</v>
      </c>
      <c r="P2196" s="30"/>
      <c r="Q2196" s="30" t="n">
        <v>2.4</v>
      </c>
      <c r="R2196" s="32" t="n">
        <f aca="false">(O2196-4.6)/1.5</f>
        <v>1.13333333333333</v>
      </c>
      <c r="S2196" s="33" t="s">
        <v>23</v>
      </c>
      <c r="T2196" s="34" t="s">
        <v>24</v>
      </c>
      <c r="U2196" s="39"/>
      <c r="V2196" s="36"/>
      <c r="W2196" s="36"/>
    </row>
    <row r="2197" s="38" customFormat="true" ht="10.2" hidden="false" customHeight="false" outlineLevel="0" collapsed="false">
      <c r="A2197" s="27" t="s">
        <v>2239</v>
      </c>
      <c r="B2197" s="28" t="n">
        <f aca="false">DATE(C2197,D2197,E2197)+TIME(F2197,G2197,H2197)</f>
        <v>38895.3586064815</v>
      </c>
      <c r="C2197" s="29" t="n">
        <v>2006</v>
      </c>
      <c r="D2197" s="29" t="n">
        <v>6</v>
      </c>
      <c r="E2197" s="29" t="n">
        <v>27</v>
      </c>
      <c r="F2197" s="29" t="n">
        <v>8</v>
      </c>
      <c r="G2197" s="29" t="n">
        <v>36</v>
      </c>
      <c r="H2197" s="30" t="n">
        <v>23.6</v>
      </c>
      <c r="I2197" s="30" t="n">
        <v>0.5</v>
      </c>
      <c r="J2197" s="31" t="n">
        <v>60.67</v>
      </c>
      <c r="K2197" s="31" t="n">
        <v>166.26</v>
      </c>
      <c r="L2197" s="31" t="n">
        <v>0.11</v>
      </c>
      <c r="M2197" s="29" t="n">
        <v>32</v>
      </c>
      <c r="N2197" s="29" t="n">
        <v>11</v>
      </c>
      <c r="O2197" s="30" t="n">
        <v>5.5</v>
      </c>
      <c r="P2197" s="30"/>
      <c r="Q2197" s="30" t="n">
        <v>2</v>
      </c>
      <c r="R2197" s="32" t="n">
        <f aca="false">(O2197-4.6)/1.5</f>
        <v>0.6</v>
      </c>
      <c r="S2197" s="33" t="s">
        <v>23</v>
      </c>
      <c r="T2197" s="34" t="s">
        <v>24</v>
      </c>
      <c r="U2197" s="39"/>
      <c r="V2197" s="36"/>
      <c r="W2197" s="36"/>
    </row>
    <row r="2198" s="38" customFormat="true" ht="10.2" hidden="false" customHeight="false" outlineLevel="0" collapsed="false">
      <c r="A2198" s="27" t="s">
        <v>2240</v>
      </c>
      <c r="B2198" s="28" t="n">
        <f aca="false">DATE(C2198,D2198,E2198)+TIME(F2198,G2198,H2198)</f>
        <v>38895.4698923611</v>
      </c>
      <c r="C2198" s="29" t="n">
        <v>2006</v>
      </c>
      <c r="D2198" s="29" t="n">
        <v>6</v>
      </c>
      <c r="E2198" s="29" t="n">
        <v>27</v>
      </c>
      <c r="F2198" s="29" t="n">
        <v>11</v>
      </c>
      <c r="G2198" s="29" t="n">
        <v>16</v>
      </c>
      <c r="H2198" s="30" t="n">
        <v>38.7</v>
      </c>
      <c r="I2198" s="30" t="n">
        <v>0.8</v>
      </c>
      <c r="J2198" s="31" t="n">
        <v>60.65</v>
      </c>
      <c r="K2198" s="31" t="n">
        <v>166.51</v>
      </c>
      <c r="L2198" s="31" t="n">
        <v>0.05</v>
      </c>
      <c r="M2198" s="29" t="n">
        <v>26</v>
      </c>
      <c r="N2198" s="29" t="n">
        <v>7</v>
      </c>
      <c r="O2198" s="30" t="n">
        <v>7.3</v>
      </c>
      <c r="P2198" s="30"/>
      <c r="Q2198" s="30" t="n">
        <v>2.9</v>
      </c>
      <c r="R2198" s="32" t="n">
        <f aca="false">(O2198-4.6)/1.5</f>
        <v>1.8</v>
      </c>
      <c r="S2198" s="33" t="s">
        <v>23</v>
      </c>
      <c r="T2198" s="34" t="s">
        <v>24</v>
      </c>
      <c r="U2198" s="39"/>
      <c r="V2198" s="36"/>
      <c r="W2198" s="36"/>
    </row>
    <row r="2199" s="38" customFormat="true" ht="10.2" hidden="false" customHeight="false" outlineLevel="0" collapsed="false">
      <c r="A2199" s="27" t="s">
        <v>2241</v>
      </c>
      <c r="B2199" s="28" t="n">
        <f aca="false">DATE(C2199,D2199,E2199)+TIME(F2199,G2199,H2199)</f>
        <v>38895.4980196759</v>
      </c>
      <c r="C2199" s="29" t="n">
        <v>2006</v>
      </c>
      <c r="D2199" s="29" t="n">
        <v>6</v>
      </c>
      <c r="E2199" s="29" t="n">
        <v>27</v>
      </c>
      <c r="F2199" s="29" t="n">
        <v>11</v>
      </c>
      <c r="G2199" s="29" t="n">
        <v>57</v>
      </c>
      <c r="H2199" s="30" t="n">
        <v>8.9</v>
      </c>
      <c r="I2199" s="30" t="n">
        <v>1.4</v>
      </c>
      <c r="J2199" s="31" t="n">
        <v>60.68</v>
      </c>
      <c r="K2199" s="31" t="n">
        <v>166.05</v>
      </c>
      <c r="L2199" s="31" t="n">
        <v>0.77</v>
      </c>
      <c r="M2199" s="29" t="n">
        <v>23</v>
      </c>
      <c r="N2199" s="29" t="n">
        <v>76</v>
      </c>
      <c r="O2199" s="30" t="n">
        <v>6.4</v>
      </c>
      <c r="P2199" s="30"/>
      <c r="Q2199" s="30" t="n">
        <v>2.5</v>
      </c>
      <c r="R2199" s="32" t="n">
        <f aca="false">(O2199-4.6)/1.5</f>
        <v>1.2</v>
      </c>
      <c r="S2199" s="33" t="s">
        <v>23</v>
      </c>
      <c r="T2199" s="34" t="s">
        <v>24</v>
      </c>
      <c r="U2199" s="39"/>
      <c r="V2199" s="36"/>
      <c r="W2199" s="36"/>
    </row>
    <row r="2200" s="38" customFormat="true" ht="10.2" hidden="false" customHeight="false" outlineLevel="0" collapsed="false">
      <c r="A2200" s="27" t="s">
        <v>2242</v>
      </c>
      <c r="B2200" s="28" t="n">
        <f aca="false">DATE(C2200,D2200,E2200)+TIME(F2200,G2200,H2200)</f>
        <v>38895.5065497685</v>
      </c>
      <c r="C2200" s="29" t="n">
        <v>2006</v>
      </c>
      <c r="D2200" s="29" t="n">
        <v>6</v>
      </c>
      <c r="E2200" s="29" t="n">
        <v>27</v>
      </c>
      <c r="F2200" s="29" t="n">
        <v>12</v>
      </c>
      <c r="G2200" s="29" t="n">
        <v>9</v>
      </c>
      <c r="H2200" s="30" t="n">
        <v>25.9</v>
      </c>
      <c r="I2200" s="30" t="n">
        <v>0.4</v>
      </c>
      <c r="J2200" s="31" t="n">
        <v>60.55</v>
      </c>
      <c r="K2200" s="31" t="n">
        <v>166.14</v>
      </c>
      <c r="L2200" s="31" t="n">
        <v>0.89</v>
      </c>
      <c r="M2200" s="29" t="n">
        <v>9</v>
      </c>
      <c r="N2200" s="29" t="n">
        <v>81</v>
      </c>
      <c r="O2200" s="30" t="n">
        <v>7.1</v>
      </c>
      <c r="P2200" s="30"/>
      <c r="Q2200" s="30" t="n">
        <v>2.8</v>
      </c>
      <c r="R2200" s="32" t="n">
        <f aca="false">(O2200-4.6)/1.5</f>
        <v>1.66666666666667</v>
      </c>
      <c r="S2200" s="33" t="s">
        <v>23</v>
      </c>
      <c r="T2200" s="34" t="s">
        <v>24</v>
      </c>
      <c r="U2200" s="39"/>
      <c r="V2200" s="36"/>
      <c r="W2200" s="36"/>
    </row>
    <row r="2201" s="38" customFormat="true" ht="10.2" hidden="false" customHeight="false" outlineLevel="0" collapsed="false">
      <c r="A2201" s="27" t="s">
        <v>2243</v>
      </c>
      <c r="B2201" s="28" t="n">
        <f aca="false">DATE(C2201,D2201,E2201)+TIME(F2201,G2201,H2201)</f>
        <v>38896.1297662037</v>
      </c>
      <c r="C2201" s="29" t="n">
        <v>2006</v>
      </c>
      <c r="D2201" s="29" t="n">
        <v>6</v>
      </c>
      <c r="E2201" s="29" t="n">
        <v>28</v>
      </c>
      <c r="F2201" s="29" t="n">
        <v>3</v>
      </c>
      <c r="G2201" s="29" t="n">
        <v>6</v>
      </c>
      <c r="H2201" s="30" t="n">
        <v>51.8</v>
      </c>
      <c r="I2201" s="30" t="n">
        <v>1.6</v>
      </c>
      <c r="J2201" s="31" t="n">
        <v>60.68</v>
      </c>
      <c r="K2201" s="31" t="n">
        <v>166.3</v>
      </c>
      <c r="L2201" s="31" t="n">
        <v>0.09</v>
      </c>
      <c r="M2201" s="29" t="n">
        <v>30</v>
      </c>
      <c r="N2201" s="29" t="n">
        <v>9</v>
      </c>
      <c r="O2201" s="30" t="n">
        <v>5.8</v>
      </c>
      <c r="P2201" s="30"/>
      <c r="Q2201" s="30" t="n">
        <v>2.2</v>
      </c>
      <c r="R2201" s="32" t="n">
        <f aca="false">(O2201-4.6)/1.5</f>
        <v>0.8</v>
      </c>
      <c r="S2201" s="33" t="s">
        <v>23</v>
      </c>
      <c r="T2201" s="34" t="s">
        <v>24</v>
      </c>
      <c r="U2201" s="39"/>
      <c r="V2201" s="36"/>
      <c r="W2201" s="36"/>
    </row>
    <row r="2202" s="38" customFormat="true" ht="10.2" hidden="false" customHeight="false" outlineLevel="0" collapsed="false">
      <c r="A2202" s="27" t="s">
        <v>2244</v>
      </c>
      <c r="B2202" s="28" t="n">
        <f aca="false">DATE(C2202,D2202,E2202)+TIME(F2202,G2202,H2202)</f>
        <v>38896.2938101852</v>
      </c>
      <c r="C2202" s="29" t="n">
        <v>2006</v>
      </c>
      <c r="D2202" s="29" t="n">
        <v>6</v>
      </c>
      <c r="E2202" s="29" t="n">
        <v>28</v>
      </c>
      <c r="F2202" s="29" t="n">
        <v>7</v>
      </c>
      <c r="G2202" s="29" t="n">
        <v>3</v>
      </c>
      <c r="H2202" s="30" t="n">
        <v>5.2</v>
      </c>
      <c r="I2202" s="30" t="n">
        <v>0.6</v>
      </c>
      <c r="J2202" s="31" t="n">
        <v>60.73</v>
      </c>
      <c r="K2202" s="31" t="n">
        <v>166.22</v>
      </c>
      <c r="L2202" s="31" t="n">
        <v>0.18</v>
      </c>
      <c r="M2202" s="29" t="n">
        <v>20</v>
      </c>
      <c r="N2202" s="29" t="n">
        <v>18</v>
      </c>
      <c r="O2202" s="30" t="n">
        <v>5.3</v>
      </c>
      <c r="P2202" s="30"/>
      <c r="Q2202" s="30" t="n">
        <v>1.9</v>
      </c>
      <c r="R2202" s="32" t="n">
        <f aca="false">(O2202-4.6)/1.5</f>
        <v>0.466666666666667</v>
      </c>
      <c r="S2202" s="33" t="s">
        <v>23</v>
      </c>
      <c r="T2202" s="34" t="s">
        <v>24</v>
      </c>
      <c r="U2202" s="39"/>
      <c r="V2202" s="36"/>
      <c r="W2202" s="36"/>
    </row>
    <row r="2203" s="38" customFormat="true" ht="10.2" hidden="false" customHeight="false" outlineLevel="0" collapsed="false">
      <c r="A2203" s="27" t="s">
        <v>2245</v>
      </c>
      <c r="B2203" s="28" t="n">
        <f aca="false">DATE(C2203,D2203,E2203)+TIME(F2203,G2203,H2203)</f>
        <v>38896.777349537</v>
      </c>
      <c r="C2203" s="29" t="n">
        <v>2006</v>
      </c>
      <c r="D2203" s="29" t="n">
        <v>6</v>
      </c>
      <c r="E2203" s="29" t="n">
        <v>28</v>
      </c>
      <c r="F2203" s="29" t="n">
        <v>18</v>
      </c>
      <c r="G2203" s="29" t="n">
        <v>39</v>
      </c>
      <c r="H2203" s="30" t="n">
        <v>23</v>
      </c>
      <c r="I2203" s="30" t="n">
        <v>0.7</v>
      </c>
      <c r="J2203" s="31" t="n">
        <v>60.71</v>
      </c>
      <c r="K2203" s="31" t="n">
        <v>166.05</v>
      </c>
      <c r="L2203" s="31" t="n">
        <v>0.89</v>
      </c>
      <c r="M2203" s="29" t="n">
        <v>23</v>
      </c>
      <c r="N2203" s="29" t="n">
        <v>99</v>
      </c>
      <c r="O2203" s="30" t="n">
        <v>6.5</v>
      </c>
      <c r="P2203" s="30"/>
      <c r="Q2203" s="30" t="n">
        <v>2.5</v>
      </c>
      <c r="R2203" s="32" t="n">
        <f aca="false">(O2203-4.6)/1.5</f>
        <v>1.26666666666667</v>
      </c>
      <c r="S2203" s="33" t="s">
        <v>23</v>
      </c>
      <c r="T2203" s="34" t="s">
        <v>24</v>
      </c>
      <c r="U2203" s="39"/>
      <c r="V2203" s="36"/>
      <c r="W2203" s="36"/>
    </row>
    <row r="2204" s="38" customFormat="true" ht="10.2" hidden="false" customHeight="false" outlineLevel="0" collapsed="false">
      <c r="A2204" s="27" t="s">
        <v>2246</v>
      </c>
      <c r="B2204" s="28" t="n">
        <f aca="false">DATE(C2204,D2204,E2204)+TIME(F2204,G2204,H2204)</f>
        <v>38897.012380787</v>
      </c>
      <c r="C2204" s="29" t="n">
        <v>2006</v>
      </c>
      <c r="D2204" s="29" t="n">
        <v>6</v>
      </c>
      <c r="E2204" s="29" t="n">
        <v>29</v>
      </c>
      <c r="F2204" s="29" t="n">
        <v>0</v>
      </c>
      <c r="G2204" s="29" t="n">
        <v>17</v>
      </c>
      <c r="H2204" s="30" t="n">
        <v>49.7</v>
      </c>
      <c r="I2204" s="30" t="n">
        <v>1.5</v>
      </c>
      <c r="J2204" s="31" t="n">
        <v>60.71</v>
      </c>
      <c r="K2204" s="31" t="n">
        <v>166.29</v>
      </c>
      <c r="L2204" s="31" t="n">
        <v>0.89</v>
      </c>
      <c r="M2204" s="29" t="n">
        <v>16</v>
      </c>
      <c r="N2204" s="29" t="n">
        <v>57</v>
      </c>
      <c r="O2204" s="30" t="n">
        <v>6.9</v>
      </c>
      <c r="P2204" s="30"/>
      <c r="Q2204" s="30" t="n">
        <v>2.7</v>
      </c>
      <c r="R2204" s="32" t="n">
        <f aca="false">(O2204-4.6)/1.5</f>
        <v>1.53333333333333</v>
      </c>
      <c r="S2204" s="33" t="s">
        <v>23</v>
      </c>
      <c r="T2204" s="34" t="s">
        <v>24</v>
      </c>
      <c r="U2204" s="39"/>
      <c r="V2204" s="36"/>
      <c r="W2204" s="36"/>
    </row>
    <row r="2205" s="38" customFormat="true" ht="10.2" hidden="false" customHeight="false" outlineLevel="0" collapsed="false">
      <c r="A2205" s="27" t="s">
        <v>2247</v>
      </c>
      <c r="B2205" s="28" t="n">
        <f aca="false">DATE(C2205,D2205,E2205)+TIME(F2205,G2205,H2205)</f>
        <v>38897.1879733796</v>
      </c>
      <c r="C2205" s="29" t="n">
        <v>2006</v>
      </c>
      <c r="D2205" s="29" t="n">
        <v>6</v>
      </c>
      <c r="E2205" s="29" t="n">
        <v>29</v>
      </c>
      <c r="F2205" s="29" t="n">
        <v>4</v>
      </c>
      <c r="G2205" s="29" t="n">
        <v>30</v>
      </c>
      <c r="H2205" s="30" t="n">
        <v>40.9</v>
      </c>
      <c r="I2205" s="30" t="n">
        <v>0.5</v>
      </c>
      <c r="J2205" s="31" t="n">
        <v>60.61</v>
      </c>
      <c r="K2205" s="31" t="n">
        <v>165.97</v>
      </c>
      <c r="L2205" s="31" t="n">
        <v>0.89</v>
      </c>
      <c r="M2205" s="29" t="n">
        <v>25</v>
      </c>
      <c r="N2205" s="29" t="n">
        <v>99</v>
      </c>
      <c r="O2205" s="30" t="n">
        <v>5.5</v>
      </c>
      <c r="P2205" s="30"/>
      <c r="Q2205" s="30" t="n">
        <v>2</v>
      </c>
      <c r="R2205" s="32" t="n">
        <f aca="false">(O2205-4.6)/1.5</f>
        <v>0.6</v>
      </c>
      <c r="S2205" s="33" t="s">
        <v>23</v>
      </c>
      <c r="T2205" s="34" t="s">
        <v>24</v>
      </c>
      <c r="U2205" s="39"/>
      <c r="V2205" s="36"/>
      <c r="W2205" s="36"/>
    </row>
    <row r="2206" s="38" customFormat="true" ht="10.2" hidden="false" customHeight="false" outlineLevel="0" collapsed="false">
      <c r="A2206" s="27" t="s">
        <v>2248</v>
      </c>
      <c r="B2206" s="28" t="n">
        <f aca="false">DATE(C2206,D2206,E2206)+TIME(F2206,G2206,H2206)</f>
        <v>38897.3233402778</v>
      </c>
      <c r="C2206" s="29" t="n">
        <v>2006</v>
      </c>
      <c r="D2206" s="29" t="n">
        <v>6</v>
      </c>
      <c r="E2206" s="29" t="n">
        <v>29</v>
      </c>
      <c r="F2206" s="29" t="n">
        <v>7</v>
      </c>
      <c r="G2206" s="29" t="n">
        <v>45</v>
      </c>
      <c r="H2206" s="30" t="n">
        <v>36.6</v>
      </c>
      <c r="I2206" s="30" t="n">
        <v>0.3</v>
      </c>
      <c r="J2206" s="31" t="n">
        <v>60.79</v>
      </c>
      <c r="K2206" s="31" t="n">
        <v>166.29</v>
      </c>
      <c r="L2206" s="31" t="n">
        <v>0.37</v>
      </c>
      <c r="M2206" s="29" t="n">
        <v>20</v>
      </c>
      <c r="N2206" s="29" t="n">
        <v>14</v>
      </c>
      <c r="O2206" s="30" t="n">
        <v>6.1</v>
      </c>
      <c r="P2206" s="30"/>
      <c r="Q2206" s="30" t="n">
        <v>2.3</v>
      </c>
      <c r="R2206" s="32" t="n">
        <f aca="false">(O2206-4.6)/1.5</f>
        <v>1</v>
      </c>
      <c r="S2206" s="33" t="s">
        <v>23</v>
      </c>
      <c r="T2206" s="34" t="s">
        <v>24</v>
      </c>
      <c r="U2206" s="39"/>
      <c r="V2206" s="36"/>
      <c r="W2206" s="36"/>
    </row>
    <row r="2207" s="38" customFormat="true" ht="10.2" hidden="false" customHeight="false" outlineLevel="0" collapsed="false">
      <c r="A2207" s="27" t="s">
        <v>2249</v>
      </c>
      <c r="B2207" s="28" t="n">
        <f aca="false">DATE(C2207,D2207,E2207)+TIME(F2207,G2207,H2207)</f>
        <v>38897.5439305556</v>
      </c>
      <c r="C2207" s="29" t="n">
        <v>2006</v>
      </c>
      <c r="D2207" s="29" t="n">
        <v>6</v>
      </c>
      <c r="E2207" s="29" t="n">
        <v>29</v>
      </c>
      <c r="F2207" s="29" t="n">
        <v>13</v>
      </c>
      <c r="G2207" s="29" t="n">
        <v>3</v>
      </c>
      <c r="H2207" s="30" t="n">
        <v>15.6</v>
      </c>
      <c r="I2207" s="30" t="n">
        <v>0.3</v>
      </c>
      <c r="J2207" s="31" t="n">
        <v>60.67</v>
      </c>
      <c r="K2207" s="31" t="n">
        <v>166.12</v>
      </c>
      <c r="L2207" s="31" t="n">
        <v>0.23</v>
      </c>
      <c r="M2207" s="29" t="n">
        <v>20</v>
      </c>
      <c r="N2207" s="29" t="n">
        <v>20</v>
      </c>
      <c r="O2207" s="30" t="n">
        <v>6.1</v>
      </c>
      <c r="P2207" s="30"/>
      <c r="Q2207" s="30" t="n">
        <v>2.3</v>
      </c>
      <c r="R2207" s="32" t="n">
        <f aca="false">(O2207-4.6)/1.5</f>
        <v>1</v>
      </c>
      <c r="S2207" s="33" t="s">
        <v>23</v>
      </c>
      <c r="T2207" s="34" t="s">
        <v>24</v>
      </c>
      <c r="U2207" s="39"/>
      <c r="V2207" s="36"/>
      <c r="W2207" s="36"/>
    </row>
    <row r="2208" s="38" customFormat="true" ht="10.2" hidden="false" customHeight="false" outlineLevel="0" collapsed="false">
      <c r="A2208" s="27" t="s">
        <v>2250</v>
      </c>
      <c r="B2208" s="28" t="n">
        <f aca="false">DATE(C2208,D2208,E2208)+TIME(F2208,G2208,H2208)</f>
        <v>38897.5892083333</v>
      </c>
      <c r="C2208" s="29" t="n">
        <v>2006</v>
      </c>
      <c r="D2208" s="29" t="n">
        <v>6</v>
      </c>
      <c r="E2208" s="29" t="n">
        <v>29</v>
      </c>
      <c r="F2208" s="29" t="n">
        <v>14</v>
      </c>
      <c r="G2208" s="29" t="n">
        <v>8</v>
      </c>
      <c r="H2208" s="30" t="n">
        <v>27.6</v>
      </c>
      <c r="I2208" s="30" t="n">
        <v>1</v>
      </c>
      <c r="J2208" s="31" t="n">
        <v>60.68</v>
      </c>
      <c r="K2208" s="31" t="n">
        <v>165.81</v>
      </c>
      <c r="L2208" s="31" t="n">
        <v>0.03</v>
      </c>
      <c r="M2208" s="29" t="n">
        <v>19</v>
      </c>
      <c r="N2208" s="29" t="n">
        <v>3</v>
      </c>
      <c r="O2208" s="30" t="n">
        <v>9.8</v>
      </c>
      <c r="P2208" s="30"/>
      <c r="Q2208" s="30" t="n">
        <f aca="false">0.5*O2208-0.75</f>
        <v>4.15</v>
      </c>
      <c r="R2208" s="32" t="n">
        <f aca="false">(O2208-4.6)/1.5</f>
        <v>3.46666666666667</v>
      </c>
      <c r="S2208" s="33" t="s">
        <v>23</v>
      </c>
      <c r="T2208" s="34" t="s">
        <v>24</v>
      </c>
      <c r="U2208" s="39"/>
      <c r="V2208" s="36"/>
      <c r="W2208" s="36"/>
    </row>
    <row r="2209" s="38" customFormat="true" ht="10.2" hidden="false" customHeight="false" outlineLevel="0" collapsed="false">
      <c r="A2209" s="27" t="s">
        <v>2251</v>
      </c>
      <c r="B2209" s="28" t="n">
        <f aca="false">DATE(C2209,D2209,E2209)+TIME(F2209,G2209,H2209)</f>
        <v>38897.699181713</v>
      </c>
      <c r="C2209" s="29" t="n">
        <v>2006</v>
      </c>
      <c r="D2209" s="29" t="n">
        <v>6</v>
      </c>
      <c r="E2209" s="29" t="n">
        <v>29</v>
      </c>
      <c r="F2209" s="29" t="n">
        <v>16</v>
      </c>
      <c r="G2209" s="29" t="n">
        <v>46</v>
      </c>
      <c r="H2209" s="30" t="n">
        <v>49.3</v>
      </c>
      <c r="I2209" s="30" t="n">
        <v>1.5</v>
      </c>
      <c r="J2209" s="31" t="n">
        <v>60.77</v>
      </c>
      <c r="K2209" s="31" t="n">
        <v>166.57</v>
      </c>
      <c r="L2209" s="31" t="n">
        <v>0.11</v>
      </c>
      <c r="M2209" s="29" t="n">
        <v>13</v>
      </c>
      <c r="N2209" s="29" t="n">
        <v>6</v>
      </c>
      <c r="O2209" s="30" t="n">
        <v>8</v>
      </c>
      <c r="P2209" s="30"/>
      <c r="Q2209" s="30" t="n">
        <v>3.3</v>
      </c>
      <c r="R2209" s="32" t="n">
        <f aca="false">(O2209-4.6)/1.5</f>
        <v>2.26666666666667</v>
      </c>
      <c r="S2209" s="33" t="s">
        <v>23</v>
      </c>
      <c r="T2209" s="34" t="s">
        <v>24</v>
      </c>
      <c r="U2209" s="39"/>
      <c r="V2209" s="36"/>
      <c r="W2209" s="36"/>
    </row>
    <row r="2210" s="38" customFormat="true" ht="10.2" hidden="false" customHeight="false" outlineLevel="0" collapsed="false">
      <c r="A2210" s="27" t="s">
        <v>2252</v>
      </c>
      <c r="B2210" s="28" t="n">
        <f aca="false">DATE(C2210,D2210,E2210)+TIME(F2210,G2210,H2210)</f>
        <v>38897.9858796296</v>
      </c>
      <c r="C2210" s="29" t="n">
        <v>2006</v>
      </c>
      <c r="D2210" s="29" t="n">
        <v>6</v>
      </c>
      <c r="E2210" s="29" t="n">
        <v>29</v>
      </c>
      <c r="F2210" s="29" t="n">
        <v>23</v>
      </c>
      <c r="G2210" s="29" t="n">
        <v>39</v>
      </c>
      <c r="H2210" s="30" t="n">
        <v>40</v>
      </c>
      <c r="I2210" s="30" t="n">
        <v>0.4</v>
      </c>
      <c r="J2210" s="31" t="n">
        <v>60.56</v>
      </c>
      <c r="K2210" s="31" t="n">
        <v>166.14</v>
      </c>
      <c r="L2210" s="31" t="n">
        <v>0.89</v>
      </c>
      <c r="M2210" s="29" t="n">
        <v>7</v>
      </c>
      <c r="N2210" s="29" t="n">
        <v>51</v>
      </c>
      <c r="O2210" s="30" t="n">
        <v>6.4</v>
      </c>
      <c r="P2210" s="30"/>
      <c r="Q2210" s="30" t="n">
        <v>2.5</v>
      </c>
      <c r="R2210" s="32" t="n">
        <f aca="false">(O2210-4.6)/1.5</f>
        <v>1.2</v>
      </c>
      <c r="S2210" s="33" t="s">
        <v>23</v>
      </c>
      <c r="T2210" s="34" t="s">
        <v>24</v>
      </c>
      <c r="U2210" s="39"/>
      <c r="V2210" s="36"/>
      <c r="W2210" s="36"/>
    </row>
    <row r="2211" s="38" customFormat="true" ht="10.2" hidden="false" customHeight="false" outlineLevel="0" collapsed="false">
      <c r="A2211" s="27" t="s">
        <v>2253</v>
      </c>
      <c r="B2211" s="28" t="n">
        <f aca="false">DATE(C2211,D2211,E2211)+TIME(F2211,G2211,H2211)</f>
        <v>38898.0348969907</v>
      </c>
      <c r="C2211" s="29" t="n">
        <v>2006</v>
      </c>
      <c r="D2211" s="29" t="n">
        <v>6</v>
      </c>
      <c r="E2211" s="29" t="n">
        <v>30</v>
      </c>
      <c r="F2211" s="29" t="n">
        <v>0</v>
      </c>
      <c r="G2211" s="29" t="n">
        <v>50</v>
      </c>
      <c r="H2211" s="30" t="n">
        <v>15.1</v>
      </c>
      <c r="I2211" s="30" t="n">
        <v>0.3</v>
      </c>
      <c r="J2211" s="31" t="n">
        <v>60.68</v>
      </c>
      <c r="K2211" s="31" t="n">
        <v>166.62</v>
      </c>
      <c r="L2211" s="31" t="n">
        <v>0.11</v>
      </c>
      <c r="M2211" s="29" t="n">
        <v>17</v>
      </c>
      <c r="N2211" s="29" t="n">
        <v>9</v>
      </c>
      <c r="O2211" s="30" t="n">
        <v>5.6</v>
      </c>
      <c r="P2211" s="30"/>
      <c r="Q2211" s="30" t="n">
        <v>2.1</v>
      </c>
      <c r="R2211" s="32" t="n">
        <f aca="false">(O2211-4.6)/1.5</f>
        <v>0.666666666666667</v>
      </c>
      <c r="S2211" s="33" t="s">
        <v>23</v>
      </c>
      <c r="T2211" s="34" t="s">
        <v>24</v>
      </c>
      <c r="U2211" s="39"/>
      <c r="V2211" s="36"/>
      <c r="W2211" s="36"/>
    </row>
    <row r="2212" s="38" customFormat="true" ht="10.2" hidden="false" customHeight="false" outlineLevel="0" collapsed="false">
      <c r="A2212" s="27" t="s">
        <v>2254</v>
      </c>
      <c r="B2212" s="28" t="n">
        <f aca="false">DATE(C2212,D2212,E2212)+TIME(F2212,G2212,H2212)</f>
        <v>38898.1505706019</v>
      </c>
      <c r="C2212" s="29" t="n">
        <v>2006</v>
      </c>
      <c r="D2212" s="29" t="n">
        <v>6</v>
      </c>
      <c r="E2212" s="29" t="n">
        <v>30</v>
      </c>
      <c r="F2212" s="29" t="n">
        <v>3</v>
      </c>
      <c r="G2212" s="29" t="n">
        <v>36</v>
      </c>
      <c r="H2212" s="30" t="n">
        <v>49.3</v>
      </c>
      <c r="I2212" s="30" t="n">
        <v>0.2</v>
      </c>
      <c r="J2212" s="31" t="n">
        <v>60.51</v>
      </c>
      <c r="K2212" s="31" t="n">
        <v>166.08</v>
      </c>
      <c r="L2212" s="31" t="n">
        <v>0.35</v>
      </c>
      <c r="M2212" s="29" t="n">
        <v>17</v>
      </c>
      <c r="N2212" s="29" t="n">
        <v>13</v>
      </c>
      <c r="O2212" s="30" t="n">
        <v>6.5</v>
      </c>
      <c r="P2212" s="30"/>
      <c r="Q2212" s="30" t="n">
        <v>2.5</v>
      </c>
      <c r="R2212" s="32" t="n">
        <f aca="false">(O2212-4.6)/1.5</f>
        <v>1.26666666666667</v>
      </c>
      <c r="S2212" s="33" t="s">
        <v>23</v>
      </c>
      <c r="T2212" s="34" t="s">
        <v>24</v>
      </c>
      <c r="U2212" s="39"/>
      <c r="V2212" s="36"/>
      <c r="W2212" s="36"/>
    </row>
    <row r="2213" s="38" customFormat="true" ht="10.2" hidden="false" customHeight="false" outlineLevel="0" collapsed="false">
      <c r="A2213" s="27" t="s">
        <v>2255</v>
      </c>
      <c r="B2213" s="28" t="n">
        <f aca="false">DATE(C2213,D2213,E2213)+TIME(F2213,G2213,H2213)</f>
        <v>38898.264537037</v>
      </c>
      <c r="C2213" s="29" t="n">
        <v>2006</v>
      </c>
      <c r="D2213" s="29" t="n">
        <v>6</v>
      </c>
      <c r="E2213" s="29" t="n">
        <v>30</v>
      </c>
      <c r="F2213" s="29" t="n">
        <v>6</v>
      </c>
      <c r="G2213" s="29" t="n">
        <v>20</v>
      </c>
      <c r="H2213" s="30" t="n">
        <v>56</v>
      </c>
      <c r="I2213" s="30" t="n">
        <v>0.1</v>
      </c>
      <c r="J2213" s="31" t="n">
        <v>60.7</v>
      </c>
      <c r="K2213" s="31" t="n">
        <v>166.04</v>
      </c>
      <c r="L2213" s="31" t="n">
        <v>0.89</v>
      </c>
      <c r="M2213" s="29" t="n">
        <v>27</v>
      </c>
      <c r="N2213" s="29" t="n">
        <v>99</v>
      </c>
      <c r="O2213" s="30" t="n">
        <v>7.3</v>
      </c>
      <c r="P2213" s="30"/>
      <c r="Q2213" s="30" t="n">
        <v>2.9</v>
      </c>
      <c r="R2213" s="32" t="n">
        <f aca="false">(O2213-4.6)/1.5</f>
        <v>1.8</v>
      </c>
      <c r="S2213" s="33" t="s">
        <v>23</v>
      </c>
      <c r="T2213" s="34" t="s">
        <v>24</v>
      </c>
      <c r="U2213" s="39"/>
      <c r="V2213" s="36"/>
      <c r="W2213" s="36"/>
    </row>
    <row r="2214" s="38" customFormat="true" ht="10.2" hidden="false" customHeight="false" outlineLevel="0" collapsed="false">
      <c r="A2214" s="27" t="s">
        <v>2256</v>
      </c>
      <c r="B2214" s="28" t="n">
        <f aca="false">DATE(C2214,D2214,E2214)+TIME(F2214,G2214,H2214)</f>
        <v>38898.49834375</v>
      </c>
      <c r="C2214" s="29" t="n">
        <v>2006</v>
      </c>
      <c r="D2214" s="29" t="n">
        <v>6</v>
      </c>
      <c r="E2214" s="29" t="n">
        <v>30</v>
      </c>
      <c r="F2214" s="29" t="n">
        <v>11</v>
      </c>
      <c r="G2214" s="29" t="n">
        <v>57</v>
      </c>
      <c r="H2214" s="30" t="n">
        <v>36.9</v>
      </c>
      <c r="I2214" s="30" t="n">
        <v>2</v>
      </c>
      <c r="J2214" s="31" t="n">
        <v>60.81</v>
      </c>
      <c r="K2214" s="31" t="n">
        <v>166.19</v>
      </c>
      <c r="L2214" s="31" t="n">
        <v>0.89</v>
      </c>
      <c r="M2214" s="29" t="n">
        <v>24</v>
      </c>
      <c r="N2214" s="29" t="n">
        <v>99</v>
      </c>
      <c r="O2214" s="30" t="n">
        <v>6</v>
      </c>
      <c r="P2214" s="30"/>
      <c r="Q2214" s="30" t="n">
        <v>2.3</v>
      </c>
      <c r="R2214" s="32" t="n">
        <f aca="false">(O2214-4.6)/1.5</f>
        <v>0.933333333333334</v>
      </c>
      <c r="S2214" s="33" t="s">
        <v>23</v>
      </c>
      <c r="T2214" s="34" t="s">
        <v>24</v>
      </c>
      <c r="U2214" s="39"/>
      <c r="V2214" s="36"/>
      <c r="W2214" s="36"/>
    </row>
    <row r="2215" s="38" customFormat="true" ht="10.2" hidden="false" customHeight="false" outlineLevel="0" collapsed="false">
      <c r="A2215" s="27" t="s">
        <v>2257</v>
      </c>
      <c r="B2215" s="28" t="n">
        <f aca="false">DATE(C2215,D2215,E2215)+TIME(F2215,G2215,H2215)</f>
        <v>38898.6244050926</v>
      </c>
      <c r="C2215" s="29" t="n">
        <v>2006</v>
      </c>
      <c r="D2215" s="29" t="n">
        <v>6</v>
      </c>
      <c r="E2215" s="29" t="n">
        <v>30</v>
      </c>
      <c r="F2215" s="29" t="n">
        <v>14</v>
      </c>
      <c r="G2215" s="29" t="n">
        <v>59</v>
      </c>
      <c r="H2215" s="30" t="n">
        <v>8.6</v>
      </c>
      <c r="I2215" s="30" t="n">
        <v>0.6</v>
      </c>
      <c r="J2215" s="31" t="n">
        <v>60.74</v>
      </c>
      <c r="K2215" s="31" t="n">
        <v>166.07</v>
      </c>
      <c r="L2215" s="31" t="n">
        <v>0.89</v>
      </c>
      <c r="M2215" s="29" t="n">
        <v>26</v>
      </c>
      <c r="N2215" s="29" t="n">
        <v>99</v>
      </c>
      <c r="O2215" s="30" t="n">
        <v>5.5</v>
      </c>
      <c r="P2215" s="30"/>
      <c r="Q2215" s="30" t="n">
        <v>2</v>
      </c>
      <c r="R2215" s="32" t="n">
        <f aca="false">(O2215-4.6)/1.5</f>
        <v>0.6</v>
      </c>
      <c r="S2215" s="33" t="s">
        <v>23</v>
      </c>
      <c r="T2215" s="34" t="s">
        <v>24</v>
      </c>
      <c r="U2215" s="39"/>
      <c r="V2215" s="36"/>
      <c r="W2215" s="36"/>
    </row>
    <row r="2216" s="38" customFormat="true" ht="10.2" hidden="false" customHeight="false" outlineLevel="0" collapsed="false">
      <c r="A2216" s="27" t="s">
        <v>2258</v>
      </c>
      <c r="B2216" s="28" t="n">
        <f aca="false">DATE(C2216,D2216,E2216)+TIME(F2216,G2216,H2216)</f>
        <v>38898.7030324074</v>
      </c>
      <c r="C2216" s="29" t="n">
        <v>2006</v>
      </c>
      <c r="D2216" s="29" t="n">
        <v>6</v>
      </c>
      <c r="E2216" s="29" t="n">
        <v>30</v>
      </c>
      <c r="F2216" s="29" t="n">
        <v>16</v>
      </c>
      <c r="G2216" s="29" t="n">
        <v>52</v>
      </c>
      <c r="H2216" s="30" t="n">
        <v>22</v>
      </c>
      <c r="I2216" s="30" t="n">
        <v>3.2</v>
      </c>
      <c r="J2216" s="31" t="n">
        <v>60.86</v>
      </c>
      <c r="K2216" s="31" t="n">
        <v>166.26</v>
      </c>
      <c r="L2216" s="31" t="n">
        <v>0.19</v>
      </c>
      <c r="M2216" s="29" t="n">
        <v>20</v>
      </c>
      <c r="N2216" s="29" t="n">
        <v>8</v>
      </c>
      <c r="O2216" s="30" t="n">
        <v>8.2</v>
      </c>
      <c r="P2216" s="30"/>
      <c r="Q2216" s="30" t="n">
        <v>3.4</v>
      </c>
      <c r="R2216" s="32" t="n">
        <f aca="false">(O2216-4.6)/1.5</f>
        <v>2.4</v>
      </c>
      <c r="S2216" s="33" t="s">
        <v>23</v>
      </c>
      <c r="T2216" s="34" t="s">
        <v>24</v>
      </c>
      <c r="U2216" s="39"/>
      <c r="V2216" s="36"/>
      <c r="W2216" s="36"/>
    </row>
    <row r="2217" s="38" customFormat="true" ht="10.2" hidden="false" customHeight="false" outlineLevel="0" collapsed="false">
      <c r="A2217" s="27" t="s">
        <v>2259</v>
      </c>
      <c r="B2217" s="28" t="n">
        <f aca="false">DATE(C2217,D2217,E2217)+TIME(F2217,G2217,H2217)</f>
        <v>38898.7256643519</v>
      </c>
      <c r="C2217" s="29" t="n">
        <v>2006</v>
      </c>
      <c r="D2217" s="29" t="n">
        <v>6</v>
      </c>
      <c r="E2217" s="29" t="n">
        <v>30</v>
      </c>
      <c r="F2217" s="29" t="n">
        <v>17</v>
      </c>
      <c r="G2217" s="29" t="n">
        <v>24</v>
      </c>
      <c r="H2217" s="30" t="n">
        <v>57.4</v>
      </c>
      <c r="I2217" s="30" t="n">
        <v>0.6</v>
      </c>
      <c r="J2217" s="31" t="n">
        <v>60.7</v>
      </c>
      <c r="K2217" s="31" t="n">
        <v>165.73</v>
      </c>
      <c r="L2217" s="31" t="n">
        <v>0.09</v>
      </c>
      <c r="M2217" s="29" t="n">
        <v>22</v>
      </c>
      <c r="N2217" s="29" t="n">
        <v>17</v>
      </c>
      <c r="O2217" s="30" t="n">
        <v>5.7</v>
      </c>
      <c r="P2217" s="30"/>
      <c r="Q2217" s="30" t="n">
        <v>2.1</v>
      </c>
      <c r="R2217" s="32" t="n">
        <f aca="false">(O2217-4.6)/1.5</f>
        <v>0.733333333333334</v>
      </c>
      <c r="S2217" s="33" t="s">
        <v>23</v>
      </c>
      <c r="T2217" s="34" t="s">
        <v>24</v>
      </c>
      <c r="U2217" s="39"/>
      <c r="V2217" s="36"/>
      <c r="W2217" s="36"/>
    </row>
    <row r="2218" s="38" customFormat="true" ht="10.2" hidden="false" customHeight="false" outlineLevel="0" collapsed="false">
      <c r="A2218" s="27" t="s">
        <v>2260</v>
      </c>
      <c r="B2218" s="28" t="n">
        <f aca="false">DATE(C2218,D2218,E2218)+TIME(F2218,G2218,H2218)</f>
        <v>38899.787619213</v>
      </c>
      <c r="C2218" s="29" t="n">
        <v>2006</v>
      </c>
      <c r="D2218" s="29" t="n">
        <v>7</v>
      </c>
      <c r="E2218" s="29" t="n">
        <v>1</v>
      </c>
      <c r="F2218" s="29" t="n">
        <v>18</v>
      </c>
      <c r="G2218" s="29" t="n">
        <v>54</v>
      </c>
      <c r="H2218" s="30" t="n">
        <v>10.3</v>
      </c>
      <c r="I2218" s="30" t="n">
        <v>0.2</v>
      </c>
      <c r="J2218" s="31" t="n">
        <v>60.66</v>
      </c>
      <c r="K2218" s="31" t="n">
        <v>165.76</v>
      </c>
      <c r="L2218" s="31" t="n">
        <v>0.05</v>
      </c>
      <c r="M2218" s="29" t="n">
        <v>18</v>
      </c>
      <c r="N2218" s="29" t="n">
        <v>4</v>
      </c>
      <c r="O2218" s="30" t="n">
        <v>5.4</v>
      </c>
      <c r="P2218" s="30"/>
      <c r="Q2218" s="30" t="n">
        <v>2</v>
      </c>
      <c r="R2218" s="32" t="n">
        <f aca="false">(O2218-4.6)/1.5</f>
        <v>0.533333333333334</v>
      </c>
      <c r="S2218" s="33" t="s">
        <v>23</v>
      </c>
      <c r="T2218" s="34" t="s">
        <v>24</v>
      </c>
      <c r="U2218" s="39"/>
      <c r="V2218" s="36"/>
      <c r="W2218" s="36"/>
    </row>
    <row r="2219" s="38" customFormat="true" ht="10.2" hidden="false" customHeight="false" outlineLevel="0" collapsed="false">
      <c r="A2219" s="27" t="s">
        <v>2261</v>
      </c>
      <c r="B2219" s="28" t="n">
        <f aca="false">DATE(C2219,D2219,E2219)+TIME(F2219,G2219,H2219)</f>
        <v>38899.8675289352</v>
      </c>
      <c r="C2219" s="29" t="n">
        <v>2006</v>
      </c>
      <c r="D2219" s="29" t="n">
        <v>7</v>
      </c>
      <c r="E2219" s="29" t="n">
        <v>1</v>
      </c>
      <c r="F2219" s="29" t="n">
        <v>20</v>
      </c>
      <c r="G2219" s="29" t="n">
        <v>49</v>
      </c>
      <c r="H2219" s="30" t="n">
        <v>14.5</v>
      </c>
      <c r="I2219" s="30" t="n">
        <v>0.6</v>
      </c>
      <c r="J2219" s="31" t="n">
        <v>60.76</v>
      </c>
      <c r="K2219" s="31" t="n">
        <v>165.9</v>
      </c>
      <c r="L2219" s="31" t="n">
        <v>0.07</v>
      </c>
      <c r="M2219" s="29" t="n">
        <v>20</v>
      </c>
      <c r="N2219" s="29" t="n">
        <v>6</v>
      </c>
      <c r="O2219" s="30" t="n">
        <v>8.2</v>
      </c>
      <c r="P2219" s="30"/>
      <c r="Q2219" s="30" t="n">
        <v>3.4</v>
      </c>
      <c r="R2219" s="32" t="n">
        <f aca="false">(O2219-4.6)/1.5</f>
        <v>2.4</v>
      </c>
      <c r="S2219" s="33" t="s">
        <v>23</v>
      </c>
      <c r="T2219" s="34" t="s">
        <v>24</v>
      </c>
      <c r="U2219" s="39"/>
      <c r="V2219" s="36"/>
      <c r="W2219" s="36"/>
    </row>
    <row r="2220" s="38" customFormat="true" ht="10.2" hidden="false" customHeight="false" outlineLevel="0" collapsed="false">
      <c r="A2220" s="27" t="s">
        <v>2262</v>
      </c>
      <c r="B2220" s="28" t="n">
        <f aca="false">DATE(C2220,D2220,E2220)+TIME(F2220,G2220,H2220)</f>
        <v>38900.0333726852</v>
      </c>
      <c r="C2220" s="29" t="n">
        <v>2006</v>
      </c>
      <c r="D2220" s="29" t="n">
        <v>7</v>
      </c>
      <c r="E2220" s="29" t="n">
        <v>2</v>
      </c>
      <c r="F2220" s="29" t="n">
        <v>0</v>
      </c>
      <c r="G2220" s="29" t="n">
        <v>48</v>
      </c>
      <c r="H2220" s="30" t="n">
        <v>3.4</v>
      </c>
      <c r="I2220" s="30" t="n">
        <v>0.7</v>
      </c>
      <c r="J2220" s="31" t="n">
        <v>60.69</v>
      </c>
      <c r="K2220" s="31" t="n">
        <v>166.06</v>
      </c>
      <c r="L2220" s="31" t="n">
        <v>0.13</v>
      </c>
      <c r="M2220" s="29" t="n">
        <v>26</v>
      </c>
      <c r="N2220" s="29" t="n">
        <v>12</v>
      </c>
      <c r="O2220" s="30" t="n">
        <v>7.5</v>
      </c>
      <c r="P2220" s="30"/>
      <c r="Q2220" s="30" t="n">
        <v>3</v>
      </c>
      <c r="R2220" s="32" t="n">
        <f aca="false">(O2220-4.6)/1.5</f>
        <v>1.93333333333333</v>
      </c>
      <c r="S2220" s="33" t="s">
        <v>23</v>
      </c>
      <c r="T2220" s="34" t="s">
        <v>24</v>
      </c>
      <c r="U2220" s="39"/>
      <c r="V2220" s="36"/>
      <c r="W2220" s="36"/>
    </row>
    <row r="2221" s="38" customFormat="true" ht="10.2" hidden="false" customHeight="false" outlineLevel="0" collapsed="false">
      <c r="A2221" s="27" t="s">
        <v>2263</v>
      </c>
      <c r="B2221" s="28" t="n">
        <f aca="false">DATE(C2221,D2221,E2221)+TIME(F2221,G2221,H2221)</f>
        <v>38900.2475960648</v>
      </c>
      <c r="C2221" s="29" t="n">
        <v>2006</v>
      </c>
      <c r="D2221" s="29" t="n">
        <v>7</v>
      </c>
      <c r="E2221" s="29" t="n">
        <v>2</v>
      </c>
      <c r="F2221" s="29" t="n">
        <v>5</v>
      </c>
      <c r="G2221" s="29" t="n">
        <v>56</v>
      </c>
      <c r="H2221" s="30" t="n">
        <v>32.3</v>
      </c>
      <c r="I2221" s="30" t="n">
        <v>1.4</v>
      </c>
      <c r="J2221" s="31" t="n">
        <v>60.61</v>
      </c>
      <c r="K2221" s="31" t="n">
        <v>166.25</v>
      </c>
      <c r="L2221" s="31" t="n">
        <v>0.07</v>
      </c>
      <c r="M2221" s="29" t="n">
        <v>32</v>
      </c>
      <c r="N2221" s="29" t="n">
        <v>6</v>
      </c>
      <c r="O2221" s="30" t="n">
        <v>6.9</v>
      </c>
      <c r="P2221" s="30"/>
      <c r="Q2221" s="30" t="n">
        <v>2.7</v>
      </c>
      <c r="R2221" s="32" t="n">
        <f aca="false">(O2221-4.6)/1.5</f>
        <v>1.53333333333333</v>
      </c>
      <c r="S2221" s="33" t="s">
        <v>23</v>
      </c>
      <c r="T2221" s="34" t="s">
        <v>24</v>
      </c>
      <c r="U2221" s="39"/>
      <c r="V2221" s="36"/>
      <c r="W2221" s="36"/>
    </row>
    <row r="2222" s="38" customFormat="true" ht="10.2" hidden="false" customHeight="false" outlineLevel="0" collapsed="false">
      <c r="A2222" s="27" t="s">
        <v>2264</v>
      </c>
      <c r="B2222" s="28" t="n">
        <f aca="false">DATE(C2222,D2222,E2222)+TIME(F2222,G2222,H2222)</f>
        <v>38901.1151967593</v>
      </c>
      <c r="C2222" s="29" t="n">
        <v>2006</v>
      </c>
      <c r="D2222" s="29" t="n">
        <v>7</v>
      </c>
      <c r="E2222" s="29" t="n">
        <v>3</v>
      </c>
      <c r="F2222" s="29" t="n">
        <v>2</v>
      </c>
      <c r="G2222" s="29" t="n">
        <v>45</v>
      </c>
      <c r="H2222" s="30" t="n">
        <v>53</v>
      </c>
      <c r="I2222" s="30" t="n">
        <v>1.4</v>
      </c>
      <c r="J2222" s="31" t="n">
        <v>60.81</v>
      </c>
      <c r="K2222" s="31" t="n">
        <v>165.85</v>
      </c>
      <c r="L2222" s="31" t="n">
        <v>0.05</v>
      </c>
      <c r="M2222" s="29" t="n">
        <v>10</v>
      </c>
      <c r="N2222" s="29" t="n">
        <v>3</v>
      </c>
      <c r="O2222" s="30" t="n">
        <v>8.8</v>
      </c>
      <c r="P2222" s="30"/>
      <c r="Q2222" s="30" t="n">
        <v>3.7</v>
      </c>
      <c r="R2222" s="32" t="n">
        <f aca="false">(O2222-4.6)/1.5</f>
        <v>2.8</v>
      </c>
      <c r="S2222" s="33" t="s">
        <v>23</v>
      </c>
      <c r="T2222" s="34" t="s">
        <v>24</v>
      </c>
      <c r="U2222" s="39"/>
      <c r="V2222" s="36"/>
      <c r="W2222" s="36"/>
    </row>
    <row r="2223" s="38" customFormat="true" ht="10.2" hidden="false" customHeight="false" outlineLevel="0" collapsed="false">
      <c r="A2223" s="27" t="s">
        <v>2265</v>
      </c>
      <c r="B2223" s="28" t="n">
        <f aca="false">DATE(C2223,D2223,E2223)+TIME(F2223,G2223,H2223)</f>
        <v>38901.2155844907</v>
      </c>
      <c r="C2223" s="29" t="n">
        <v>2006</v>
      </c>
      <c r="D2223" s="29" t="n">
        <v>7</v>
      </c>
      <c r="E2223" s="29" t="n">
        <v>3</v>
      </c>
      <c r="F2223" s="29" t="n">
        <v>5</v>
      </c>
      <c r="G2223" s="29" t="n">
        <v>10</v>
      </c>
      <c r="H2223" s="30" t="n">
        <v>26.5</v>
      </c>
      <c r="I2223" s="30" t="n">
        <v>1.1</v>
      </c>
      <c r="J2223" s="31" t="n">
        <v>60.59</v>
      </c>
      <c r="K2223" s="31" t="n">
        <v>165.9</v>
      </c>
      <c r="L2223" s="31" t="n">
        <v>0.14</v>
      </c>
      <c r="M2223" s="29" t="n">
        <v>29</v>
      </c>
      <c r="N2223" s="29" t="n">
        <v>16</v>
      </c>
      <c r="O2223" s="30" t="n">
        <v>7</v>
      </c>
      <c r="P2223" s="30"/>
      <c r="Q2223" s="30" t="n">
        <v>2.8</v>
      </c>
      <c r="R2223" s="32" t="n">
        <f aca="false">(O2223-4.6)/1.5</f>
        <v>1.6</v>
      </c>
      <c r="S2223" s="33" t="s">
        <v>23</v>
      </c>
      <c r="T2223" s="34" t="s">
        <v>24</v>
      </c>
      <c r="U2223" s="39"/>
      <c r="V2223" s="36"/>
      <c r="W2223" s="36"/>
    </row>
    <row r="2224" s="38" customFormat="true" ht="10.2" hidden="false" customHeight="false" outlineLevel="0" collapsed="false">
      <c r="A2224" s="27" t="s">
        <v>2266</v>
      </c>
      <c r="B2224" s="28" t="n">
        <f aca="false">DATE(C2224,D2224,E2224)+TIME(F2224,G2224,H2224)</f>
        <v>38901.3511226852</v>
      </c>
      <c r="C2224" s="29" t="n">
        <v>2006</v>
      </c>
      <c r="D2224" s="29" t="n">
        <v>7</v>
      </c>
      <c r="E2224" s="29" t="n">
        <v>3</v>
      </c>
      <c r="F2224" s="29" t="n">
        <v>8</v>
      </c>
      <c r="G2224" s="29" t="n">
        <v>25</v>
      </c>
      <c r="H2224" s="30" t="n">
        <v>37</v>
      </c>
      <c r="I2224" s="30" t="n">
        <v>0.7</v>
      </c>
      <c r="J2224" s="31" t="n">
        <v>60.66</v>
      </c>
      <c r="K2224" s="31" t="n">
        <v>165.95</v>
      </c>
      <c r="L2224" s="31" t="n">
        <v>0.09</v>
      </c>
      <c r="M2224" s="29" t="n">
        <v>21</v>
      </c>
      <c r="N2224" s="29" t="n">
        <v>11</v>
      </c>
      <c r="O2224" s="30" t="n">
        <v>7.8</v>
      </c>
      <c r="P2224" s="30"/>
      <c r="Q2224" s="30" t="n">
        <v>3.2</v>
      </c>
      <c r="R2224" s="32" t="n">
        <f aca="false">(O2224-4.6)/1.5</f>
        <v>2.13333333333333</v>
      </c>
      <c r="S2224" s="33" t="s">
        <v>23</v>
      </c>
      <c r="T2224" s="34" t="s">
        <v>24</v>
      </c>
      <c r="U2224" s="39"/>
      <c r="V2224" s="36"/>
      <c r="W2224" s="36"/>
    </row>
    <row r="2225" s="38" customFormat="true" ht="10.2" hidden="false" customHeight="false" outlineLevel="0" collapsed="false">
      <c r="A2225" s="27" t="s">
        <v>2267</v>
      </c>
      <c r="B2225" s="28" t="n">
        <f aca="false">DATE(C2225,D2225,E2225)+TIME(F2225,G2225,H2225)</f>
        <v>38901.6645625</v>
      </c>
      <c r="C2225" s="29" t="n">
        <v>2006</v>
      </c>
      <c r="D2225" s="29" t="n">
        <v>7</v>
      </c>
      <c r="E2225" s="29" t="n">
        <v>3</v>
      </c>
      <c r="F2225" s="29" t="n">
        <v>15</v>
      </c>
      <c r="G2225" s="29" t="n">
        <v>56</v>
      </c>
      <c r="H2225" s="30" t="n">
        <v>58.2</v>
      </c>
      <c r="I2225" s="30" t="n">
        <v>1.3</v>
      </c>
      <c r="J2225" s="31" t="n">
        <v>60.76</v>
      </c>
      <c r="K2225" s="31" t="n">
        <v>165.9</v>
      </c>
      <c r="L2225" s="31" t="n">
        <v>0.04</v>
      </c>
      <c r="M2225" s="29" t="n">
        <v>3</v>
      </c>
      <c r="N2225" s="29" t="n">
        <v>3</v>
      </c>
      <c r="O2225" s="30" t="n">
        <v>9.3</v>
      </c>
      <c r="P2225" s="30"/>
      <c r="Q2225" s="30" t="n">
        <f aca="false">0.5*O2225-0.75</f>
        <v>3.9</v>
      </c>
      <c r="R2225" s="32" t="n">
        <f aca="false">(O2225-4.6)/1.5</f>
        <v>3.13333333333333</v>
      </c>
      <c r="S2225" s="33" t="s">
        <v>23</v>
      </c>
      <c r="T2225" s="34" t="s">
        <v>24</v>
      </c>
      <c r="U2225" s="39"/>
      <c r="V2225" s="36"/>
      <c r="W2225" s="36"/>
    </row>
    <row r="2226" s="38" customFormat="true" ht="10.2" hidden="false" customHeight="false" outlineLevel="0" collapsed="false">
      <c r="A2226" s="27" t="s">
        <v>2268</v>
      </c>
      <c r="B2226" s="28" t="n">
        <f aca="false">DATE(C2226,D2226,E2226)+TIME(F2226,G2226,H2226)</f>
        <v>38901.8133715278</v>
      </c>
      <c r="C2226" s="29" t="n">
        <v>2006</v>
      </c>
      <c r="D2226" s="29" t="n">
        <v>7</v>
      </c>
      <c r="E2226" s="29" t="n">
        <v>3</v>
      </c>
      <c r="F2226" s="29" t="n">
        <v>19</v>
      </c>
      <c r="G2226" s="29" t="n">
        <v>31</v>
      </c>
      <c r="H2226" s="30" t="n">
        <v>15.3</v>
      </c>
      <c r="I2226" s="30" t="n">
        <v>0.3</v>
      </c>
      <c r="J2226" s="31" t="n">
        <v>60.67</v>
      </c>
      <c r="K2226" s="31" t="n">
        <v>165.98</v>
      </c>
      <c r="L2226" s="31" t="n">
        <v>0.13</v>
      </c>
      <c r="M2226" s="29" t="n">
        <v>21</v>
      </c>
      <c r="N2226" s="29" t="n">
        <v>13</v>
      </c>
      <c r="O2226" s="30" t="n">
        <v>7.1</v>
      </c>
      <c r="P2226" s="30"/>
      <c r="Q2226" s="30" t="n">
        <v>2.8</v>
      </c>
      <c r="R2226" s="32" t="n">
        <f aca="false">(O2226-4.6)/1.5</f>
        <v>1.66666666666667</v>
      </c>
      <c r="S2226" s="33" t="s">
        <v>23</v>
      </c>
      <c r="T2226" s="34" t="s">
        <v>24</v>
      </c>
      <c r="U2226" s="39"/>
      <c r="V2226" s="36"/>
      <c r="W2226" s="36"/>
    </row>
    <row r="2227" s="38" customFormat="true" ht="10.2" hidden="false" customHeight="false" outlineLevel="0" collapsed="false">
      <c r="A2227" s="27" t="s">
        <v>2269</v>
      </c>
      <c r="B2227" s="28" t="n">
        <f aca="false">DATE(C2227,D2227,E2227)+TIME(F2227,G2227,H2227)</f>
        <v>38901.8222280093</v>
      </c>
      <c r="C2227" s="29" t="n">
        <v>2006</v>
      </c>
      <c r="D2227" s="29" t="n">
        <v>7</v>
      </c>
      <c r="E2227" s="29" t="n">
        <v>3</v>
      </c>
      <c r="F2227" s="29" t="n">
        <v>19</v>
      </c>
      <c r="G2227" s="29" t="n">
        <v>44</v>
      </c>
      <c r="H2227" s="30" t="n">
        <v>0.5</v>
      </c>
      <c r="I2227" s="30" t="n">
        <v>0.4</v>
      </c>
      <c r="J2227" s="31" t="n">
        <v>60.66</v>
      </c>
      <c r="K2227" s="31" t="n">
        <v>166</v>
      </c>
      <c r="L2227" s="31" t="n">
        <v>0.89</v>
      </c>
      <c r="M2227" s="29" t="n">
        <v>29</v>
      </c>
      <c r="N2227" s="29" t="n">
        <v>99</v>
      </c>
      <c r="O2227" s="30" t="n">
        <v>6.3</v>
      </c>
      <c r="P2227" s="30"/>
      <c r="Q2227" s="30" t="n">
        <v>2.4</v>
      </c>
      <c r="R2227" s="32" t="n">
        <f aca="false">(O2227-4.6)/1.5</f>
        <v>1.13333333333333</v>
      </c>
      <c r="S2227" s="33" t="s">
        <v>23</v>
      </c>
      <c r="T2227" s="34" t="s">
        <v>24</v>
      </c>
      <c r="U2227" s="39"/>
      <c r="V2227" s="36"/>
      <c r="W2227" s="36"/>
    </row>
    <row r="2228" s="38" customFormat="true" ht="10.2" hidden="false" customHeight="false" outlineLevel="0" collapsed="false">
      <c r="A2228" s="27" t="s">
        <v>2270</v>
      </c>
      <c r="B2228" s="28" t="n">
        <f aca="false">DATE(C2228,D2228,E2228)+TIME(F2228,G2228,H2228)</f>
        <v>38901.9950775463</v>
      </c>
      <c r="C2228" s="29" t="n">
        <v>2006</v>
      </c>
      <c r="D2228" s="29" t="n">
        <v>7</v>
      </c>
      <c r="E2228" s="29" t="n">
        <v>3</v>
      </c>
      <c r="F2228" s="29" t="n">
        <v>23</v>
      </c>
      <c r="G2228" s="29" t="n">
        <v>52</v>
      </c>
      <c r="H2228" s="30" t="n">
        <v>54.7</v>
      </c>
      <c r="I2228" s="30" t="n">
        <v>1.1</v>
      </c>
      <c r="J2228" s="31" t="n">
        <v>60.74</v>
      </c>
      <c r="K2228" s="31" t="n">
        <v>166.15</v>
      </c>
      <c r="L2228" s="31" t="n">
        <v>0.33</v>
      </c>
      <c r="M2228" s="29" t="n">
        <v>26</v>
      </c>
      <c r="N2228" s="29" t="n">
        <v>32</v>
      </c>
      <c r="O2228" s="30" t="n">
        <v>6.5</v>
      </c>
      <c r="P2228" s="30"/>
      <c r="Q2228" s="30" t="n">
        <v>2.5</v>
      </c>
      <c r="R2228" s="32" t="n">
        <f aca="false">(O2228-4.6)/1.5</f>
        <v>1.26666666666667</v>
      </c>
      <c r="S2228" s="33" t="s">
        <v>23</v>
      </c>
      <c r="T2228" s="34" t="s">
        <v>24</v>
      </c>
      <c r="U2228" s="39"/>
      <c r="V2228" s="36"/>
      <c r="W2228" s="36"/>
    </row>
    <row r="2229" s="38" customFormat="true" ht="10.2" hidden="false" customHeight="false" outlineLevel="0" collapsed="false">
      <c r="A2229" s="27" t="s">
        <v>2271</v>
      </c>
      <c r="B2229" s="28" t="n">
        <f aca="false">DATE(C2229,D2229,E2229)+TIME(F2229,G2229,H2229)</f>
        <v>38902.0821782407</v>
      </c>
      <c r="C2229" s="29" t="n">
        <v>2006</v>
      </c>
      <c r="D2229" s="29" t="n">
        <v>7</v>
      </c>
      <c r="E2229" s="29" t="n">
        <v>4</v>
      </c>
      <c r="F2229" s="29" t="n">
        <v>1</v>
      </c>
      <c r="G2229" s="29" t="n">
        <v>58</v>
      </c>
      <c r="H2229" s="30" t="n">
        <v>20.2</v>
      </c>
      <c r="I2229" s="30" t="n">
        <v>1</v>
      </c>
      <c r="J2229" s="31" t="n">
        <v>60.59</v>
      </c>
      <c r="K2229" s="31" t="n">
        <v>165.87</v>
      </c>
      <c r="L2229" s="31" t="n">
        <v>0.11</v>
      </c>
      <c r="M2229" s="29" t="n">
        <v>29</v>
      </c>
      <c r="N2229" s="29" t="n">
        <v>14</v>
      </c>
      <c r="O2229" s="30" t="n">
        <v>7.7</v>
      </c>
      <c r="P2229" s="30"/>
      <c r="Q2229" s="30" t="n">
        <v>3.1</v>
      </c>
      <c r="R2229" s="32" t="n">
        <f aca="false">(O2229-4.6)/1.5</f>
        <v>2.06666666666667</v>
      </c>
      <c r="S2229" s="33" t="s">
        <v>23</v>
      </c>
      <c r="T2229" s="34" t="s">
        <v>24</v>
      </c>
      <c r="U2229" s="39"/>
      <c r="V2229" s="36"/>
      <c r="W2229" s="36"/>
    </row>
    <row r="2230" s="38" customFormat="true" ht="10.2" hidden="false" customHeight="false" outlineLevel="0" collapsed="false">
      <c r="A2230" s="27" t="s">
        <v>2272</v>
      </c>
      <c r="B2230" s="28" t="n">
        <f aca="false">DATE(C2230,D2230,E2230)+TIME(F2230,G2230,H2230)</f>
        <v>38902.3735868056</v>
      </c>
      <c r="C2230" s="29" t="n">
        <v>2006</v>
      </c>
      <c r="D2230" s="29" t="n">
        <v>7</v>
      </c>
      <c r="E2230" s="29" t="n">
        <v>4</v>
      </c>
      <c r="F2230" s="29" t="n">
        <v>8</v>
      </c>
      <c r="G2230" s="29" t="n">
        <v>57</v>
      </c>
      <c r="H2230" s="30" t="n">
        <v>57.9</v>
      </c>
      <c r="I2230" s="30" t="n">
        <v>0.3</v>
      </c>
      <c r="J2230" s="31" t="n">
        <v>60.6</v>
      </c>
      <c r="K2230" s="31" t="n">
        <v>165.93</v>
      </c>
      <c r="L2230" s="31" t="n">
        <v>0.14</v>
      </c>
      <c r="M2230" s="29" t="n">
        <v>26</v>
      </c>
      <c r="N2230" s="29" t="n">
        <v>10</v>
      </c>
      <c r="O2230" s="30" t="n">
        <v>6.4</v>
      </c>
      <c r="P2230" s="30"/>
      <c r="Q2230" s="30" t="n">
        <v>2.5</v>
      </c>
      <c r="R2230" s="32" t="n">
        <f aca="false">(O2230-4.6)/1.5</f>
        <v>1.2</v>
      </c>
      <c r="S2230" s="33" t="s">
        <v>23</v>
      </c>
      <c r="T2230" s="34" t="s">
        <v>24</v>
      </c>
      <c r="U2230" s="39"/>
      <c r="V2230" s="36"/>
      <c r="W2230" s="36"/>
    </row>
    <row r="2231" s="38" customFormat="true" ht="10.2" hidden="false" customHeight="false" outlineLevel="0" collapsed="false">
      <c r="A2231" s="27" t="s">
        <v>2273</v>
      </c>
      <c r="B2231" s="28" t="n">
        <f aca="false">DATE(C2231,D2231,E2231)+TIME(F2231,G2231,H2231)</f>
        <v>38902.5539814815</v>
      </c>
      <c r="C2231" s="29" t="n">
        <v>2006</v>
      </c>
      <c r="D2231" s="29" t="n">
        <v>7</v>
      </c>
      <c r="E2231" s="29" t="n">
        <v>4</v>
      </c>
      <c r="F2231" s="29" t="n">
        <v>13</v>
      </c>
      <c r="G2231" s="29" t="n">
        <v>17</v>
      </c>
      <c r="H2231" s="30" t="n">
        <v>44</v>
      </c>
      <c r="I2231" s="30" t="n">
        <v>1.2</v>
      </c>
      <c r="J2231" s="31" t="n">
        <v>60.74</v>
      </c>
      <c r="K2231" s="31" t="n">
        <v>166.1</v>
      </c>
      <c r="L2231" s="31" t="n">
        <v>0.81</v>
      </c>
      <c r="M2231" s="29" t="n">
        <v>20</v>
      </c>
      <c r="N2231" s="29" t="n">
        <v>82</v>
      </c>
      <c r="O2231" s="30" t="n">
        <v>6.3</v>
      </c>
      <c r="P2231" s="30"/>
      <c r="Q2231" s="30" t="n">
        <v>2.4</v>
      </c>
      <c r="R2231" s="32" t="n">
        <f aca="false">(O2231-4.6)/1.5</f>
        <v>1.13333333333333</v>
      </c>
      <c r="S2231" s="33" t="s">
        <v>23</v>
      </c>
      <c r="T2231" s="34" t="s">
        <v>24</v>
      </c>
      <c r="U2231" s="39"/>
      <c r="V2231" s="36"/>
      <c r="W2231" s="36"/>
    </row>
    <row r="2232" s="38" customFormat="true" ht="10.2" hidden="false" customHeight="false" outlineLevel="0" collapsed="false">
      <c r="A2232" s="27" t="s">
        <v>2274</v>
      </c>
      <c r="B2232" s="28" t="n">
        <f aca="false">DATE(C2232,D2232,E2232)+TIME(F2232,G2232,H2232)</f>
        <v>38902.6794143519</v>
      </c>
      <c r="C2232" s="29" t="n">
        <v>2006</v>
      </c>
      <c r="D2232" s="29" t="n">
        <v>7</v>
      </c>
      <c r="E2232" s="29" t="n">
        <v>4</v>
      </c>
      <c r="F2232" s="29" t="n">
        <v>16</v>
      </c>
      <c r="G2232" s="29" t="n">
        <v>18</v>
      </c>
      <c r="H2232" s="30" t="n">
        <v>21.4</v>
      </c>
      <c r="I2232" s="30" t="n">
        <v>0.3</v>
      </c>
      <c r="J2232" s="31" t="n">
        <v>60.6</v>
      </c>
      <c r="K2232" s="31" t="n">
        <v>165.96</v>
      </c>
      <c r="L2232" s="31" t="n">
        <v>0.89</v>
      </c>
      <c r="M2232" s="29" t="n">
        <v>30</v>
      </c>
      <c r="N2232" s="29" t="n">
        <v>99</v>
      </c>
      <c r="O2232" s="30" t="n">
        <v>5.8</v>
      </c>
      <c r="P2232" s="30"/>
      <c r="Q2232" s="30" t="n">
        <v>2.2</v>
      </c>
      <c r="R2232" s="32" t="n">
        <f aca="false">(O2232-4.6)/1.5</f>
        <v>0.8</v>
      </c>
      <c r="S2232" s="33" t="s">
        <v>23</v>
      </c>
      <c r="T2232" s="34" t="s">
        <v>24</v>
      </c>
      <c r="U2232" s="39"/>
      <c r="V2232" s="36"/>
      <c r="W2232" s="36"/>
    </row>
    <row r="2233" s="38" customFormat="true" ht="10.2" hidden="false" customHeight="false" outlineLevel="0" collapsed="false">
      <c r="A2233" s="27" t="s">
        <v>2275</v>
      </c>
      <c r="B2233" s="28" t="n">
        <f aca="false">DATE(C2233,D2233,E2233)+TIME(F2233,G2233,H2233)</f>
        <v>38902.9077974537</v>
      </c>
      <c r="C2233" s="29" t="n">
        <v>2006</v>
      </c>
      <c r="D2233" s="29" t="n">
        <v>7</v>
      </c>
      <c r="E2233" s="29" t="n">
        <v>4</v>
      </c>
      <c r="F2233" s="29" t="n">
        <v>21</v>
      </c>
      <c r="G2233" s="29" t="n">
        <v>47</v>
      </c>
      <c r="H2233" s="30" t="n">
        <v>13.7</v>
      </c>
      <c r="I2233" s="30" t="n">
        <v>0.6</v>
      </c>
      <c r="J2233" s="31" t="n">
        <v>60.73</v>
      </c>
      <c r="K2233" s="31" t="n">
        <v>166.09</v>
      </c>
      <c r="L2233" s="31" t="n">
        <v>0.89</v>
      </c>
      <c r="M2233" s="29" t="n">
        <v>21</v>
      </c>
      <c r="N2233" s="29" t="n">
        <v>99</v>
      </c>
      <c r="O2233" s="30" t="n">
        <v>5.3</v>
      </c>
      <c r="P2233" s="30"/>
      <c r="Q2233" s="30" t="n">
        <v>1.9</v>
      </c>
      <c r="R2233" s="32" t="n">
        <f aca="false">(O2233-4.6)/1.5</f>
        <v>0.466666666666667</v>
      </c>
      <c r="S2233" s="33" t="s">
        <v>23</v>
      </c>
      <c r="T2233" s="34" t="s">
        <v>24</v>
      </c>
      <c r="U2233" s="39"/>
      <c r="V2233" s="36"/>
      <c r="W2233" s="36"/>
    </row>
    <row r="2234" s="38" customFormat="true" ht="10.2" hidden="false" customHeight="false" outlineLevel="0" collapsed="false">
      <c r="A2234" s="27" t="s">
        <v>2276</v>
      </c>
      <c r="B2234" s="28" t="n">
        <f aca="false">DATE(C2234,D2234,E2234)+TIME(F2234,G2234,H2234)</f>
        <v>38903.0080324074</v>
      </c>
      <c r="C2234" s="29" t="n">
        <v>2006</v>
      </c>
      <c r="D2234" s="29" t="n">
        <v>7</v>
      </c>
      <c r="E2234" s="29" t="n">
        <v>5</v>
      </c>
      <c r="F2234" s="29" t="n">
        <v>0</v>
      </c>
      <c r="G2234" s="29" t="n">
        <v>11</v>
      </c>
      <c r="H2234" s="30" t="n">
        <v>34</v>
      </c>
      <c r="I2234" s="30" t="n">
        <v>0.5</v>
      </c>
      <c r="J2234" s="31" t="n">
        <v>60.8</v>
      </c>
      <c r="K2234" s="31" t="n">
        <v>166.14</v>
      </c>
      <c r="L2234" s="31" t="n">
        <v>0.89</v>
      </c>
      <c r="M2234" s="29" t="n">
        <v>30</v>
      </c>
      <c r="N2234" s="29" t="n">
        <v>99</v>
      </c>
      <c r="O2234" s="30" t="n">
        <v>5.7</v>
      </c>
      <c r="P2234" s="30"/>
      <c r="Q2234" s="30" t="n">
        <v>2.1</v>
      </c>
      <c r="R2234" s="32" t="n">
        <f aca="false">(O2234-4.6)/1.5</f>
        <v>0.733333333333334</v>
      </c>
      <c r="S2234" s="33" t="s">
        <v>23</v>
      </c>
      <c r="T2234" s="34" t="s">
        <v>24</v>
      </c>
      <c r="U2234" s="39"/>
      <c r="V2234" s="36"/>
      <c r="W2234" s="36"/>
    </row>
    <row r="2235" s="38" customFormat="true" ht="10.2" hidden="false" customHeight="false" outlineLevel="0" collapsed="false">
      <c r="A2235" s="27" t="s">
        <v>2277</v>
      </c>
      <c r="B2235" s="28" t="n">
        <f aca="false">DATE(C2235,D2235,E2235)+TIME(F2235,G2235,H2235)</f>
        <v>38903.0599849537</v>
      </c>
      <c r="C2235" s="29" t="n">
        <v>2006</v>
      </c>
      <c r="D2235" s="29" t="n">
        <v>7</v>
      </c>
      <c r="E2235" s="29" t="n">
        <v>5</v>
      </c>
      <c r="F2235" s="29" t="n">
        <v>1</v>
      </c>
      <c r="G2235" s="29" t="n">
        <v>26</v>
      </c>
      <c r="H2235" s="30" t="n">
        <v>22.7</v>
      </c>
      <c r="I2235" s="30" t="n">
        <v>0.6</v>
      </c>
      <c r="J2235" s="31" t="n">
        <v>60.7</v>
      </c>
      <c r="K2235" s="31" t="n">
        <v>166.04</v>
      </c>
      <c r="L2235" s="31" t="n">
        <v>0.89</v>
      </c>
      <c r="M2235" s="29" t="n">
        <v>23</v>
      </c>
      <c r="N2235" s="29" t="n">
        <v>99</v>
      </c>
      <c r="O2235" s="30" t="n">
        <v>6.6</v>
      </c>
      <c r="P2235" s="30"/>
      <c r="Q2235" s="30" t="n">
        <v>2.6</v>
      </c>
      <c r="R2235" s="32" t="n">
        <f aca="false">(O2235-4.6)/1.5</f>
        <v>1.33333333333333</v>
      </c>
      <c r="S2235" s="33" t="s">
        <v>23</v>
      </c>
      <c r="T2235" s="34" t="s">
        <v>24</v>
      </c>
      <c r="U2235" s="39"/>
      <c r="V2235" s="36"/>
      <c r="W2235" s="36"/>
    </row>
    <row r="2236" s="38" customFormat="true" ht="10.2" hidden="false" customHeight="false" outlineLevel="0" collapsed="false">
      <c r="A2236" s="27" t="s">
        <v>2278</v>
      </c>
      <c r="B2236" s="28" t="n">
        <f aca="false">DATE(C2236,D2236,E2236)+TIME(F2236,G2236,H2236)</f>
        <v>38903.1356157407</v>
      </c>
      <c r="C2236" s="29" t="n">
        <v>2006</v>
      </c>
      <c r="D2236" s="29" t="n">
        <v>7</v>
      </c>
      <c r="E2236" s="29" t="n">
        <v>5</v>
      </c>
      <c r="F2236" s="29" t="n">
        <v>3</v>
      </c>
      <c r="G2236" s="29" t="n">
        <v>15</v>
      </c>
      <c r="H2236" s="30" t="n">
        <v>17.2</v>
      </c>
      <c r="I2236" s="30" t="n">
        <v>0.7</v>
      </c>
      <c r="J2236" s="31" t="n">
        <v>60.8</v>
      </c>
      <c r="K2236" s="31" t="n">
        <v>166.38</v>
      </c>
      <c r="L2236" s="31" t="n">
        <v>0.19</v>
      </c>
      <c r="M2236" s="29" t="n">
        <v>18</v>
      </c>
      <c r="N2236" s="29" t="n">
        <v>10</v>
      </c>
      <c r="O2236" s="30" t="n">
        <v>7.4</v>
      </c>
      <c r="P2236" s="30"/>
      <c r="Q2236" s="30" t="n">
        <v>3</v>
      </c>
      <c r="R2236" s="32" t="n">
        <f aca="false">(O2236-4.6)/1.5</f>
        <v>1.86666666666667</v>
      </c>
      <c r="S2236" s="33" t="s">
        <v>23</v>
      </c>
      <c r="T2236" s="34" t="s">
        <v>24</v>
      </c>
      <c r="U2236" s="39"/>
      <c r="V2236" s="36"/>
      <c r="W2236" s="36"/>
    </row>
    <row r="2237" s="38" customFormat="true" ht="10.2" hidden="false" customHeight="false" outlineLevel="0" collapsed="false">
      <c r="A2237" s="27" t="s">
        <v>2279</v>
      </c>
      <c r="B2237" s="28" t="n">
        <f aca="false">DATE(C2237,D2237,E2237)+TIME(F2237,G2237,H2237)</f>
        <v>38903.2824363426</v>
      </c>
      <c r="C2237" s="29" t="n">
        <v>2006</v>
      </c>
      <c r="D2237" s="29" t="n">
        <v>7</v>
      </c>
      <c r="E2237" s="29" t="n">
        <v>5</v>
      </c>
      <c r="F2237" s="29" t="n">
        <v>6</v>
      </c>
      <c r="G2237" s="29" t="n">
        <v>46</v>
      </c>
      <c r="H2237" s="30" t="n">
        <v>42.5</v>
      </c>
      <c r="I2237" s="30" t="n">
        <v>0.9</v>
      </c>
      <c r="J2237" s="31" t="n">
        <v>60.64</v>
      </c>
      <c r="K2237" s="31" t="n">
        <v>166.28</v>
      </c>
      <c r="L2237" s="31" t="n">
        <v>0.06</v>
      </c>
      <c r="M2237" s="29" t="n">
        <v>26</v>
      </c>
      <c r="N2237" s="29" t="n">
        <v>6</v>
      </c>
      <c r="O2237" s="30" t="n">
        <v>7.5</v>
      </c>
      <c r="P2237" s="30"/>
      <c r="Q2237" s="30" t="n">
        <v>3</v>
      </c>
      <c r="R2237" s="32" t="n">
        <f aca="false">(O2237-4.6)/1.5</f>
        <v>1.93333333333333</v>
      </c>
      <c r="S2237" s="33" t="s">
        <v>23</v>
      </c>
      <c r="T2237" s="34" t="s">
        <v>24</v>
      </c>
      <c r="U2237" s="39"/>
      <c r="V2237" s="36"/>
      <c r="W2237" s="36"/>
    </row>
    <row r="2238" s="38" customFormat="true" ht="10.2" hidden="false" customHeight="false" outlineLevel="0" collapsed="false">
      <c r="A2238" s="27" t="s">
        <v>2280</v>
      </c>
      <c r="B2238" s="28" t="n">
        <f aca="false">DATE(C2238,D2238,E2238)+TIME(F2238,G2238,H2238)</f>
        <v>38903.6527673611</v>
      </c>
      <c r="C2238" s="29" t="n">
        <v>2006</v>
      </c>
      <c r="D2238" s="29" t="n">
        <v>7</v>
      </c>
      <c r="E2238" s="29" t="n">
        <v>5</v>
      </c>
      <c r="F2238" s="29" t="n">
        <v>15</v>
      </c>
      <c r="G2238" s="29" t="n">
        <v>39</v>
      </c>
      <c r="H2238" s="30" t="n">
        <v>59.1</v>
      </c>
      <c r="I2238" s="30" t="n">
        <v>0.7</v>
      </c>
      <c r="J2238" s="31" t="n">
        <v>60.62</v>
      </c>
      <c r="K2238" s="31" t="n">
        <v>166</v>
      </c>
      <c r="L2238" s="31" t="n">
        <v>0.13</v>
      </c>
      <c r="M2238" s="29" t="n">
        <v>29</v>
      </c>
      <c r="N2238" s="29" t="n">
        <v>12</v>
      </c>
      <c r="O2238" s="30" t="n">
        <v>7.4</v>
      </c>
      <c r="P2238" s="30"/>
      <c r="Q2238" s="30" t="n">
        <v>3</v>
      </c>
      <c r="R2238" s="32" t="n">
        <f aca="false">(O2238-4.6)/1.5</f>
        <v>1.86666666666667</v>
      </c>
      <c r="S2238" s="33" t="s">
        <v>23</v>
      </c>
      <c r="T2238" s="34" t="s">
        <v>24</v>
      </c>
      <c r="U2238" s="39"/>
      <c r="V2238" s="36"/>
      <c r="W2238" s="36"/>
    </row>
    <row r="2239" s="38" customFormat="true" ht="10.2" hidden="false" customHeight="false" outlineLevel="0" collapsed="false">
      <c r="A2239" s="27" t="s">
        <v>2281</v>
      </c>
      <c r="B2239" s="28" t="n">
        <f aca="false">DATE(C2239,D2239,E2239)+TIME(F2239,G2239,H2239)</f>
        <v>38903.6998101852</v>
      </c>
      <c r="C2239" s="29" t="n">
        <v>2006</v>
      </c>
      <c r="D2239" s="29" t="n">
        <v>7</v>
      </c>
      <c r="E2239" s="29" t="n">
        <v>5</v>
      </c>
      <c r="F2239" s="29" t="n">
        <v>16</v>
      </c>
      <c r="G2239" s="29" t="n">
        <v>47</v>
      </c>
      <c r="H2239" s="30" t="n">
        <v>43.6</v>
      </c>
      <c r="I2239" s="30" t="n">
        <v>0.6</v>
      </c>
      <c r="J2239" s="31" t="n">
        <v>60.66</v>
      </c>
      <c r="K2239" s="31" t="n">
        <v>166.01</v>
      </c>
      <c r="L2239" s="31" t="n">
        <v>0.08</v>
      </c>
      <c r="M2239" s="29" t="n">
        <v>20</v>
      </c>
      <c r="N2239" s="29" t="n">
        <v>5</v>
      </c>
      <c r="O2239" s="30" t="n">
        <v>6.9</v>
      </c>
      <c r="P2239" s="30"/>
      <c r="Q2239" s="30" t="n">
        <v>2.7</v>
      </c>
      <c r="R2239" s="32" t="n">
        <f aca="false">(O2239-4.6)/1.5</f>
        <v>1.53333333333333</v>
      </c>
      <c r="S2239" s="33" t="s">
        <v>23</v>
      </c>
      <c r="T2239" s="34" t="s">
        <v>24</v>
      </c>
      <c r="U2239" s="39"/>
      <c r="V2239" s="36"/>
      <c r="W2239" s="36"/>
    </row>
    <row r="2240" s="38" customFormat="true" ht="10.2" hidden="false" customHeight="false" outlineLevel="0" collapsed="false">
      <c r="A2240" s="27" t="s">
        <v>2282</v>
      </c>
      <c r="B2240" s="28" t="n">
        <f aca="false">DATE(C2240,D2240,E2240)+TIME(F2240,G2240,H2240)</f>
        <v>38903.9722361111</v>
      </c>
      <c r="C2240" s="29" t="n">
        <v>2006</v>
      </c>
      <c r="D2240" s="29" t="n">
        <v>7</v>
      </c>
      <c r="E2240" s="29" t="n">
        <v>5</v>
      </c>
      <c r="F2240" s="29" t="n">
        <v>23</v>
      </c>
      <c r="G2240" s="29" t="n">
        <v>20</v>
      </c>
      <c r="H2240" s="30" t="n">
        <v>1.2</v>
      </c>
      <c r="I2240" s="30" t="n">
        <v>0.3</v>
      </c>
      <c r="J2240" s="31" t="n">
        <v>60.65</v>
      </c>
      <c r="K2240" s="31" t="n">
        <v>165.73</v>
      </c>
      <c r="L2240" s="31" t="n">
        <v>0.11</v>
      </c>
      <c r="M2240" s="29" t="n">
        <v>25</v>
      </c>
      <c r="N2240" s="29" t="n">
        <v>20</v>
      </c>
      <c r="O2240" s="30" t="n">
        <v>6.1</v>
      </c>
      <c r="P2240" s="30"/>
      <c r="Q2240" s="30" t="n">
        <v>2.3</v>
      </c>
      <c r="R2240" s="32" t="n">
        <f aca="false">(O2240-4.6)/1.5</f>
        <v>1</v>
      </c>
      <c r="S2240" s="33" t="s">
        <v>23</v>
      </c>
      <c r="T2240" s="34" t="s">
        <v>24</v>
      </c>
      <c r="U2240" s="39"/>
      <c r="V2240" s="36"/>
      <c r="W2240" s="36"/>
    </row>
    <row r="2241" s="38" customFormat="true" ht="10.2" hidden="false" customHeight="false" outlineLevel="0" collapsed="false">
      <c r="A2241" s="27" t="s">
        <v>2283</v>
      </c>
      <c r="B2241" s="28" t="n">
        <f aca="false">DATE(C2241,D2241,E2241)+TIME(F2241,G2241,H2241)</f>
        <v>38905.497287037</v>
      </c>
      <c r="C2241" s="29" t="n">
        <v>2006</v>
      </c>
      <c r="D2241" s="29" t="n">
        <v>7</v>
      </c>
      <c r="E2241" s="29" t="n">
        <v>7</v>
      </c>
      <c r="F2241" s="29" t="n">
        <v>11</v>
      </c>
      <c r="G2241" s="29" t="n">
        <v>56</v>
      </c>
      <c r="H2241" s="30" t="n">
        <v>5.6</v>
      </c>
      <c r="I2241" s="30" t="n">
        <v>0.5</v>
      </c>
      <c r="J2241" s="31" t="n">
        <v>60.77</v>
      </c>
      <c r="K2241" s="31" t="n">
        <v>166.03</v>
      </c>
      <c r="L2241" s="31" t="n">
        <v>0.05</v>
      </c>
      <c r="M2241" s="29" t="n">
        <v>2</v>
      </c>
      <c r="N2241" s="29" t="n">
        <v>3</v>
      </c>
      <c r="O2241" s="30" t="n">
        <v>10.1</v>
      </c>
      <c r="P2241" s="30"/>
      <c r="Q2241" s="30" t="n">
        <f aca="false">0.5*O2241-0.75</f>
        <v>4.3</v>
      </c>
      <c r="R2241" s="32" t="n">
        <f aca="false">(O2241-4.6)/1.5</f>
        <v>3.66666666666667</v>
      </c>
      <c r="S2241" s="33" t="s">
        <v>23</v>
      </c>
      <c r="T2241" s="34" t="s">
        <v>24</v>
      </c>
      <c r="U2241" s="39"/>
      <c r="V2241" s="36"/>
      <c r="W2241" s="36"/>
    </row>
    <row r="2242" s="38" customFormat="true" ht="10.2" hidden="false" customHeight="false" outlineLevel="0" collapsed="false">
      <c r="A2242" s="27" t="s">
        <v>2284</v>
      </c>
      <c r="B2242" s="28" t="n">
        <f aca="false">DATE(C2242,D2242,E2242)+TIME(F2242,G2242,H2242)</f>
        <v>38905.7053414352</v>
      </c>
      <c r="C2242" s="29" t="n">
        <v>2006</v>
      </c>
      <c r="D2242" s="29" t="n">
        <v>7</v>
      </c>
      <c r="E2242" s="29" t="n">
        <v>7</v>
      </c>
      <c r="F2242" s="29" t="n">
        <v>16</v>
      </c>
      <c r="G2242" s="29" t="n">
        <v>55</v>
      </c>
      <c r="H2242" s="30" t="n">
        <v>41.5</v>
      </c>
      <c r="I2242" s="30" t="n">
        <v>1.1</v>
      </c>
      <c r="J2242" s="31" t="n">
        <v>60.71</v>
      </c>
      <c r="K2242" s="31" t="n">
        <v>166.06</v>
      </c>
      <c r="L2242" s="31" t="n">
        <v>0.1</v>
      </c>
      <c r="M2242" s="29" t="n">
        <v>20</v>
      </c>
      <c r="N2242" s="29" t="n">
        <v>5</v>
      </c>
      <c r="O2242" s="30" t="n">
        <v>6.8</v>
      </c>
      <c r="P2242" s="30"/>
      <c r="Q2242" s="30" t="n">
        <v>2.7</v>
      </c>
      <c r="R2242" s="32" t="n">
        <f aca="false">(O2242-4.6)/1.5</f>
        <v>1.46666666666667</v>
      </c>
      <c r="S2242" s="33" t="s">
        <v>23</v>
      </c>
      <c r="T2242" s="34" t="s">
        <v>24</v>
      </c>
      <c r="U2242" s="39"/>
      <c r="V2242" s="36"/>
      <c r="W2242" s="36"/>
    </row>
    <row r="2243" s="38" customFormat="true" ht="10.2" hidden="false" customHeight="false" outlineLevel="0" collapsed="false">
      <c r="A2243" s="27" t="s">
        <v>2285</v>
      </c>
      <c r="B2243" s="28" t="n">
        <f aca="false">DATE(C2243,D2243,E2243)+TIME(F2243,G2243,H2243)</f>
        <v>38905.745650463</v>
      </c>
      <c r="C2243" s="29" t="n">
        <v>2006</v>
      </c>
      <c r="D2243" s="29" t="n">
        <v>7</v>
      </c>
      <c r="E2243" s="29" t="n">
        <v>7</v>
      </c>
      <c r="F2243" s="29" t="n">
        <v>17</v>
      </c>
      <c r="G2243" s="29" t="n">
        <v>53</v>
      </c>
      <c r="H2243" s="30" t="n">
        <v>44.2</v>
      </c>
      <c r="I2243" s="30" t="n">
        <v>0.6</v>
      </c>
      <c r="J2243" s="31" t="n">
        <v>60.77</v>
      </c>
      <c r="K2243" s="31" t="n">
        <v>166.01</v>
      </c>
      <c r="L2243" s="31" t="n">
        <v>0.14</v>
      </c>
      <c r="M2243" s="29" t="n">
        <v>21</v>
      </c>
      <c r="N2243" s="29" t="n">
        <v>9</v>
      </c>
      <c r="O2243" s="30" t="n">
        <v>7.1</v>
      </c>
      <c r="P2243" s="30"/>
      <c r="Q2243" s="30" t="n">
        <v>2.8</v>
      </c>
      <c r="R2243" s="32" t="n">
        <f aca="false">(O2243-4.6)/1.5</f>
        <v>1.66666666666667</v>
      </c>
      <c r="S2243" s="33" t="s">
        <v>23</v>
      </c>
      <c r="T2243" s="34" t="s">
        <v>24</v>
      </c>
      <c r="U2243" s="39"/>
      <c r="V2243" s="36"/>
      <c r="W2243" s="36"/>
    </row>
    <row r="2244" s="38" customFormat="true" ht="10.2" hidden="false" customHeight="false" outlineLevel="0" collapsed="false">
      <c r="A2244" s="27" t="s">
        <v>2286</v>
      </c>
      <c r="B2244" s="28" t="n">
        <f aca="false">DATE(C2244,D2244,E2244)+TIME(F2244,G2244,H2244)</f>
        <v>38905.8681284722</v>
      </c>
      <c r="C2244" s="29" t="n">
        <v>2006</v>
      </c>
      <c r="D2244" s="29" t="n">
        <v>7</v>
      </c>
      <c r="E2244" s="29" t="n">
        <v>7</v>
      </c>
      <c r="F2244" s="29" t="n">
        <v>20</v>
      </c>
      <c r="G2244" s="29" t="n">
        <v>50</v>
      </c>
      <c r="H2244" s="30" t="n">
        <v>6.3</v>
      </c>
      <c r="I2244" s="30" t="n">
        <v>1.6</v>
      </c>
      <c r="J2244" s="31" t="n">
        <v>60.68</v>
      </c>
      <c r="K2244" s="31" t="n">
        <v>166.03</v>
      </c>
      <c r="L2244" s="31" t="n">
        <v>0.18</v>
      </c>
      <c r="M2244" s="29" t="n">
        <v>22</v>
      </c>
      <c r="N2244" s="29" t="n">
        <v>16</v>
      </c>
      <c r="O2244" s="30" t="n">
        <v>7.2</v>
      </c>
      <c r="P2244" s="30"/>
      <c r="Q2244" s="30" t="n">
        <v>2.9</v>
      </c>
      <c r="R2244" s="32" t="n">
        <f aca="false">(O2244-4.6)/1.5</f>
        <v>1.73333333333333</v>
      </c>
      <c r="S2244" s="33" t="s">
        <v>23</v>
      </c>
      <c r="T2244" s="34" t="s">
        <v>24</v>
      </c>
      <c r="U2244" s="39"/>
      <c r="V2244" s="36"/>
      <c r="W2244" s="36"/>
    </row>
    <row r="2245" s="38" customFormat="true" ht="10.2" hidden="false" customHeight="false" outlineLevel="0" collapsed="false">
      <c r="A2245" s="27" t="s">
        <v>2287</v>
      </c>
      <c r="B2245" s="28" t="n">
        <f aca="false">DATE(C2245,D2245,E2245)+TIME(F2245,G2245,H2245)</f>
        <v>38906.2155439815</v>
      </c>
      <c r="C2245" s="29" t="n">
        <v>2006</v>
      </c>
      <c r="D2245" s="29" t="n">
        <v>7</v>
      </c>
      <c r="E2245" s="29" t="n">
        <v>8</v>
      </c>
      <c r="F2245" s="29" t="n">
        <v>5</v>
      </c>
      <c r="G2245" s="29" t="n">
        <v>10</v>
      </c>
      <c r="H2245" s="30" t="n">
        <v>23</v>
      </c>
      <c r="I2245" s="30" t="n">
        <v>0.7</v>
      </c>
      <c r="J2245" s="31" t="n">
        <v>60.71</v>
      </c>
      <c r="K2245" s="31" t="n">
        <v>165.74</v>
      </c>
      <c r="L2245" s="31" t="n">
        <v>0.04</v>
      </c>
      <c r="M2245" s="29" t="n">
        <v>13</v>
      </c>
      <c r="N2245" s="29" t="n">
        <v>3</v>
      </c>
      <c r="O2245" s="30" t="n">
        <v>8.8</v>
      </c>
      <c r="P2245" s="30"/>
      <c r="Q2245" s="30" t="n">
        <f aca="false">0.5*O2245-0.75</f>
        <v>3.65</v>
      </c>
      <c r="R2245" s="32" t="n">
        <f aca="false">(O2245-4.6)/1.5</f>
        <v>2.8</v>
      </c>
      <c r="S2245" s="33" t="s">
        <v>23</v>
      </c>
      <c r="T2245" s="34" t="s">
        <v>24</v>
      </c>
      <c r="U2245" s="39"/>
      <c r="V2245" s="36"/>
      <c r="W2245" s="36"/>
    </row>
    <row r="2246" s="38" customFormat="true" ht="10.2" hidden="false" customHeight="false" outlineLevel="0" collapsed="false">
      <c r="A2246" s="27" t="s">
        <v>2288</v>
      </c>
      <c r="B2246" s="28" t="n">
        <f aca="false">DATE(C2246,D2246,E2246)+TIME(F2246,G2246,H2246)</f>
        <v>38906.51378125</v>
      </c>
      <c r="C2246" s="29" t="n">
        <v>2006</v>
      </c>
      <c r="D2246" s="29" t="n">
        <v>7</v>
      </c>
      <c r="E2246" s="29" t="n">
        <v>8</v>
      </c>
      <c r="F2246" s="29" t="n">
        <v>12</v>
      </c>
      <c r="G2246" s="29" t="n">
        <v>19</v>
      </c>
      <c r="H2246" s="30" t="n">
        <v>50.7</v>
      </c>
      <c r="I2246" s="30" t="n">
        <v>1</v>
      </c>
      <c r="J2246" s="31" t="n">
        <v>60.7</v>
      </c>
      <c r="K2246" s="31" t="n">
        <v>166.24</v>
      </c>
      <c r="L2246" s="31" t="n">
        <v>0.14</v>
      </c>
      <c r="M2246" s="29" t="n">
        <v>25</v>
      </c>
      <c r="N2246" s="29" t="n">
        <v>13</v>
      </c>
      <c r="O2246" s="30" t="n">
        <v>6.7</v>
      </c>
      <c r="P2246" s="30"/>
      <c r="Q2246" s="30" t="n">
        <v>2.6</v>
      </c>
      <c r="R2246" s="32" t="n">
        <f aca="false">(O2246-4.6)/1.5</f>
        <v>1.4</v>
      </c>
      <c r="S2246" s="33" t="s">
        <v>23</v>
      </c>
      <c r="T2246" s="34" t="s">
        <v>24</v>
      </c>
      <c r="U2246" s="39"/>
      <c r="V2246" s="36"/>
      <c r="W2246" s="36"/>
    </row>
    <row r="2247" s="38" customFormat="true" ht="10.2" hidden="false" customHeight="false" outlineLevel="0" collapsed="false">
      <c r="A2247" s="27" t="s">
        <v>2289</v>
      </c>
      <c r="B2247" s="28" t="n">
        <f aca="false">DATE(C2247,D2247,E2247)+TIME(F2247,G2247,H2247)</f>
        <v>38906.6082025463</v>
      </c>
      <c r="C2247" s="29" t="n">
        <v>2006</v>
      </c>
      <c r="D2247" s="29" t="n">
        <v>7</v>
      </c>
      <c r="E2247" s="29" t="n">
        <v>8</v>
      </c>
      <c r="F2247" s="29" t="n">
        <v>14</v>
      </c>
      <c r="G2247" s="29" t="n">
        <v>35</v>
      </c>
      <c r="H2247" s="30" t="n">
        <v>48.7</v>
      </c>
      <c r="I2247" s="30" t="n">
        <v>0.7</v>
      </c>
      <c r="J2247" s="31" t="n">
        <v>60.78</v>
      </c>
      <c r="K2247" s="31" t="n">
        <v>166.2</v>
      </c>
      <c r="L2247" s="31" t="n">
        <v>0.42</v>
      </c>
      <c r="M2247" s="29" t="n">
        <v>21</v>
      </c>
      <c r="N2247" s="29" t="n">
        <v>44</v>
      </c>
      <c r="O2247" s="30" t="n">
        <v>6.4</v>
      </c>
      <c r="P2247" s="30"/>
      <c r="Q2247" s="30" t="n">
        <v>2.5</v>
      </c>
      <c r="R2247" s="32" t="n">
        <f aca="false">(O2247-4.6)/1.5</f>
        <v>1.2</v>
      </c>
      <c r="S2247" s="33" t="s">
        <v>23</v>
      </c>
      <c r="T2247" s="34" t="s">
        <v>24</v>
      </c>
      <c r="U2247" s="39"/>
      <c r="V2247" s="36"/>
      <c r="W2247" s="36"/>
    </row>
    <row r="2248" s="38" customFormat="true" ht="10.2" hidden="false" customHeight="false" outlineLevel="0" collapsed="false">
      <c r="A2248" s="27" t="s">
        <v>2290</v>
      </c>
      <c r="B2248" s="28" t="n">
        <f aca="false">DATE(C2248,D2248,E2248)+TIME(F2248,G2248,H2248)</f>
        <v>38906.7304085648</v>
      </c>
      <c r="C2248" s="29" t="n">
        <v>2006</v>
      </c>
      <c r="D2248" s="29" t="n">
        <v>7</v>
      </c>
      <c r="E2248" s="29" t="n">
        <v>8</v>
      </c>
      <c r="F2248" s="29" t="n">
        <v>17</v>
      </c>
      <c r="G2248" s="29" t="n">
        <v>31</v>
      </c>
      <c r="H2248" s="30" t="n">
        <v>47.3</v>
      </c>
      <c r="I2248" s="30" t="n">
        <v>0.8</v>
      </c>
      <c r="J2248" s="31" t="n">
        <v>60.66</v>
      </c>
      <c r="K2248" s="31" t="n">
        <v>165.86</v>
      </c>
      <c r="L2248" s="31" t="n">
        <v>0.19</v>
      </c>
      <c r="M2248" s="29" t="n">
        <v>25</v>
      </c>
      <c r="N2248" s="29" t="n">
        <v>28</v>
      </c>
      <c r="O2248" s="30" t="n">
        <v>5.7</v>
      </c>
      <c r="P2248" s="30"/>
      <c r="Q2248" s="30" t="n">
        <v>2.1</v>
      </c>
      <c r="R2248" s="32" t="n">
        <f aca="false">(O2248-4.6)/1.5</f>
        <v>0.733333333333334</v>
      </c>
      <c r="S2248" s="33" t="s">
        <v>23</v>
      </c>
      <c r="T2248" s="34" t="s">
        <v>24</v>
      </c>
      <c r="U2248" s="39"/>
      <c r="V2248" s="36"/>
      <c r="W2248" s="36"/>
    </row>
    <row r="2249" s="38" customFormat="true" ht="10.2" hidden="false" customHeight="false" outlineLevel="0" collapsed="false">
      <c r="A2249" s="27" t="s">
        <v>2291</v>
      </c>
      <c r="B2249" s="28" t="n">
        <f aca="false">DATE(C2249,D2249,E2249)+TIME(F2249,G2249,H2249)</f>
        <v>38906.7409224537</v>
      </c>
      <c r="C2249" s="29" t="n">
        <v>2006</v>
      </c>
      <c r="D2249" s="29" t="n">
        <v>7</v>
      </c>
      <c r="E2249" s="29" t="n">
        <v>8</v>
      </c>
      <c r="F2249" s="29" t="n">
        <v>17</v>
      </c>
      <c r="G2249" s="29" t="n">
        <v>46</v>
      </c>
      <c r="H2249" s="30" t="n">
        <v>55.7</v>
      </c>
      <c r="I2249" s="30" t="n">
        <v>0.3</v>
      </c>
      <c r="J2249" s="31" t="n">
        <v>60.64</v>
      </c>
      <c r="K2249" s="31" t="n">
        <v>166.4</v>
      </c>
      <c r="L2249" s="31" t="n">
        <v>0.08</v>
      </c>
      <c r="M2249" s="29" t="n">
        <v>27</v>
      </c>
      <c r="N2249" s="29" t="n">
        <v>17</v>
      </c>
      <c r="O2249" s="30" t="n">
        <v>5.7</v>
      </c>
      <c r="P2249" s="30"/>
      <c r="Q2249" s="30" t="n">
        <v>2.1</v>
      </c>
      <c r="R2249" s="32" t="n">
        <f aca="false">(O2249-4.6)/1.5</f>
        <v>0.733333333333334</v>
      </c>
      <c r="S2249" s="33" t="s">
        <v>23</v>
      </c>
      <c r="T2249" s="34" t="s">
        <v>24</v>
      </c>
      <c r="U2249" s="39"/>
      <c r="V2249" s="36"/>
      <c r="W2249" s="36"/>
    </row>
    <row r="2250" s="38" customFormat="true" ht="10.2" hidden="false" customHeight="false" outlineLevel="0" collapsed="false">
      <c r="A2250" s="27" t="s">
        <v>2292</v>
      </c>
      <c r="B2250" s="28" t="n">
        <f aca="false">DATE(C2250,D2250,E2250)+TIME(F2250,G2250,H2250)</f>
        <v>38906.7415763889</v>
      </c>
      <c r="C2250" s="29" t="n">
        <v>2006</v>
      </c>
      <c r="D2250" s="29" t="n">
        <v>7</v>
      </c>
      <c r="E2250" s="29" t="n">
        <v>8</v>
      </c>
      <c r="F2250" s="29" t="n">
        <v>17</v>
      </c>
      <c r="G2250" s="29" t="n">
        <v>47</v>
      </c>
      <c r="H2250" s="30" t="n">
        <v>52.2</v>
      </c>
      <c r="I2250" s="30" t="n">
        <v>0</v>
      </c>
      <c r="J2250" s="31" t="n">
        <v>60.66</v>
      </c>
      <c r="K2250" s="31" t="n">
        <v>165.73</v>
      </c>
      <c r="L2250" s="31" t="n">
        <v>0.05</v>
      </c>
      <c r="M2250" s="29" t="n">
        <v>19</v>
      </c>
      <c r="N2250" s="29" t="n">
        <v>4</v>
      </c>
      <c r="O2250" s="30" t="n">
        <v>5.6</v>
      </c>
      <c r="P2250" s="30"/>
      <c r="Q2250" s="30" t="n">
        <v>2.1</v>
      </c>
      <c r="R2250" s="32" t="n">
        <f aca="false">(O2250-4.6)/1.5</f>
        <v>0.666666666666667</v>
      </c>
      <c r="S2250" s="33" t="s">
        <v>23</v>
      </c>
      <c r="T2250" s="34" t="s">
        <v>24</v>
      </c>
      <c r="U2250" s="39"/>
      <c r="V2250" s="36"/>
      <c r="W2250" s="36"/>
    </row>
    <row r="2251" s="38" customFormat="true" ht="10.2" hidden="false" customHeight="false" outlineLevel="0" collapsed="false">
      <c r="A2251" s="27" t="s">
        <v>2293</v>
      </c>
      <c r="B2251" s="28" t="n">
        <f aca="false">DATE(C2251,D2251,E2251)+TIME(F2251,G2251,H2251)</f>
        <v>38907.584443287</v>
      </c>
      <c r="C2251" s="29" t="n">
        <v>2006</v>
      </c>
      <c r="D2251" s="29" t="n">
        <v>7</v>
      </c>
      <c r="E2251" s="29" t="n">
        <v>9</v>
      </c>
      <c r="F2251" s="29" t="n">
        <v>14</v>
      </c>
      <c r="G2251" s="29" t="n">
        <v>1</v>
      </c>
      <c r="H2251" s="30" t="n">
        <v>35.9</v>
      </c>
      <c r="I2251" s="30" t="n">
        <v>1.7</v>
      </c>
      <c r="J2251" s="31" t="n">
        <v>60.81</v>
      </c>
      <c r="K2251" s="31" t="n">
        <v>166.64</v>
      </c>
      <c r="L2251" s="31" t="n">
        <v>0.12</v>
      </c>
      <c r="M2251" s="29" t="n">
        <v>13</v>
      </c>
      <c r="N2251" s="29" t="n">
        <v>7</v>
      </c>
      <c r="O2251" s="30" t="n">
        <v>7.1</v>
      </c>
      <c r="P2251" s="30"/>
      <c r="Q2251" s="30" t="n">
        <v>2.8</v>
      </c>
      <c r="R2251" s="32" t="n">
        <f aca="false">(O2251-4.6)/1.5</f>
        <v>1.66666666666667</v>
      </c>
      <c r="S2251" s="33" t="s">
        <v>23</v>
      </c>
      <c r="T2251" s="34" t="s">
        <v>24</v>
      </c>
      <c r="U2251" s="39"/>
      <c r="V2251" s="36"/>
      <c r="W2251" s="36"/>
    </row>
    <row r="2252" s="38" customFormat="true" ht="10.2" hidden="false" customHeight="false" outlineLevel="0" collapsed="false">
      <c r="A2252" s="27" t="s">
        <v>2294</v>
      </c>
      <c r="B2252" s="28" t="n">
        <f aca="false">DATE(C2252,D2252,E2252)+TIME(F2252,G2252,H2252)</f>
        <v>38907.7047546296</v>
      </c>
      <c r="C2252" s="29" t="n">
        <v>2006</v>
      </c>
      <c r="D2252" s="29" t="n">
        <v>7</v>
      </c>
      <c r="E2252" s="29" t="n">
        <v>9</v>
      </c>
      <c r="F2252" s="29" t="n">
        <v>16</v>
      </c>
      <c r="G2252" s="29" t="n">
        <v>54</v>
      </c>
      <c r="H2252" s="30" t="n">
        <v>50.8</v>
      </c>
      <c r="I2252" s="30" t="n">
        <v>1.4</v>
      </c>
      <c r="J2252" s="31" t="n">
        <v>60.8</v>
      </c>
      <c r="K2252" s="31" t="n">
        <v>165.98</v>
      </c>
      <c r="L2252" s="31" t="n">
        <v>0.21</v>
      </c>
      <c r="M2252" s="29" t="n">
        <v>27</v>
      </c>
      <c r="N2252" s="29" t="n">
        <v>26</v>
      </c>
      <c r="O2252" s="30" t="n">
        <v>5.6</v>
      </c>
      <c r="P2252" s="30"/>
      <c r="Q2252" s="30" t="n">
        <v>2.1</v>
      </c>
      <c r="R2252" s="32" t="n">
        <f aca="false">(O2252-4.6)/1.5</f>
        <v>0.666666666666667</v>
      </c>
      <c r="S2252" s="33" t="s">
        <v>23</v>
      </c>
      <c r="T2252" s="34" t="s">
        <v>24</v>
      </c>
      <c r="U2252" s="39"/>
      <c r="V2252" s="36"/>
      <c r="W2252" s="36"/>
    </row>
    <row r="2253" s="38" customFormat="true" ht="10.2" hidden="false" customHeight="false" outlineLevel="0" collapsed="false">
      <c r="A2253" s="27" t="s">
        <v>2295</v>
      </c>
      <c r="B2253" s="28" t="n">
        <f aca="false">DATE(C2253,D2253,E2253)+TIME(F2253,G2253,H2253)</f>
        <v>38908.0490127315</v>
      </c>
      <c r="C2253" s="29" t="n">
        <v>2006</v>
      </c>
      <c r="D2253" s="29" t="n">
        <v>7</v>
      </c>
      <c r="E2253" s="29" t="n">
        <v>10</v>
      </c>
      <c r="F2253" s="29" t="n">
        <v>1</v>
      </c>
      <c r="G2253" s="29" t="n">
        <v>10</v>
      </c>
      <c r="H2253" s="30" t="n">
        <v>34.7</v>
      </c>
      <c r="I2253" s="30" t="n">
        <v>2.7</v>
      </c>
      <c r="J2253" s="31" t="n">
        <v>60.62</v>
      </c>
      <c r="K2253" s="31" t="n">
        <v>166.14</v>
      </c>
      <c r="L2253" s="31" t="n">
        <v>0.22</v>
      </c>
      <c r="M2253" s="29" t="n">
        <v>16</v>
      </c>
      <c r="N2253" s="29" t="n">
        <v>8</v>
      </c>
      <c r="O2253" s="30" t="n">
        <v>7.2</v>
      </c>
      <c r="P2253" s="30"/>
      <c r="Q2253" s="30" t="n">
        <v>2.9</v>
      </c>
      <c r="R2253" s="32" t="n">
        <f aca="false">(O2253-4.6)/1.5</f>
        <v>1.73333333333333</v>
      </c>
      <c r="S2253" s="33" t="s">
        <v>23</v>
      </c>
      <c r="T2253" s="34" t="s">
        <v>24</v>
      </c>
      <c r="U2253" s="39"/>
      <c r="V2253" s="36"/>
      <c r="W2253" s="36"/>
    </row>
    <row r="2254" s="38" customFormat="true" ht="10.2" hidden="false" customHeight="false" outlineLevel="0" collapsed="false">
      <c r="A2254" s="27" t="s">
        <v>2296</v>
      </c>
      <c r="B2254" s="28" t="n">
        <f aca="false">DATE(C2254,D2254,E2254)+TIME(F2254,G2254,H2254)</f>
        <v>38908.0730925926</v>
      </c>
      <c r="C2254" s="29" t="n">
        <v>2006</v>
      </c>
      <c r="D2254" s="29" t="n">
        <v>7</v>
      </c>
      <c r="E2254" s="29" t="n">
        <v>10</v>
      </c>
      <c r="F2254" s="29" t="n">
        <v>1</v>
      </c>
      <c r="G2254" s="29" t="n">
        <v>45</v>
      </c>
      <c r="H2254" s="30" t="n">
        <v>15.2</v>
      </c>
      <c r="I2254" s="30" t="n">
        <v>2.6</v>
      </c>
      <c r="J2254" s="31" t="n">
        <v>60.49</v>
      </c>
      <c r="K2254" s="31" t="n">
        <v>165.71</v>
      </c>
      <c r="L2254" s="31" t="n">
        <v>0.03</v>
      </c>
      <c r="M2254" s="29" t="n">
        <v>14</v>
      </c>
      <c r="N2254" s="29" t="n">
        <v>3</v>
      </c>
      <c r="O2254" s="30" t="n">
        <v>8</v>
      </c>
      <c r="P2254" s="30"/>
      <c r="Q2254" s="30" t="n">
        <v>3.3</v>
      </c>
      <c r="R2254" s="32" t="n">
        <f aca="false">(O2254-4.6)/1.5</f>
        <v>2.26666666666667</v>
      </c>
      <c r="S2254" s="33" t="s">
        <v>23</v>
      </c>
      <c r="T2254" s="34" t="s">
        <v>24</v>
      </c>
      <c r="U2254" s="39"/>
      <c r="V2254" s="36"/>
      <c r="W2254" s="36"/>
    </row>
    <row r="2255" s="38" customFormat="true" ht="10.2" hidden="false" customHeight="false" outlineLevel="0" collapsed="false">
      <c r="A2255" s="27" t="s">
        <v>2297</v>
      </c>
      <c r="B2255" s="28" t="n">
        <f aca="false">DATE(C2255,D2255,E2255)+TIME(F2255,G2255,H2255)</f>
        <v>38908.1050185185</v>
      </c>
      <c r="C2255" s="29" t="n">
        <v>2006</v>
      </c>
      <c r="D2255" s="29" t="n">
        <v>7</v>
      </c>
      <c r="E2255" s="29" t="n">
        <v>10</v>
      </c>
      <c r="F2255" s="29" t="n">
        <v>2</v>
      </c>
      <c r="G2255" s="29" t="n">
        <v>31</v>
      </c>
      <c r="H2255" s="30" t="n">
        <v>13.6</v>
      </c>
      <c r="I2255" s="30" t="n">
        <v>2.4</v>
      </c>
      <c r="J2255" s="31" t="n">
        <v>60.56</v>
      </c>
      <c r="K2255" s="31" t="n">
        <v>165.85</v>
      </c>
      <c r="L2255" s="31" t="n">
        <v>0.38</v>
      </c>
      <c r="M2255" s="29" t="n">
        <v>20</v>
      </c>
      <c r="N2255" s="29" t="n">
        <v>32</v>
      </c>
      <c r="O2255" s="30" t="n">
        <v>6.8</v>
      </c>
      <c r="P2255" s="30"/>
      <c r="Q2255" s="30" t="n">
        <v>2.7</v>
      </c>
      <c r="R2255" s="32" t="n">
        <f aca="false">(O2255-4.6)/1.5</f>
        <v>1.46666666666667</v>
      </c>
      <c r="S2255" s="33" t="s">
        <v>23</v>
      </c>
      <c r="T2255" s="34" t="s">
        <v>24</v>
      </c>
      <c r="U2255" s="39"/>
      <c r="V2255" s="36"/>
      <c r="W2255" s="36"/>
    </row>
    <row r="2256" s="38" customFormat="true" ht="10.2" hidden="false" customHeight="false" outlineLevel="0" collapsed="false">
      <c r="A2256" s="27" t="s">
        <v>2298</v>
      </c>
      <c r="B2256" s="28" t="n">
        <f aca="false">DATE(C2256,D2256,E2256)+TIME(F2256,G2256,H2256)</f>
        <v>38908.299912037</v>
      </c>
      <c r="C2256" s="29" t="n">
        <v>2006</v>
      </c>
      <c r="D2256" s="29" t="n">
        <v>7</v>
      </c>
      <c r="E2256" s="29" t="n">
        <v>10</v>
      </c>
      <c r="F2256" s="29" t="n">
        <v>7</v>
      </c>
      <c r="G2256" s="29" t="n">
        <v>11</v>
      </c>
      <c r="H2256" s="30" t="n">
        <v>52.4</v>
      </c>
      <c r="I2256" s="30" t="n">
        <v>1.6</v>
      </c>
      <c r="J2256" s="31" t="n">
        <v>60.6</v>
      </c>
      <c r="K2256" s="31" t="n">
        <v>165.94</v>
      </c>
      <c r="L2256" s="31" t="n">
        <v>0.12</v>
      </c>
      <c r="M2256" s="29" t="n">
        <v>20</v>
      </c>
      <c r="N2256" s="29" t="n">
        <v>7</v>
      </c>
      <c r="O2256" s="30" t="n">
        <v>6.9</v>
      </c>
      <c r="P2256" s="30"/>
      <c r="Q2256" s="30" t="n">
        <v>2.7</v>
      </c>
      <c r="R2256" s="32" t="n">
        <f aca="false">(O2256-4.6)/1.5</f>
        <v>1.53333333333333</v>
      </c>
      <c r="S2256" s="33" t="s">
        <v>23</v>
      </c>
      <c r="T2256" s="34" t="s">
        <v>24</v>
      </c>
      <c r="U2256" s="39"/>
      <c r="V2256" s="36"/>
      <c r="W2256" s="36"/>
    </row>
    <row r="2257" s="38" customFormat="true" ht="10.2" hidden="false" customHeight="false" outlineLevel="0" collapsed="false">
      <c r="A2257" s="27" t="s">
        <v>2299</v>
      </c>
      <c r="B2257" s="28" t="n">
        <f aca="false">DATE(C2257,D2257,E2257)+TIME(F2257,G2257,H2257)</f>
        <v>38910.2903576389</v>
      </c>
      <c r="C2257" s="29" t="n">
        <v>2006</v>
      </c>
      <c r="D2257" s="29" t="n">
        <v>7</v>
      </c>
      <c r="E2257" s="29" t="n">
        <v>12</v>
      </c>
      <c r="F2257" s="29" t="n">
        <v>6</v>
      </c>
      <c r="G2257" s="29" t="n">
        <v>58</v>
      </c>
      <c r="H2257" s="30" t="n">
        <v>6.9</v>
      </c>
      <c r="I2257" s="30" t="n">
        <v>1.8</v>
      </c>
      <c r="J2257" s="31" t="n">
        <v>61.3</v>
      </c>
      <c r="K2257" s="31" t="n">
        <v>167.58</v>
      </c>
      <c r="L2257" s="31" t="n">
        <v>0.09</v>
      </c>
      <c r="M2257" s="29" t="n">
        <v>7</v>
      </c>
      <c r="N2257" s="29" t="n">
        <v>9</v>
      </c>
      <c r="O2257" s="30" t="n">
        <v>9.7</v>
      </c>
      <c r="P2257" s="30"/>
      <c r="Q2257" s="30" t="n">
        <f aca="false">0.5*O2257-0.75</f>
        <v>4.1</v>
      </c>
      <c r="R2257" s="32" t="n">
        <f aca="false">(O2257-4.6)/1.5</f>
        <v>3.4</v>
      </c>
      <c r="S2257" s="33" t="s">
        <v>23</v>
      </c>
      <c r="T2257" s="34" t="s">
        <v>24</v>
      </c>
      <c r="U2257" s="39"/>
      <c r="V2257" s="36"/>
      <c r="W2257" s="36"/>
    </row>
    <row r="2258" s="38" customFormat="true" ht="10.2" hidden="false" customHeight="false" outlineLevel="0" collapsed="false">
      <c r="A2258" s="27" t="s">
        <v>2300</v>
      </c>
      <c r="B2258" s="28" t="n">
        <f aca="false">DATE(C2258,D2258,E2258)+TIME(F2258,G2258,H2258)</f>
        <v>38910.9577592593</v>
      </c>
      <c r="C2258" s="29" t="n">
        <v>2006</v>
      </c>
      <c r="D2258" s="29" t="n">
        <v>7</v>
      </c>
      <c r="E2258" s="29" t="n">
        <v>12</v>
      </c>
      <c r="F2258" s="29" t="n">
        <v>22</v>
      </c>
      <c r="G2258" s="29" t="n">
        <v>59</v>
      </c>
      <c r="H2258" s="30" t="n">
        <v>10.4</v>
      </c>
      <c r="I2258" s="30" t="n">
        <v>1.5</v>
      </c>
      <c r="J2258" s="31" t="n">
        <v>60.74</v>
      </c>
      <c r="K2258" s="31" t="n">
        <v>166.29</v>
      </c>
      <c r="L2258" s="31" t="n">
        <v>0.25</v>
      </c>
      <c r="M2258" s="29" t="n">
        <v>20</v>
      </c>
      <c r="N2258" s="29" t="n">
        <v>22</v>
      </c>
      <c r="O2258" s="30" t="n">
        <v>7.5</v>
      </c>
      <c r="P2258" s="30"/>
      <c r="Q2258" s="30" t="n">
        <v>3</v>
      </c>
      <c r="R2258" s="32" t="n">
        <f aca="false">(O2258-4.6)/1.5</f>
        <v>1.93333333333333</v>
      </c>
      <c r="S2258" s="33" t="s">
        <v>23</v>
      </c>
      <c r="T2258" s="34" t="s">
        <v>24</v>
      </c>
      <c r="U2258" s="39"/>
      <c r="V2258" s="36"/>
      <c r="W2258" s="36"/>
    </row>
    <row r="2259" s="38" customFormat="true" ht="10.2" hidden="false" customHeight="false" outlineLevel="0" collapsed="false">
      <c r="A2259" s="27" t="s">
        <v>2301</v>
      </c>
      <c r="B2259" s="28" t="n">
        <f aca="false">DATE(C2259,D2259,E2259)+TIME(F2259,G2259,H2259)</f>
        <v>38912.6903009259</v>
      </c>
      <c r="C2259" s="29" t="n">
        <v>2006</v>
      </c>
      <c r="D2259" s="29" t="n">
        <v>7</v>
      </c>
      <c r="E2259" s="29" t="n">
        <v>14</v>
      </c>
      <c r="F2259" s="29" t="n">
        <v>16</v>
      </c>
      <c r="G2259" s="29" t="n">
        <v>34</v>
      </c>
      <c r="H2259" s="30" t="n">
        <v>2</v>
      </c>
      <c r="I2259" s="30" t="n">
        <v>0.6</v>
      </c>
      <c r="J2259" s="31" t="n">
        <v>60.79</v>
      </c>
      <c r="K2259" s="31" t="n">
        <v>165.88</v>
      </c>
      <c r="L2259" s="31" t="n">
        <v>0.09</v>
      </c>
      <c r="M2259" s="29" t="n">
        <v>14</v>
      </c>
      <c r="N2259" s="29" t="n">
        <v>7</v>
      </c>
      <c r="O2259" s="30" t="n">
        <v>8.5</v>
      </c>
      <c r="P2259" s="30"/>
      <c r="Q2259" s="30" t="n">
        <v>3.5</v>
      </c>
      <c r="R2259" s="32" t="n">
        <f aca="false">(O2259-4.6)/1.5</f>
        <v>2.6</v>
      </c>
      <c r="S2259" s="33" t="s">
        <v>23</v>
      </c>
      <c r="T2259" s="34" t="s">
        <v>24</v>
      </c>
      <c r="U2259" s="39"/>
      <c r="V2259" s="36"/>
      <c r="W2259" s="36"/>
    </row>
    <row r="2260" s="38" customFormat="true" ht="10.2" hidden="false" customHeight="false" outlineLevel="0" collapsed="false">
      <c r="A2260" s="27" t="s">
        <v>2302</v>
      </c>
      <c r="B2260" s="28" t="n">
        <f aca="false">DATE(C2260,D2260,E2260)+TIME(F2260,G2260,H2260)</f>
        <v>38914.4268113426</v>
      </c>
      <c r="C2260" s="29" t="n">
        <v>2006</v>
      </c>
      <c r="D2260" s="29" t="n">
        <v>7</v>
      </c>
      <c r="E2260" s="29" t="n">
        <v>16</v>
      </c>
      <c r="F2260" s="29" t="n">
        <v>10</v>
      </c>
      <c r="G2260" s="29" t="n">
        <v>14</v>
      </c>
      <c r="H2260" s="30" t="n">
        <v>36.5</v>
      </c>
      <c r="I2260" s="30" t="n">
        <v>3.5</v>
      </c>
      <c r="J2260" s="31" t="n">
        <v>60.8</v>
      </c>
      <c r="K2260" s="31" t="n">
        <v>166.23</v>
      </c>
      <c r="L2260" s="31" t="n">
        <v>0.08</v>
      </c>
      <c r="M2260" s="29" t="n">
        <v>19</v>
      </c>
      <c r="N2260" s="29" t="n">
        <v>7</v>
      </c>
      <c r="O2260" s="30" t="n">
        <v>8.4</v>
      </c>
      <c r="P2260" s="30"/>
      <c r="Q2260" s="30" t="n">
        <v>3.5</v>
      </c>
      <c r="R2260" s="32" t="n">
        <f aca="false">(O2260-4.6)/1.5</f>
        <v>2.53333333333333</v>
      </c>
      <c r="S2260" s="33" t="s">
        <v>23</v>
      </c>
      <c r="T2260" s="34" t="s">
        <v>24</v>
      </c>
      <c r="U2260" s="39"/>
      <c r="V2260" s="36"/>
      <c r="W2260" s="36"/>
    </row>
    <row r="2261" s="38" customFormat="true" ht="10.2" hidden="false" customHeight="false" outlineLevel="0" collapsed="false">
      <c r="A2261" s="27" t="s">
        <v>2303</v>
      </c>
      <c r="B2261" s="28" t="n">
        <f aca="false">DATE(C2261,D2261,E2261)+TIME(F2261,G2261,H2261)</f>
        <v>38915.1284953704</v>
      </c>
      <c r="C2261" s="29" t="n">
        <v>2006</v>
      </c>
      <c r="D2261" s="29" t="n">
        <v>7</v>
      </c>
      <c r="E2261" s="29" t="n">
        <v>17</v>
      </c>
      <c r="F2261" s="29" t="n">
        <v>3</v>
      </c>
      <c r="G2261" s="29" t="n">
        <v>5</v>
      </c>
      <c r="H2261" s="30" t="n">
        <v>2</v>
      </c>
      <c r="I2261" s="30" t="n">
        <v>0.2</v>
      </c>
      <c r="J2261" s="31" t="n">
        <v>60.88</v>
      </c>
      <c r="K2261" s="31" t="n">
        <v>166.46</v>
      </c>
      <c r="L2261" s="31" t="n">
        <v>0.26</v>
      </c>
      <c r="M2261" s="29" t="n">
        <v>0</v>
      </c>
      <c r="N2261" s="29" t="n">
        <v>12</v>
      </c>
      <c r="O2261" s="30" t="n">
        <v>7.3</v>
      </c>
      <c r="P2261" s="30"/>
      <c r="Q2261" s="30" t="n">
        <v>2.9</v>
      </c>
      <c r="R2261" s="32" t="n">
        <f aca="false">(O2261-4.6)/1.5</f>
        <v>1.8</v>
      </c>
      <c r="S2261" s="33" t="s">
        <v>23</v>
      </c>
      <c r="T2261" s="34" t="s">
        <v>24</v>
      </c>
      <c r="U2261" s="39"/>
      <c r="V2261" s="36"/>
      <c r="W2261" s="36"/>
    </row>
    <row r="2262" s="38" customFormat="true" ht="10.2" hidden="false" customHeight="false" outlineLevel="0" collapsed="false">
      <c r="A2262" s="27" t="s">
        <v>2304</v>
      </c>
      <c r="B2262" s="28" t="n">
        <f aca="false">DATE(C2262,D2262,E2262)+TIME(F2262,G2262,H2262)</f>
        <v>38915.1724351852</v>
      </c>
      <c r="C2262" s="29" t="n">
        <v>2006</v>
      </c>
      <c r="D2262" s="29" t="n">
        <v>7</v>
      </c>
      <c r="E2262" s="29" t="n">
        <v>17</v>
      </c>
      <c r="F2262" s="29" t="n">
        <v>4</v>
      </c>
      <c r="G2262" s="29" t="n">
        <v>8</v>
      </c>
      <c r="H2262" s="30" t="n">
        <v>18.4</v>
      </c>
      <c r="I2262" s="30" t="n">
        <v>2.2</v>
      </c>
      <c r="J2262" s="31" t="n">
        <v>60.63</v>
      </c>
      <c r="K2262" s="31" t="n">
        <v>166.27</v>
      </c>
      <c r="L2262" s="31" t="n">
        <v>0.14</v>
      </c>
      <c r="M2262" s="29" t="n">
        <v>26</v>
      </c>
      <c r="N2262" s="29" t="n">
        <v>9</v>
      </c>
      <c r="O2262" s="30" t="n">
        <v>6.8</v>
      </c>
      <c r="P2262" s="30"/>
      <c r="Q2262" s="30" t="n">
        <v>2.7</v>
      </c>
      <c r="R2262" s="32" t="n">
        <f aca="false">(O2262-4.6)/1.5</f>
        <v>1.46666666666667</v>
      </c>
      <c r="S2262" s="33" t="s">
        <v>23</v>
      </c>
      <c r="T2262" s="34" t="s">
        <v>24</v>
      </c>
      <c r="U2262" s="39"/>
      <c r="V2262" s="36"/>
      <c r="W2262" s="36"/>
    </row>
    <row r="2263" s="38" customFormat="true" ht="10.2" hidden="false" customHeight="false" outlineLevel="0" collapsed="false">
      <c r="A2263" s="27" t="s">
        <v>2305</v>
      </c>
      <c r="B2263" s="28" t="n">
        <f aca="false">DATE(C2263,D2263,E2263)+TIME(F2263,G2263,H2263)</f>
        <v>38915.4681527778</v>
      </c>
      <c r="C2263" s="29" t="n">
        <v>2006</v>
      </c>
      <c r="D2263" s="29" t="n">
        <v>7</v>
      </c>
      <c r="E2263" s="29" t="n">
        <v>17</v>
      </c>
      <c r="F2263" s="29" t="n">
        <v>11</v>
      </c>
      <c r="G2263" s="29" t="n">
        <v>14</v>
      </c>
      <c r="H2263" s="30" t="n">
        <v>8.4</v>
      </c>
      <c r="I2263" s="30"/>
      <c r="J2263" s="31" t="n">
        <v>61.38</v>
      </c>
      <c r="K2263" s="31" t="n">
        <v>167.69</v>
      </c>
      <c r="L2263" s="31" t="n">
        <v>0.12</v>
      </c>
      <c r="M2263" s="29" t="n">
        <v>1</v>
      </c>
      <c r="N2263" s="29" t="n">
        <v>11</v>
      </c>
      <c r="O2263" s="30" t="n">
        <v>9</v>
      </c>
      <c r="P2263" s="30"/>
      <c r="Q2263" s="30" t="n">
        <v>3.8</v>
      </c>
      <c r="R2263" s="32" t="n">
        <f aca="false">(O2263-4.6)/1.5</f>
        <v>2.93333333333333</v>
      </c>
      <c r="S2263" s="33" t="s">
        <v>23</v>
      </c>
      <c r="T2263" s="34" t="s">
        <v>24</v>
      </c>
      <c r="U2263" s="39"/>
      <c r="V2263" s="36"/>
      <c r="W2263" s="36"/>
    </row>
    <row r="2264" s="38" customFormat="true" ht="10.2" hidden="false" customHeight="false" outlineLevel="0" collapsed="false">
      <c r="A2264" s="27" t="s">
        <v>2306</v>
      </c>
      <c r="B2264" s="28" t="n">
        <f aca="false">DATE(C2264,D2264,E2264)+TIME(F2264,G2264,H2264)</f>
        <v>38915.6945625</v>
      </c>
      <c r="C2264" s="29" t="n">
        <v>2006</v>
      </c>
      <c r="D2264" s="29" t="n">
        <v>7</v>
      </c>
      <c r="E2264" s="29" t="n">
        <v>17</v>
      </c>
      <c r="F2264" s="29" t="n">
        <v>16</v>
      </c>
      <c r="G2264" s="29" t="n">
        <v>40</v>
      </c>
      <c r="H2264" s="30" t="n">
        <v>10.2</v>
      </c>
      <c r="I2264" s="30" t="n">
        <v>0.9</v>
      </c>
      <c r="J2264" s="31" t="n">
        <v>60.64</v>
      </c>
      <c r="K2264" s="31" t="n">
        <v>166.01</v>
      </c>
      <c r="L2264" s="31" t="n">
        <v>0.12</v>
      </c>
      <c r="M2264" s="29" t="n">
        <v>20</v>
      </c>
      <c r="N2264" s="29" t="n">
        <v>9</v>
      </c>
      <c r="O2264" s="30" t="n">
        <v>6.3</v>
      </c>
      <c r="P2264" s="30"/>
      <c r="Q2264" s="30" t="n">
        <v>2.4</v>
      </c>
      <c r="R2264" s="32" t="n">
        <f aca="false">(O2264-4.6)/1.5</f>
        <v>1.13333333333333</v>
      </c>
      <c r="S2264" s="33" t="s">
        <v>23</v>
      </c>
      <c r="T2264" s="34" t="s">
        <v>24</v>
      </c>
      <c r="U2264" s="39"/>
      <c r="V2264" s="36"/>
      <c r="W2264" s="36"/>
    </row>
    <row r="2265" s="38" customFormat="true" ht="10.2" hidden="false" customHeight="false" outlineLevel="0" collapsed="false">
      <c r="A2265" s="27" t="s">
        <v>2307</v>
      </c>
      <c r="B2265" s="28" t="n">
        <f aca="false">DATE(C2265,D2265,E2265)+TIME(F2265,G2265,H2265)</f>
        <v>38915.8789351852</v>
      </c>
      <c r="C2265" s="29" t="n">
        <v>2006</v>
      </c>
      <c r="D2265" s="29" t="n">
        <v>7</v>
      </c>
      <c r="E2265" s="29" t="n">
        <v>17</v>
      </c>
      <c r="F2265" s="29" t="n">
        <v>21</v>
      </c>
      <c r="G2265" s="29" t="n">
        <v>5</v>
      </c>
      <c r="H2265" s="30" t="n">
        <v>40</v>
      </c>
      <c r="I2265" s="30"/>
      <c r="J2265" s="31" t="n">
        <v>60.8</v>
      </c>
      <c r="K2265" s="31" t="n">
        <v>166.89</v>
      </c>
      <c r="L2265" s="31" t="n">
        <v>0.09</v>
      </c>
      <c r="M2265" s="29" t="n">
        <v>18</v>
      </c>
      <c r="N2265" s="29" t="n">
        <v>8</v>
      </c>
      <c r="O2265" s="30" t="n">
        <v>6</v>
      </c>
      <c r="P2265" s="30"/>
      <c r="Q2265" s="30" t="n">
        <v>2.3</v>
      </c>
      <c r="R2265" s="32" t="n">
        <f aca="false">(O2265-4.6)/1.5</f>
        <v>0.933333333333334</v>
      </c>
      <c r="S2265" s="33" t="s">
        <v>23</v>
      </c>
      <c r="T2265" s="34" t="s">
        <v>24</v>
      </c>
      <c r="U2265" s="39"/>
      <c r="V2265" s="36"/>
      <c r="W2265" s="36"/>
    </row>
    <row r="2266" s="38" customFormat="true" ht="10.2" hidden="false" customHeight="false" outlineLevel="0" collapsed="false">
      <c r="A2266" s="27" t="s">
        <v>2308</v>
      </c>
      <c r="B2266" s="28" t="n">
        <f aca="false">DATE(C2266,D2266,E2266)+TIME(F2266,G2266,H2266)</f>
        <v>38916.5208622685</v>
      </c>
      <c r="C2266" s="29" t="n">
        <v>2006</v>
      </c>
      <c r="D2266" s="29" t="n">
        <v>7</v>
      </c>
      <c r="E2266" s="29" t="n">
        <v>18</v>
      </c>
      <c r="F2266" s="29" t="n">
        <v>12</v>
      </c>
      <c r="G2266" s="29" t="n">
        <v>30</v>
      </c>
      <c r="H2266" s="30" t="n">
        <v>2.5</v>
      </c>
      <c r="I2266" s="30" t="n">
        <v>1.8</v>
      </c>
      <c r="J2266" s="31" t="n">
        <v>60.7</v>
      </c>
      <c r="K2266" s="31" t="n">
        <v>165.94</v>
      </c>
      <c r="L2266" s="31" t="n">
        <v>0.1</v>
      </c>
      <c r="M2266" s="29" t="n">
        <v>19</v>
      </c>
      <c r="N2266" s="29" t="n">
        <v>8</v>
      </c>
      <c r="O2266" s="30" t="n">
        <v>6.4</v>
      </c>
      <c r="P2266" s="30"/>
      <c r="Q2266" s="30" t="n">
        <v>2.5</v>
      </c>
      <c r="R2266" s="32" t="n">
        <f aca="false">(O2266-4.6)/1.5</f>
        <v>1.2</v>
      </c>
      <c r="S2266" s="33" t="s">
        <v>23</v>
      </c>
      <c r="T2266" s="34" t="s">
        <v>24</v>
      </c>
      <c r="U2266" s="39"/>
      <c r="V2266" s="36"/>
      <c r="W2266" s="36"/>
    </row>
    <row r="2267" s="38" customFormat="true" ht="10.2" hidden="false" customHeight="false" outlineLevel="0" collapsed="false">
      <c r="A2267" s="27" t="s">
        <v>2309</v>
      </c>
      <c r="B2267" s="28" t="n">
        <f aca="false">DATE(C2267,D2267,E2267)+TIME(F2267,G2267,H2267)</f>
        <v>38916.6675775463</v>
      </c>
      <c r="C2267" s="29" t="n">
        <v>2006</v>
      </c>
      <c r="D2267" s="29" t="n">
        <v>7</v>
      </c>
      <c r="E2267" s="29" t="n">
        <v>18</v>
      </c>
      <c r="F2267" s="29" t="n">
        <v>16</v>
      </c>
      <c r="G2267" s="29" t="n">
        <v>1</v>
      </c>
      <c r="H2267" s="30" t="n">
        <v>18.7</v>
      </c>
      <c r="I2267" s="30" t="n">
        <v>0.1</v>
      </c>
      <c r="J2267" s="31" t="n">
        <v>60.67</v>
      </c>
      <c r="K2267" s="31" t="n">
        <v>166.79</v>
      </c>
      <c r="L2267" s="31" t="n">
        <v>0.05</v>
      </c>
      <c r="M2267" s="29" t="n">
        <v>1</v>
      </c>
      <c r="N2267" s="29" t="n">
        <v>4</v>
      </c>
      <c r="O2267" s="30" t="n">
        <v>8</v>
      </c>
      <c r="P2267" s="30"/>
      <c r="Q2267" s="30" t="n">
        <v>3.3</v>
      </c>
      <c r="R2267" s="32" t="n">
        <f aca="false">(O2267-4.6)/1.5</f>
        <v>2.26666666666667</v>
      </c>
      <c r="S2267" s="33" t="s">
        <v>23</v>
      </c>
      <c r="T2267" s="34" t="s">
        <v>24</v>
      </c>
      <c r="U2267" s="39"/>
      <c r="V2267" s="36"/>
      <c r="W2267" s="36"/>
    </row>
    <row r="2268" s="38" customFormat="true" ht="10.2" hidden="false" customHeight="false" outlineLevel="0" collapsed="false">
      <c r="A2268" s="27" t="s">
        <v>2310</v>
      </c>
      <c r="B2268" s="28" t="n">
        <f aca="false">DATE(C2268,D2268,E2268)+TIME(F2268,G2268,H2268)</f>
        <v>38917.1719224537</v>
      </c>
      <c r="C2268" s="29" t="n">
        <v>2006</v>
      </c>
      <c r="D2268" s="29" t="n">
        <v>7</v>
      </c>
      <c r="E2268" s="29" t="n">
        <v>19</v>
      </c>
      <c r="F2268" s="29" t="n">
        <v>4</v>
      </c>
      <c r="G2268" s="29" t="n">
        <v>7</v>
      </c>
      <c r="H2268" s="30" t="n">
        <v>34.1</v>
      </c>
      <c r="I2268" s="30" t="n">
        <v>0.5</v>
      </c>
      <c r="J2268" s="31" t="n">
        <v>60.86</v>
      </c>
      <c r="K2268" s="31" t="n">
        <v>166.88</v>
      </c>
      <c r="L2268" s="31" t="n">
        <v>0.11</v>
      </c>
      <c r="M2268" s="29" t="n">
        <v>13</v>
      </c>
      <c r="N2268" s="29" t="n">
        <v>8</v>
      </c>
      <c r="O2268" s="30" t="n">
        <v>6</v>
      </c>
      <c r="P2268" s="30"/>
      <c r="Q2268" s="30" t="n">
        <v>2.3</v>
      </c>
      <c r="R2268" s="32" t="n">
        <f aca="false">(O2268-4.6)/1.5</f>
        <v>0.933333333333334</v>
      </c>
      <c r="S2268" s="33" t="s">
        <v>23</v>
      </c>
      <c r="T2268" s="34" t="s">
        <v>24</v>
      </c>
      <c r="U2268" s="39"/>
      <c r="V2268" s="36"/>
      <c r="W2268" s="36"/>
    </row>
    <row r="2269" s="38" customFormat="true" ht="10.2" hidden="false" customHeight="false" outlineLevel="0" collapsed="false">
      <c r="A2269" s="27" t="s">
        <v>2311</v>
      </c>
      <c r="B2269" s="28" t="n">
        <f aca="false">DATE(C2269,D2269,E2269)+TIME(F2269,G2269,H2269)</f>
        <v>38917.3668865741</v>
      </c>
      <c r="C2269" s="29" t="n">
        <v>2006</v>
      </c>
      <c r="D2269" s="29" t="n">
        <v>7</v>
      </c>
      <c r="E2269" s="29" t="n">
        <v>19</v>
      </c>
      <c r="F2269" s="29" t="n">
        <v>8</v>
      </c>
      <c r="G2269" s="29" t="n">
        <v>48</v>
      </c>
      <c r="H2269" s="30" t="n">
        <v>19</v>
      </c>
      <c r="I2269" s="30" t="n">
        <v>1.4</v>
      </c>
      <c r="J2269" s="31" t="n">
        <v>60.68</v>
      </c>
      <c r="K2269" s="31" t="n">
        <v>166.27</v>
      </c>
      <c r="L2269" s="31" t="n">
        <v>0.11</v>
      </c>
      <c r="M2269" s="29" t="n">
        <v>20</v>
      </c>
      <c r="N2269" s="29" t="n">
        <v>11</v>
      </c>
      <c r="O2269" s="30" t="n">
        <v>5.8</v>
      </c>
      <c r="P2269" s="30"/>
      <c r="Q2269" s="30" t="n">
        <v>2.2</v>
      </c>
      <c r="R2269" s="32" t="n">
        <f aca="false">(O2269-4.6)/1.5</f>
        <v>0.8</v>
      </c>
      <c r="S2269" s="33" t="s">
        <v>23</v>
      </c>
      <c r="T2269" s="34" t="s">
        <v>24</v>
      </c>
      <c r="U2269" s="39"/>
      <c r="V2269" s="36"/>
      <c r="W2269" s="36"/>
    </row>
    <row r="2270" s="38" customFormat="true" ht="10.2" hidden="false" customHeight="false" outlineLevel="0" collapsed="false">
      <c r="A2270" s="27" t="s">
        <v>2312</v>
      </c>
      <c r="B2270" s="28" t="n">
        <f aca="false">DATE(C2270,D2270,E2270)+TIME(F2270,G2270,H2270)</f>
        <v>38917.4692280093</v>
      </c>
      <c r="C2270" s="29" t="n">
        <v>2006</v>
      </c>
      <c r="D2270" s="29" t="n">
        <v>7</v>
      </c>
      <c r="E2270" s="29" t="n">
        <v>19</v>
      </c>
      <c r="F2270" s="29" t="n">
        <v>11</v>
      </c>
      <c r="G2270" s="29" t="n">
        <v>15</v>
      </c>
      <c r="H2270" s="30" t="n">
        <v>41.3</v>
      </c>
      <c r="I2270" s="30" t="n">
        <v>2.3</v>
      </c>
      <c r="J2270" s="31" t="n">
        <v>60.8</v>
      </c>
      <c r="K2270" s="31" t="n">
        <v>166.09</v>
      </c>
      <c r="L2270" s="31" t="n">
        <v>0.13</v>
      </c>
      <c r="M2270" s="29" t="n">
        <v>23</v>
      </c>
      <c r="N2270" s="29" t="n">
        <v>9</v>
      </c>
      <c r="O2270" s="30" t="n">
        <v>5.9</v>
      </c>
      <c r="P2270" s="30"/>
      <c r="Q2270" s="30" t="n">
        <v>2.2</v>
      </c>
      <c r="R2270" s="32" t="n">
        <f aca="false">(O2270-4.6)/1.5</f>
        <v>0.866666666666667</v>
      </c>
      <c r="S2270" s="33" t="s">
        <v>23</v>
      </c>
      <c r="T2270" s="34" t="s">
        <v>24</v>
      </c>
      <c r="U2270" s="39"/>
      <c r="V2270" s="36"/>
      <c r="W2270" s="36"/>
    </row>
    <row r="2271" s="38" customFormat="true" ht="10.2" hidden="false" customHeight="false" outlineLevel="0" collapsed="false">
      <c r="A2271" s="27" t="s">
        <v>2313</v>
      </c>
      <c r="B2271" s="28" t="n">
        <f aca="false">DATE(C2271,D2271,E2271)+TIME(F2271,G2271,H2271)</f>
        <v>38917.5855497685</v>
      </c>
      <c r="C2271" s="29" t="n">
        <v>2006</v>
      </c>
      <c r="D2271" s="29" t="n">
        <v>7</v>
      </c>
      <c r="E2271" s="29" t="n">
        <v>19</v>
      </c>
      <c r="F2271" s="29" t="n">
        <v>14</v>
      </c>
      <c r="G2271" s="29" t="n">
        <v>3</v>
      </c>
      <c r="H2271" s="30" t="n">
        <v>11.5</v>
      </c>
      <c r="I2271" s="30" t="n">
        <v>0.7</v>
      </c>
      <c r="J2271" s="31" t="n">
        <v>60.97</v>
      </c>
      <c r="K2271" s="31" t="n">
        <v>166.7</v>
      </c>
      <c r="L2271" s="31" t="n">
        <v>0.21</v>
      </c>
      <c r="M2271" s="29" t="n">
        <v>8</v>
      </c>
      <c r="N2271" s="29" t="n">
        <v>11</v>
      </c>
      <c r="O2271" s="30" t="n">
        <v>6.2</v>
      </c>
      <c r="P2271" s="30"/>
      <c r="Q2271" s="30" t="n">
        <v>2.4</v>
      </c>
      <c r="R2271" s="32" t="n">
        <f aca="false">(O2271-4.6)/1.5</f>
        <v>1.06666666666667</v>
      </c>
      <c r="S2271" s="33" t="s">
        <v>23</v>
      </c>
      <c r="T2271" s="34" t="s">
        <v>24</v>
      </c>
      <c r="U2271" s="39"/>
      <c r="V2271" s="36"/>
      <c r="W2271" s="36"/>
    </row>
    <row r="2272" s="38" customFormat="true" ht="10.2" hidden="false" customHeight="false" outlineLevel="0" collapsed="false">
      <c r="A2272" s="27" t="s">
        <v>2314</v>
      </c>
      <c r="B2272" s="28" t="n">
        <f aca="false">DATE(C2272,D2272,E2272)+TIME(F2272,G2272,H2272)</f>
        <v>38917.6364328704</v>
      </c>
      <c r="C2272" s="29" t="n">
        <v>2006</v>
      </c>
      <c r="D2272" s="29" t="n">
        <v>7</v>
      </c>
      <c r="E2272" s="29" t="n">
        <v>19</v>
      </c>
      <c r="F2272" s="29" t="n">
        <v>15</v>
      </c>
      <c r="G2272" s="29" t="n">
        <v>16</v>
      </c>
      <c r="H2272" s="30" t="n">
        <v>27.8</v>
      </c>
      <c r="I2272" s="30" t="n">
        <v>1.2</v>
      </c>
      <c r="J2272" s="31" t="n">
        <v>60.7</v>
      </c>
      <c r="K2272" s="31" t="n">
        <v>166.26</v>
      </c>
      <c r="L2272" s="31" t="n">
        <v>0.12</v>
      </c>
      <c r="M2272" s="29" t="n">
        <v>27</v>
      </c>
      <c r="N2272" s="29" t="n">
        <v>12</v>
      </c>
      <c r="O2272" s="30" t="n">
        <v>6.6</v>
      </c>
      <c r="P2272" s="30"/>
      <c r="Q2272" s="30" t="n">
        <v>2.6</v>
      </c>
      <c r="R2272" s="32" t="n">
        <f aca="false">(O2272-4.6)/1.5</f>
        <v>1.33333333333333</v>
      </c>
      <c r="S2272" s="33" t="s">
        <v>23</v>
      </c>
      <c r="T2272" s="34" t="s">
        <v>24</v>
      </c>
      <c r="U2272" s="39"/>
      <c r="V2272" s="36"/>
      <c r="W2272" s="36"/>
    </row>
    <row r="2273" s="38" customFormat="true" ht="10.2" hidden="false" customHeight="false" outlineLevel="0" collapsed="false">
      <c r="A2273" s="27" t="s">
        <v>2315</v>
      </c>
      <c r="B2273" s="28" t="n">
        <f aca="false">DATE(C2273,D2273,E2273)+TIME(F2273,G2273,H2273)</f>
        <v>38918.2167719907</v>
      </c>
      <c r="C2273" s="29" t="n">
        <v>2006</v>
      </c>
      <c r="D2273" s="29" t="n">
        <v>7</v>
      </c>
      <c r="E2273" s="29" t="n">
        <v>20</v>
      </c>
      <c r="F2273" s="29" t="n">
        <v>5</v>
      </c>
      <c r="G2273" s="29" t="n">
        <v>12</v>
      </c>
      <c r="H2273" s="30" t="n">
        <v>9.1</v>
      </c>
      <c r="I2273" s="30" t="n">
        <v>1.1</v>
      </c>
      <c r="J2273" s="31" t="n">
        <v>60.51</v>
      </c>
      <c r="K2273" s="31" t="n">
        <v>166.08</v>
      </c>
      <c r="L2273" s="31" t="n">
        <v>0.07</v>
      </c>
      <c r="M2273" s="29" t="n">
        <v>8</v>
      </c>
      <c r="N2273" s="29" t="n">
        <v>4</v>
      </c>
      <c r="O2273" s="30" t="n">
        <v>9</v>
      </c>
      <c r="P2273" s="30"/>
      <c r="Q2273" s="30" t="n">
        <f aca="false">0.5*O2273-0.75</f>
        <v>3.75</v>
      </c>
      <c r="R2273" s="32" t="n">
        <f aca="false">(O2273-4.6)/1.5</f>
        <v>2.93333333333333</v>
      </c>
      <c r="S2273" s="33" t="s">
        <v>23</v>
      </c>
      <c r="T2273" s="34" t="s">
        <v>24</v>
      </c>
      <c r="U2273" s="39"/>
      <c r="V2273" s="36"/>
      <c r="W2273" s="36"/>
    </row>
    <row r="2274" s="38" customFormat="true" ht="10.2" hidden="false" customHeight="false" outlineLevel="0" collapsed="false">
      <c r="A2274" s="27" t="s">
        <v>2316</v>
      </c>
      <c r="B2274" s="28" t="n">
        <f aca="false">DATE(C2274,D2274,E2274)+TIME(F2274,G2274,H2274)</f>
        <v>38918.2957013889</v>
      </c>
      <c r="C2274" s="29" t="n">
        <v>2006</v>
      </c>
      <c r="D2274" s="29" t="n">
        <v>7</v>
      </c>
      <c r="E2274" s="29" t="n">
        <v>20</v>
      </c>
      <c r="F2274" s="29" t="n">
        <v>7</v>
      </c>
      <c r="G2274" s="29" t="n">
        <v>5</v>
      </c>
      <c r="H2274" s="30" t="n">
        <v>48.6</v>
      </c>
      <c r="I2274" s="30" t="n">
        <v>1.3</v>
      </c>
      <c r="J2274" s="31" t="n">
        <v>60.71</v>
      </c>
      <c r="K2274" s="31" t="n">
        <v>166.01</v>
      </c>
      <c r="L2274" s="31" t="n">
        <v>0.06</v>
      </c>
      <c r="M2274" s="29" t="n">
        <v>20</v>
      </c>
      <c r="N2274" s="29" t="n">
        <v>4</v>
      </c>
      <c r="O2274" s="30" t="n">
        <v>7.8</v>
      </c>
      <c r="P2274" s="30"/>
      <c r="Q2274" s="30" t="n">
        <v>3.2</v>
      </c>
      <c r="R2274" s="32" t="n">
        <f aca="false">(O2274-4.6)/1.5</f>
        <v>2.13333333333333</v>
      </c>
      <c r="S2274" s="33" t="s">
        <v>23</v>
      </c>
      <c r="T2274" s="34" t="s">
        <v>24</v>
      </c>
      <c r="U2274" s="39"/>
      <c r="V2274" s="36"/>
      <c r="W2274" s="36"/>
    </row>
    <row r="2275" s="38" customFormat="true" ht="10.2" hidden="false" customHeight="false" outlineLevel="0" collapsed="false">
      <c r="A2275" s="27" t="s">
        <v>2317</v>
      </c>
      <c r="B2275" s="28" t="n">
        <f aca="false">DATE(C2275,D2275,E2275)+TIME(F2275,G2275,H2275)</f>
        <v>38918.3454398148</v>
      </c>
      <c r="C2275" s="29" t="n">
        <v>2006</v>
      </c>
      <c r="D2275" s="29" t="n">
        <v>7</v>
      </c>
      <c r="E2275" s="29" t="n">
        <v>20</v>
      </c>
      <c r="F2275" s="29" t="n">
        <v>8</v>
      </c>
      <c r="G2275" s="29" t="n">
        <v>17</v>
      </c>
      <c r="H2275" s="30" t="n">
        <v>26</v>
      </c>
      <c r="I2275" s="30" t="n">
        <v>0.2</v>
      </c>
      <c r="J2275" s="31" t="n">
        <v>60.71</v>
      </c>
      <c r="K2275" s="31" t="n">
        <v>166.26</v>
      </c>
      <c r="L2275" s="31" t="n">
        <v>0.13</v>
      </c>
      <c r="M2275" s="29" t="n">
        <v>20</v>
      </c>
      <c r="N2275" s="29" t="n">
        <v>13</v>
      </c>
      <c r="O2275" s="30" t="n">
        <v>6.6</v>
      </c>
      <c r="P2275" s="30"/>
      <c r="Q2275" s="30" t="n">
        <v>2.6</v>
      </c>
      <c r="R2275" s="32" t="n">
        <f aca="false">(O2275-4.6)/1.5</f>
        <v>1.33333333333333</v>
      </c>
      <c r="S2275" s="33" t="s">
        <v>23</v>
      </c>
      <c r="T2275" s="34" t="s">
        <v>24</v>
      </c>
      <c r="U2275" s="39"/>
      <c r="V2275" s="36"/>
      <c r="W2275" s="36"/>
    </row>
    <row r="2276" s="38" customFormat="true" ht="10.2" hidden="false" customHeight="false" outlineLevel="0" collapsed="false">
      <c r="A2276" s="27" t="s">
        <v>2318</v>
      </c>
      <c r="B2276" s="28" t="n">
        <f aca="false">DATE(C2276,D2276,E2276)+TIME(F2276,G2276,H2276)</f>
        <v>38918.4331388889</v>
      </c>
      <c r="C2276" s="29" t="n">
        <v>2006</v>
      </c>
      <c r="D2276" s="29" t="n">
        <v>7</v>
      </c>
      <c r="E2276" s="29" t="n">
        <v>20</v>
      </c>
      <c r="F2276" s="29" t="n">
        <v>10</v>
      </c>
      <c r="G2276" s="29" t="n">
        <v>23</v>
      </c>
      <c r="H2276" s="30" t="n">
        <v>43.2</v>
      </c>
      <c r="I2276" s="30" t="n">
        <v>1.3</v>
      </c>
      <c r="J2276" s="31" t="n">
        <v>60.77</v>
      </c>
      <c r="K2276" s="31" t="n">
        <v>166.15</v>
      </c>
      <c r="L2276" s="31" t="n">
        <v>0.17</v>
      </c>
      <c r="M2276" s="29" t="n">
        <v>20</v>
      </c>
      <c r="N2276" s="29" t="n">
        <v>15</v>
      </c>
      <c r="O2276" s="30" t="n">
        <v>7.3</v>
      </c>
      <c r="P2276" s="30"/>
      <c r="Q2276" s="30" t="n">
        <v>2.9</v>
      </c>
      <c r="R2276" s="32" t="n">
        <f aca="false">(O2276-4.6)/1.5</f>
        <v>1.8</v>
      </c>
      <c r="S2276" s="33" t="s">
        <v>23</v>
      </c>
      <c r="T2276" s="34" t="s">
        <v>24</v>
      </c>
      <c r="U2276" s="39"/>
      <c r="V2276" s="36"/>
      <c r="W2276" s="36"/>
    </row>
    <row r="2277" s="38" customFormat="true" ht="10.2" hidden="false" customHeight="false" outlineLevel="0" collapsed="false">
      <c r="A2277" s="27" t="s">
        <v>2319</v>
      </c>
      <c r="B2277" s="28" t="n">
        <f aca="false">DATE(C2277,D2277,E2277)+TIME(F2277,G2277,H2277)</f>
        <v>38918.7927291667</v>
      </c>
      <c r="C2277" s="29" t="n">
        <v>2006</v>
      </c>
      <c r="D2277" s="29" t="n">
        <v>7</v>
      </c>
      <c r="E2277" s="29" t="n">
        <v>20</v>
      </c>
      <c r="F2277" s="29" t="n">
        <v>19</v>
      </c>
      <c r="G2277" s="29" t="n">
        <v>1</v>
      </c>
      <c r="H2277" s="30" t="n">
        <v>31.8</v>
      </c>
      <c r="I2277" s="30" t="n">
        <v>1.6</v>
      </c>
      <c r="J2277" s="31" t="n">
        <v>60.68</v>
      </c>
      <c r="K2277" s="31" t="n">
        <v>165.82</v>
      </c>
      <c r="L2277" s="31" t="n">
        <v>0.06</v>
      </c>
      <c r="M2277" s="29" t="n">
        <v>21</v>
      </c>
      <c r="N2277" s="29" t="n">
        <v>6</v>
      </c>
      <c r="O2277" s="30" t="n">
        <v>8.6</v>
      </c>
      <c r="P2277" s="30"/>
      <c r="Q2277" s="30" t="n">
        <f aca="false">0.5*O2277-0.75</f>
        <v>3.55</v>
      </c>
      <c r="R2277" s="32" t="n">
        <f aca="false">(O2277-4.6)/1.5</f>
        <v>2.66666666666667</v>
      </c>
      <c r="S2277" s="33" t="s">
        <v>23</v>
      </c>
      <c r="T2277" s="34" t="s">
        <v>24</v>
      </c>
      <c r="U2277" s="39"/>
      <c r="V2277" s="36"/>
      <c r="W2277" s="36"/>
    </row>
    <row r="2278" s="38" customFormat="true" ht="10.2" hidden="false" customHeight="false" outlineLevel="0" collapsed="false">
      <c r="A2278" s="27" t="s">
        <v>2320</v>
      </c>
      <c r="B2278" s="28" t="n">
        <f aca="false">DATE(C2278,D2278,E2278)+TIME(F2278,G2278,H2278)</f>
        <v>38918.8851168982</v>
      </c>
      <c r="C2278" s="29" t="n">
        <v>2006</v>
      </c>
      <c r="D2278" s="29" t="n">
        <v>7</v>
      </c>
      <c r="E2278" s="29" t="n">
        <v>20</v>
      </c>
      <c r="F2278" s="29" t="n">
        <v>21</v>
      </c>
      <c r="G2278" s="29" t="n">
        <v>14</v>
      </c>
      <c r="H2278" s="30" t="n">
        <v>34.1</v>
      </c>
      <c r="I2278" s="30" t="n">
        <v>0.2</v>
      </c>
      <c r="J2278" s="31" t="n">
        <v>61</v>
      </c>
      <c r="K2278" s="31" t="n">
        <v>166.63</v>
      </c>
      <c r="L2278" s="31" t="n">
        <v>0.28</v>
      </c>
      <c r="M2278" s="29" t="n">
        <v>0</v>
      </c>
      <c r="N2278" s="29" t="n">
        <v>13</v>
      </c>
      <c r="O2278" s="30" t="n">
        <v>8.5</v>
      </c>
      <c r="P2278" s="30"/>
      <c r="Q2278" s="30" t="n">
        <v>3.5</v>
      </c>
      <c r="R2278" s="32" t="n">
        <f aca="false">(O2278-4.6)/1.5</f>
        <v>2.6</v>
      </c>
      <c r="S2278" s="33" t="s">
        <v>23</v>
      </c>
      <c r="T2278" s="34" t="s">
        <v>24</v>
      </c>
      <c r="U2278" s="39"/>
      <c r="V2278" s="36"/>
      <c r="W2278" s="36"/>
    </row>
    <row r="2279" s="38" customFormat="true" ht="10.2" hidden="false" customHeight="false" outlineLevel="0" collapsed="false">
      <c r="A2279" s="27" t="s">
        <v>2321</v>
      </c>
      <c r="B2279" s="28" t="n">
        <f aca="false">DATE(C2279,D2279,E2279)+TIME(F2279,G2279,H2279)</f>
        <v>38918.9217280093</v>
      </c>
      <c r="C2279" s="29" t="n">
        <v>2006</v>
      </c>
      <c r="D2279" s="29" t="n">
        <v>7</v>
      </c>
      <c r="E2279" s="29" t="n">
        <v>20</v>
      </c>
      <c r="F2279" s="29" t="n">
        <v>22</v>
      </c>
      <c r="G2279" s="29" t="n">
        <v>7</v>
      </c>
      <c r="H2279" s="30" t="n">
        <v>17.3</v>
      </c>
      <c r="I2279" s="30" t="n">
        <v>1.2</v>
      </c>
      <c r="J2279" s="31" t="n">
        <v>60.65</v>
      </c>
      <c r="K2279" s="31" t="n">
        <v>165.88</v>
      </c>
      <c r="L2279" s="31" t="n">
        <v>0.1</v>
      </c>
      <c r="M2279" s="29" t="n">
        <v>22</v>
      </c>
      <c r="N2279" s="29" t="n">
        <v>9</v>
      </c>
      <c r="O2279" s="30" t="n">
        <v>7.3</v>
      </c>
      <c r="P2279" s="30"/>
      <c r="Q2279" s="30" t="n">
        <v>2.9</v>
      </c>
      <c r="R2279" s="32" t="n">
        <f aca="false">(O2279-4.6)/1.5</f>
        <v>1.8</v>
      </c>
      <c r="S2279" s="33" t="s">
        <v>23</v>
      </c>
      <c r="T2279" s="34" t="s">
        <v>24</v>
      </c>
      <c r="U2279" s="39"/>
      <c r="V2279" s="36"/>
      <c r="W2279" s="36"/>
    </row>
    <row r="2280" s="38" customFormat="true" ht="10.2" hidden="false" customHeight="false" outlineLevel="0" collapsed="false">
      <c r="A2280" s="27" t="s">
        <v>2322</v>
      </c>
      <c r="B2280" s="28" t="n">
        <f aca="false">DATE(C2280,D2280,E2280)+TIME(F2280,G2280,H2280)</f>
        <v>38918.9651666667</v>
      </c>
      <c r="C2280" s="29" t="n">
        <v>2006</v>
      </c>
      <c r="D2280" s="29" t="n">
        <v>7</v>
      </c>
      <c r="E2280" s="29" t="n">
        <v>20</v>
      </c>
      <c r="F2280" s="29" t="n">
        <v>23</v>
      </c>
      <c r="G2280" s="29" t="n">
        <v>9</v>
      </c>
      <c r="H2280" s="30" t="n">
        <v>50.4</v>
      </c>
      <c r="I2280" s="30" t="n">
        <v>1.2</v>
      </c>
      <c r="J2280" s="31" t="n">
        <v>60.77</v>
      </c>
      <c r="K2280" s="31" t="n">
        <v>166.2</v>
      </c>
      <c r="L2280" s="31" t="n">
        <v>0.32</v>
      </c>
      <c r="M2280" s="29" t="n">
        <v>20</v>
      </c>
      <c r="N2280" s="29" t="n">
        <v>33</v>
      </c>
      <c r="O2280" s="30" t="n">
        <v>5.8</v>
      </c>
      <c r="P2280" s="30"/>
      <c r="Q2280" s="30" t="n">
        <v>2.2</v>
      </c>
      <c r="R2280" s="32" t="n">
        <f aca="false">(O2280-4.6)/1.5</f>
        <v>0.8</v>
      </c>
      <c r="S2280" s="33" t="s">
        <v>23</v>
      </c>
      <c r="T2280" s="34" t="s">
        <v>24</v>
      </c>
      <c r="U2280" s="39"/>
      <c r="V2280" s="36"/>
      <c r="W2280" s="36"/>
    </row>
    <row r="2281" s="38" customFormat="true" ht="10.2" hidden="false" customHeight="false" outlineLevel="0" collapsed="false">
      <c r="A2281" s="27" t="s">
        <v>2323</v>
      </c>
      <c r="B2281" s="28" t="n">
        <f aca="false">DATE(C2281,D2281,E2281)+TIME(F2281,G2281,H2281)</f>
        <v>38919.5432430556</v>
      </c>
      <c r="C2281" s="29" t="n">
        <v>2006</v>
      </c>
      <c r="D2281" s="29" t="n">
        <v>7</v>
      </c>
      <c r="E2281" s="29" t="n">
        <v>21</v>
      </c>
      <c r="F2281" s="29" t="n">
        <v>13</v>
      </c>
      <c r="G2281" s="29" t="n">
        <v>2</v>
      </c>
      <c r="H2281" s="30" t="n">
        <v>16.2</v>
      </c>
      <c r="I2281" s="30" t="n">
        <v>3.2</v>
      </c>
      <c r="J2281" s="31" t="n">
        <v>60.66</v>
      </c>
      <c r="K2281" s="31" t="n">
        <v>166.79</v>
      </c>
      <c r="L2281" s="31" t="n">
        <v>0.04</v>
      </c>
      <c r="M2281" s="29" t="n">
        <v>15</v>
      </c>
      <c r="N2281" s="29" t="n">
        <v>3</v>
      </c>
      <c r="O2281" s="30" t="n">
        <v>9.4</v>
      </c>
      <c r="P2281" s="30"/>
      <c r="Q2281" s="30" t="n">
        <f aca="false">0.5*O2281-0.75</f>
        <v>3.95</v>
      </c>
      <c r="R2281" s="32" t="n">
        <f aca="false">(O2281-4.6)/1.5</f>
        <v>3.2</v>
      </c>
      <c r="S2281" s="33" t="s">
        <v>23</v>
      </c>
      <c r="T2281" s="34" t="s">
        <v>24</v>
      </c>
      <c r="U2281" s="39"/>
      <c r="V2281" s="36"/>
      <c r="W2281" s="36"/>
    </row>
    <row r="2282" s="38" customFormat="true" ht="10.2" hidden="false" customHeight="false" outlineLevel="0" collapsed="false">
      <c r="A2282" s="27" t="s">
        <v>2324</v>
      </c>
      <c r="B2282" s="28" t="n">
        <f aca="false">DATE(C2282,D2282,E2282)+TIME(F2282,G2282,H2282)</f>
        <v>38920.0409016204</v>
      </c>
      <c r="C2282" s="29" t="n">
        <v>2006</v>
      </c>
      <c r="D2282" s="29" t="n">
        <v>7</v>
      </c>
      <c r="E2282" s="29" t="n">
        <v>22</v>
      </c>
      <c r="F2282" s="29" t="n">
        <v>0</v>
      </c>
      <c r="G2282" s="29" t="n">
        <v>58</v>
      </c>
      <c r="H2282" s="30" t="n">
        <v>53.9</v>
      </c>
      <c r="I2282" s="30" t="n">
        <v>0.4</v>
      </c>
      <c r="J2282" s="31" t="n">
        <v>60.69</v>
      </c>
      <c r="K2282" s="31" t="n">
        <v>166.18</v>
      </c>
      <c r="L2282" s="31" t="n">
        <v>0.2</v>
      </c>
      <c r="M2282" s="29" t="n">
        <v>20</v>
      </c>
      <c r="N2282" s="29" t="n">
        <v>9</v>
      </c>
      <c r="O2282" s="30" t="n">
        <v>6.4</v>
      </c>
      <c r="P2282" s="30"/>
      <c r="Q2282" s="30" t="n">
        <v>2.5</v>
      </c>
      <c r="R2282" s="32" t="n">
        <f aca="false">(O2282-4.6)/1.5</f>
        <v>1.2</v>
      </c>
      <c r="S2282" s="33" t="s">
        <v>23</v>
      </c>
      <c r="T2282" s="34" t="s">
        <v>24</v>
      </c>
      <c r="U2282" s="39"/>
      <c r="V2282" s="36"/>
      <c r="W2282" s="36"/>
    </row>
    <row r="2283" s="38" customFormat="true" ht="10.2" hidden="false" customHeight="false" outlineLevel="0" collapsed="false">
      <c r="A2283" s="27" t="s">
        <v>2325</v>
      </c>
      <c r="B2283" s="28" t="n">
        <f aca="false">DATE(C2283,D2283,E2283)+TIME(F2283,G2283,H2283)</f>
        <v>38920.1782673611</v>
      </c>
      <c r="C2283" s="29" t="n">
        <v>2006</v>
      </c>
      <c r="D2283" s="29" t="n">
        <v>7</v>
      </c>
      <c r="E2283" s="29" t="n">
        <v>22</v>
      </c>
      <c r="F2283" s="29" t="n">
        <v>4</v>
      </c>
      <c r="G2283" s="29" t="n">
        <v>16</v>
      </c>
      <c r="H2283" s="30" t="n">
        <v>42.3</v>
      </c>
      <c r="I2283" s="30" t="n">
        <v>0.1</v>
      </c>
      <c r="J2283" s="31" t="n">
        <v>61.59</v>
      </c>
      <c r="K2283" s="31" t="n">
        <v>169</v>
      </c>
      <c r="L2283" s="31" t="n">
        <v>0.15</v>
      </c>
      <c r="M2283" s="29" t="n">
        <v>3</v>
      </c>
      <c r="N2283" s="29" t="n">
        <v>14</v>
      </c>
      <c r="O2283" s="30" t="n">
        <v>9.6</v>
      </c>
      <c r="P2283" s="30"/>
      <c r="Q2283" s="30" t="n">
        <f aca="false">0.5*O2283-0.75</f>
        <v>4.05</v>
      </c>
      <c r="R2283" s="32" t="n">
        <f aca="false">(O2283-4.6)/1.5</f>
        <v>3.33333333333333</v>
      </c>
      <c r="S2283" s="33" t="s">
        <v>23</v>
      </c>
      <c r="T2283" s="34" t="s">
        <v>24</v>
      </c>
      <c r="U2283" s="39"/>
      <c r="V2283" s="36"/>
      <c r="W2283" s="36"/>
    </row>
    <row r="2284" s="38" customFormat="true" ht="10.2" hidden="false" customHeight="false" outlineLevel="0" collapsed="false">
      <c r="A2284" s="27" t="s">
        <v>2326</v>
      </c>
      <c r="B2284" s="28" t="n">
        <f aca="false">DATE(C2284,D2284,E2284)+TIME(F2284,G2284,H2284)</f>
        <v>38920.2733726852</v>
      </c>
      <c r="C2284" s="29" t="n">
        <v>2006</v>
      </c>
      <c r="D2284" s="29" t="n">
        <v>7</v>
      </c>
      <c r="E2284" s="29" t="n">
        <v>22</v>
      </c>
      <c r="F2284" s="29" t="n">
        <v>6</v>
      </c>
      <c r="G2284" s="29" t="n">
        <v>33</v>
      </c>
      <c r="H2284" s="30" t="n">
        <v>39.4</v>
      </c>
      <c r="I2284" s="30" t="n">
        <v>0.8</v>
      </c>
      <c r="J2284" s="31" t="n">
        <v>60.68</v>
      </c>
      <c r="K2284" s="31" t="n">
        <v>166.03</v>
      </c>
      <c r="L2284" s="31" t="n">
        <v>0.08</v>
      </c>
      <c r="M2284" s="29" t="n">
        <v>20</v>
      </c>
      <c r="N2284" s="29" t="n">
        <v>5</v>
      </c>
      <c r="O2284" s="30" t="n">
        <v>7.7</v>
      </c>
      <c r="P2284" s="30"/>
      <c r="Q2284" s="30" t="n">
        <v>3.1</v>
      </c>
      <c r="R2284" s="32" t="n">
        <f aca="false">(O2284-4.6)/1.5</f>
        <v>2.06666666666667</v>
      </c>
      <c r="S2284" s="33" t="s">
        <v>23</v>
      </c>
      <c r="T2284" s="34" t="s">
        <v>24</v>
      </c>
      <c r="U2284" s="39"/>
      <c r="V2284" s="36"/>
      <c r="W2284" s="36"/>
    </row>
    <row r="2285" s="38" customFormat="true" ht="10.2" hidden="false" customHeight="false" outlineLevel="0" collapsed="false">
      <c r="A2285" s="27" t="s">
        <v>2327</v>
      </c>
      <c r="B2285" s="28" t="n">
        <f aca="false">DATE(C2285,D2285,E2285)+TIME(F2285,G2285,H2285)</f>
        <v>38920.2943171296</v>
      </c>
      <c r="C2285" s="29" t="n">
        <v>2006</v>
      </c>
      <c r="D2285" s="29" t="n">
        <v>7</v>
      </c>
      <c r="E2285" s="29" t="n">
        <v>22</v>
      </c>
      <c r="F2285" s="29" t="n">
        <v>7</v>
      </c>
      <c r="G2285" s="29" t="n">
        <v>3</v>
      </c>
      <c r="H2285" s="30" t="n">
        <v>49</v>
      </c>
      <c r="I2285" s="30" t="n">
        <v>1.4</v>
      </c>
      <c r="J2285" s="31" t="n">
        <v>60.68</v>
      </c>
      <c r="K2285" s="31" t="n">
        <v>166.07</v>
      </c>
      <c r="L2285" s="31" t="n">
        <v>0.09</v>
      </c>
      <c r="M2285" s="29" t="n">
        <v>20</v>
      </c>
      <c r="N2285" s="29" t="n">
        <v>5</v>
      </c>
      <c r="O2285" s="30" t="n">
        <v>7.3</v>
      </c>
      <c r="P2285" s="30"/>
      <c r="Q2285" s="30" t="n">
        <v>2.9</v>
      </c>
      <c r="R2285" s="32" t="n">
        <f aca="false">(O2285-4.6)/1.5</f>
        <v>1.8</v>
      </c>
      <c r="S2285" s="33" t="s">
        <v>23</v>
      </c>
      <c r="T2285" s="34" t="s">
        <v>24</v>
      </c>
      <c r="U2285" s="39"/>
      <c r="V2285" s="36"/>
      <c r="W2285" s="36"/>
    </row>
    <row r="2286" s="38" customFormat="true" ht="10.2" hidden="false" customHeight="false" outlineLevel="0" collapsed="false">
      <c r="A2286" s="27" t="s">
        <v>2328</v>
      </c>
      <c r="B2286" s="28" t="n">
        <f aca="false">DATE(C2286,D2286,E2286)+TIME(F2286,G2286,H2286)</f>
        <v>38920.3042337963</v>
      </c>
      <c r="C2286" s="29" t="n">
        <v>2006</v>
      </c>
      <c r="D2286" s="29" t="n">
        <v>7</v>
      </c>
      <c r="E2286" s="29" t="n">
        <v>22</v>
      </c>
      <c r="F2286" s="29" t="n">
        <v>7</v>
      </c>
      <c r="G2286" s="29" t="n">
        <v>18</v>
      </c>
      <c r="H2286" s="30" t="n">
        <v>5.8</v>
      </c>
      <c r="I2286" s="30" t="n">
        <v>1.9</v>
      </c>
      <c r="J2286" s="31" t="n">
        <v>60.63</v>
      </c>
      <c r="K2286" s="31" t="n">
        <v>165.99</v>
      </c>
      <c r="L2286" s="31" t="n">
        <v>0.89</v>
      </c>
      <c r="M2286" s="29" t="n">
        <v>30</v>
      </c>
      <c r="N2286" s="29" t="n">
        <v>99</v>
      </c>
      <c r="O2286" s="30" t="n">
        <v>6.1</v>
      </c>
      <c r="P2286" s="30"/>
      <c r="Q2286" s="30" t="n">
        <v>2.3</v>
      </c>
      <c r="R2286" s="32" t="n">
        <f aca="false">(O2286-4.6)/1.5</f>
        <v>1</v>
      </c>
      <c r="S2286" s="33" t="s">
        <v>23</v>
      </c>
      <c r="T2286" s="34" t="s">
        <v>24</v>
      </c>
      <c r="U2286" s="39"/>
      <c r="V2286" s="36"/>
      <c r="W2286" s="36"/>
    </row>
    <row r="2287" s="38" customFormat="true" ht="10.2" hidden="false" customHeight="false" outlineLevel="0" collapsed="false">
      <c r="A2287" s="27" t="s">
        <v>2329</v>
      </c>
      <c r="B2287" s="28" t="n">
        <f aca="false">DATE(C2287,D2287,E2287)+TIME(F2287,G2287,H2287)</f>
        <v>38920.3554050926</v>
      </c>
      <c r="C2287" s="29" t="n">
        <v>2006</v>
      </c>
      <c r="D2287" s="29" t="n">
        <v>7</v>
      </c>
      <c r="E2287" s="29" t="n">
        <v>22</v>
      </c>
      <c r="F2287" s="29" t="n">
        <v>8</v>
      </c>
      <c r="G2287" s="29" t="n">
        <v>31</v>
      </c>
      <c r="H2287" s="30" t="n">
        <v>47</v>
      </c>
      <c r="I2287" s="30" t="n">
        <v>0.5</v>
      </c>
      <c r="J2287" s="31" t="n">
        <v>61.56</v>
      </c>
      <c r="K2287" s="31" t="n">
        <v>168.84</v>
      </c>
      <c r="L2287" s="31" t="n">
        <v>0.15</v>
      </c>
      <c r="M2287" s="29" t="n">
        <v>8</v>
      </c>
      <c r="N2287" s="29" t="n">
        <v>14</v>
      </c>
      <c r="O2287" s="30" t="n">
        <v>9.2</v>
      </c>
      <c r="P2287" s="30"/>
      <c r="Q2287" s="30" t="n">
        <f aca="false">0.5*O2287-0.75</f>
        <v>3.85</v>
      </c>
      <c r="R2287" s="32" t="n">
        <f aca="false">(O2287-4.6)/1.5</f>
        <v>3.06666666666667</v>
      </c>
      <c r="S2287" s="33" t="s">
        <v>23</v>
      </c>
      <c r="T2287" s="34" t="s">
        <v>24</v>
      </c>
      <c r="U2287" s="39"/>
      <c r="V2287" s="36"/>
      <c r="W2287" s="36"/>
    </row>
    <row r="2288" s="38" customFormat="true" ht="10.2" hidden="false" customHeight="false" outlineLevel="0" collapsed="false">
      <c r="A2288" s="27" t="s">
        <v>2330</v>
      </c>
      <c r="B2288" s="28" t="n">
        <f aca="false">DATE(C2288,D2288,E2288)+TIME(F2288,G2288,H2288)</f>
        <v>38920.6701828704</v>
      </c>
      <c r="C2288" s="29" t="n">
        <v>2006</v>
      </c>
      <c r="D2288" s="29" t="n">
        <v>7</v>
      </c>
      <c r="E2288" s="29" t="n">
        <v>22</v>
      </c>
      <c r="F2288" s="29" t="n">
        <v>16</v>
      </c>
      <c r="G2288" s="29" t="n">
        <v>5</v>
      </c>
      <c r="H2288" s="30" t="n">
        <v>3.8</v>
      </c>
      <c r="I2288" s="30" t="n">
        <v>0.9</v>
      </c>
      <c r="J2288" s="31" t="n">
        <v>61.01</v>
      </c>
      <c r="K2288" s="31" t="n">
        <v>166.89</v>
      </c>
      <c r="L2288" s="31" t="n">
        <v>0.13</v>
      </c>
      <c r="M2288" s="29" t="n">
        <v>0</v>
      </c>
      <c r="N2288" s="29" t="n">
        <v>7</v>
      </c>
      <c r="O2288" s="30" t="n">
        <v>8</v>
      </c>
      <c r="P2288" s="30"/>
      <c r="Q2288" s="30" t="n">
        <v>3.3</v>
      </c>
      <c r="R2288" s="32" t="n">
        <f aca="false">(O2288-4.6)/1.5</f>
        <v>2.26666666666667</v>
      </c>
      <c r="S2288" s="33" t="s">
        <v>23</v>
      </c>
      <c r="T2288" s="34" t="s">
        <v>24</v>
      </c>
      <c r="U2288" s="39"/>
      <c r="V2288" s="36"/>
      <c r="W2288" s="36"/>
    </row>
    <row r="2289" s="38" customFormat="true" ht="10.2" hidden="false" customHeight="false" outlineLevel="0" collapsed="false">
      <c r="A2289" s="27" t="s">
        <v>2331</v>
      </c>
      <c r="B2289" s="28" t="n">
        <f aca="false">DATE(C2289,D2289,E2289)+TIME(F2289,G2289,H2289)</f>
        <v>38922.1583854167</v>
      </c>
      <c r="C2289" s="29" t="n">
        <v>2006</v>
      </c>
      <c r="D2289" s="29" t="n">
        <v>7</v>
      </c>
      <c r="E2289" s="29" t="n">
        <v>24</v>
      </c>
      <c r="F2289" s="29" t="n">
        <v>3</v>
      </c>
      <c r="G2289" s="29" t="n">
        <v>48</v>
      </c>
      <c r="H2289" s="30" t="n">
        <v>4.5</v>
      </c>
      <c r="I2289" s="30" t="n">
        <v>0.8</v>
      </c>
      <c r="J2289" s="31" t="n">
        <v>60.69</v>
      </c>
      <c r="K2289" s="31" t="n">
        <v>166.04</v>
      </c>
      <c r="L2289" s="31" t="n">
        <v>0.89</v>
      </c>
      <c r="M2289" s="29" t="n">
        <v>20</v>
      </c>
      <c r="N2289" s="29" t="n">
        <v>99</v>
      </c>
      <c r="O2289" s="30" t="n">
        <v>6.3</v>
      </c>
      <c r="P2289" s="30"/>
      <c r="Q2289" s="30" t="n">
        <v>2.4</v>
      </c>
      <c r="R2289" s="32" t="n">
        <f aca="false">(O2289-4.6)/1.5</f>
        <v>1.13333333333333</v>
      </c>
      <c r="S2289" s="33" t="s">
        <v>23</v>
      </c>
      <c r="T2289" s="34" t="s">
        <v>24</v>
      </c>
      <c r="U2289" s="39"/>
      <c r="V2289" s="36"/>
      <c r="W2289" s="36"/>
    </row>
    <row r="2290" s="38" customFormat="true" ht="10.2" hidden="false" customHeight="false" outlineLevel="0" collapsed="false">
      <c r="A2290" s="27" t="s">
        <v>2332</v>
      </c>
      <c r="B2290" s="28" t="n">
        <f aca="false">DATE(C2290,D2290,E2290)+TIME(F2290,G2290,H2290)</f>
        <v>38922.6544108796</v>
      </c>
      <c r="C2290" s="29" t="n">
        <v>2006</v>
      </c>
      <c r="D2290" s="29" t="n">
        <v>7</v>
      </c>
      <c r="E2290" s="29" t="n">
        <v>24</v>
      </c>
      <c r="F2290" s="29" t="n">
        <v>15</v>
      </c>
      <c r="G2290" s="29" t="n">
        <v>42</v>
      </c>
      <c r="H2290" s="30" t="n">
        <v>21.1</v>
      </c>
      <c r="I2290" s="30" t="n">
        <v>1</v>
      </c>
      <c r="J2290" s="31" t="n">
        <v>60.78</v>
      </c>
      <c r="K2290" s="31" t="n">
        <v>166.39</v>
      </c>
      <c r="L2290" s="31" t="n">
        <v>0.89</v>
      </c>
      <c r="M2290" s="29" t="n">
        <v>20</v>
      </c>
      <c r="N2290" s="29" t="n">
        <v>99</v>
      </c>
      <c r="O2290" s="30" t="n">
        <v>6.7</v>
      </c>
      <c r="P2290" s="30"/>
      <c r="Q2290" s="30" t="n">
        <v>2.6</v>
      </c>
      <c r="R2290" s="32" t="n">
        <f aca="false">(O2290-4.6)/1.5</f>
        <v>1.4</v>
      </c>
      <c r="S2290" s="33" t="s">
        <v>23</v>
      </c>
      <c r="T2290" s="34" t="s">
        <v>24</v>
      </c>
      <c r="U2290" s="39"/>
      <c r="V2290" s="36"/>
      <c r="W2290" s="36"/>
    </row>
    <row r="2291" s="38" customFormat="true" ht="10.2" hidden="false" customHeight="false" outlineLevel="0" collapsed="false">
      <c r="A2291" s="27" t="s">
        <v>2333</v>
      </c>
      <c r="B2291" s="28" t="n">
        <f aca="false">DATE(C2291,D2291,E2291)+TIME(F2291,G2291,H2291)</f>
        <v>38923.5048796296</v>
      </c>
      <c r="C2291" s="29" t="n">
        <v>2006</v>
      </c>
      <c r="D2291" s="29" t="n">
        <v>7</v>
      </c>
      <c r="E2291" s="29" t="n">
        <v>25</v>
      </c>
      <c r="F2291" s="29" t="n">
        <v>12</v>
      </c>
      <c r="G2291" s="29" t="n">
        <v>7</v>
      </c>
      <c r="H2291" s="30" t="n">
        <v>1.6</v>
      </c>
      <c r="I2291" s="30" t="n">
        <v>0.3</v>
      </c>
      <c r="J2291" s="31" t="n">
        <v>60.88</v>
      </c>
      <c r="K2291" s="31" t="n">
        <v>166.44</v>
      </c>
      <c r="L2291" s="31" t="n">
        <v>0.25</v>
      </c>
      <c r="M2291" s="29" t="n">
        <v>5</v>
      </c>
      <c r="N2291" s="29" t="n">
        <v>9</v>
      </c>
      <c r="O2291" s="30" t="n">
        <v>8.2</v>
      </c>
      <c r="P2291" s="30"/>
      <c r="Q2291" s="30" t="n">
        <v>3.4</v>
      </c>
      <c r="R2291" s="32" t="n">
        <f aca="false">(O2291-4.6)/1.5</f>
        <v>2.4</v>
      </c>
      <c r="S2291" s="33" t="s">
        <v>23</v>
      </c>
      <c r="T2291" s="34" t="s">
        <v>24</v>
      </c>
      <c r="U2291" s="39"/>
      <c r="V2291" s="36"/>
      <c r="W2291" s="36"/>
    </row>
    <row r="2292" s="38" customFormat="true" ht="10.2" hidden="false" customHeight="false" outlineLevel="0" collapsed="false">
      <c r="A2292" s="27" t="s">
        <v>2334</v>
      </c>
      <c r="B2292" s="28" t="n">
        <f aca="false">DATE(C2292,D2292,E2292)+TIME(F2292,G2292,H2292)</f>
        <v>38923.9499780093</v>
      </c>
      <c r="C2292" s="29" t="n">
        <v>2006</v>
      </c>
      <c r="D2292" s="29" t="n">
        <v>7</v>
      </c>
      <c r="E2292" s="29" t="n">
        <v>25</v>
      </c>
      <c r="F2292" s="29" t="n">
        <v>22</v>
      </c>
      <c r="G2292" s="29" t="n">
        <v>47</v>
      </c>
      <c r="H2292" s="30" t="n">
        <v>58.1</v>
      </c>
      <c r="I2292" s="30" t="n">
        <v>1.4</v>
      </c>
      <c r="J2292" s="31" t="n">
        <v>60.8</v>
      </c>
      <c r="K2292" s="31" t="n">
        <v>165.99</v>
      </c>
      <c r="L2292" s="31" t="n">
        <v>0.11</v>
      </c>
      <c r="M2292" s="29" t="n">
        <v>20</v>
      </c>
      <c r="N2292" s="29" t="n">
        <v>7</v>
      </c>
      <c r="O2292" s="30" t="n">
        <v>7.7</v>
      </c>
      <c r="P2292" s="30"/>
      <c r="Q2292" s="30" t="n">
        <v>3.1</v>
      </c>
      <c r="R2292" s="32" t="n">
        <f aca="false">(O2292-4.6)/1.5</f>
        <v>2.06666666666667</v>
      </c>
      <c r="S2292" s="33" t="s">
        <v>23</v>
      </c>
      <c r="T2292" s="34" t="s">
        <v>24</v>
      </c>
      <c r="U2292" s="39"/>
      <c r="V2292" s="36"/>
      <c r="W2292" s="36"/>
    </row>
    <row r="2293" s="38" customFormat="true" ht="10.2" hidden="false" customHeight="false" outlineLevel="0" collapsed="false">
      <c r="A2293" s="27" t="s">
        <v>2335</v>
      </c>
      <c r="B2293" s="28" t="n">
        <f aca="false">DATE(C2293,D2293,E2293)+TIME(F2293,G2293,H2293)</f>
        <v>38924.0190300926</v>
      </c>
      <c r="C2293" s="29" t="n">
        <v>2006</v>
      </c>
      <c r="D2293" s="29" t="n">
        <v>7</v>
      </c>
      <c r="E2293" s="29" t="n">
        <v>26</v>
      </c>
      <c r="F2293" s="29" t="n">
        <v>0</v>
      </c>
      <c r="G2293" s="29" t="n">
        <v>27</v>
      </c>
      <c r="H2293" s="30" t="n">
        <v>24.2</v>
      </c>
      <c r="I2293" s="30" t="n">
        <v>1</v>
      </c>
      <c r="J2293" s="31" t="n">
        <v>60.92</v>
      </c>
      <c r="K2293" s="31" t="n">
        <v>166.44</v>
      </c>
      <c r="L2293" s="31" t="n">
        <v>0.49</v>
      </c>
      <c r="M2293" s="29" t="n">
        <v>0</v>
      </c>
      <c r="N2293" s="29" t="n">
        <v>17</v>
      </c>
      <c r="O2293" s="30" t="n">
        <v>7.8</v>
      </c>
      <c r="P2293" s="30"/>
      <c r="Q2293" s="30" t="n">
        <v>3.2</v>
      </c>
      <c r="R2293" s="32" t="n">
        <f aca="false">(O2293-4.6)/1.5</f>
        <v>2.13333333333333</v>
      </c>
      <c r="S2293" s="33" t="s">
        <v>23</v>
      </c>
      <c r="T2293" s="34" t="s">
        <v>24</v>
      </c>
      <c r="U2293" s="39"/>
      <c r="V2293" s="36"/>
      <c r="W2293" s="36"/>
    </row>
    <row r="2294" s="38" customFormat="true" ht="10.2" hidden="false" customHeight="false" outlineLevel="0" collapsed="false">
      <c r="A2294" s="27" t="s">
        <v>2336</v>
      </c>
      <c r="B2294" s="28" t="n">
        <f aca="false">DATE(C2294,D2294,E2294)+TIME(F2294,G2294,H2294)</f>
        <v>38924.4867233796</v>
      </c>
      <c r="C2294" s="29" t="n">
        <v>2006</v>
      </c>
      <c r="D2294" s="29" t="n">
        <v>7</v>
      </c>
      <c r="E2294" s="29" t="n">
        <v>26</v>
      </c>
      <c r="F2294" s="29" t="n">
        <v>11</v>
      </c>
      <c r="G2294" s="29" t="n">
        <v>40</v>
      </c>
      <c r="H2294" s="30" t="n">
        <v>52.9</v>
      </c>
      <c r="I2294" s="30" t="n">
        <v>1.8</v>
      </c>
      <c r="J2294" s="31" t="n">
        <v>60.66</v>
      </c>
      <c r="K2294" s="31" t="n">
        <v>166.03</v>
      </c>
      <c r="L2294" s="31" t="n">
        <v>0.71</v>
      </c>
      <c r="M2294" s="29" t="n">
        <v>22</v>
      </c>
      <c r="N2294" s="29" t="n">
        <v>70</v>
      </c>
      <c r="O2294" s="30" t="n">
        <v>5.7</v>
      </c>
      <c r="P2294" s="30"/>
      <c r="Q2294" s="30" t="n">
        <v>2.1</v>
      </c>
      <c r="R2294" s="32" t="n">
        <f aca="false">(O2294-4.6)/1.5</f>
        <v>0.733333333333334</v>
      </c>
      <c r="S2294" s="33" t="s">
        <v>23</v>
      </c>
      <c r="T2294" s="34" t="s">
        <v>24</v>
      </c>
      <c r="U2294" s="39"/>
      <c r="V2294" s="36"/>
      <c r="W2294" s="36"/>
    </row>
    <row r="2295" s="38" customFormat="true" ht="10.2" hidden="false" customHeight="false" outlineLevel="0" collapsed="false">
      <c r="A2295" s="27" t="s">
        <v>2337</v>
      </c>
      <c r="B2295" s="28" t="n">
        <f aca="false">DATE(C2295,D2295,E2295)+TIME(F2295,G2295,H2295)</f>
        <v>38925.0126076389</v>
      </c>
      <c r="C2295" s="29" t="n">
        <v>2006</v>
      </c>
      <c r="D2295" s="29" t="n">
        <v>7</v>
      </c>
      <c r="E2295" s="29" t="n">
        <v>27</v>
      </c>
      <c r="F2295" s="29" t="n">
        <v>0</v>
      </c>
      <c r="G2295" s="29" t="n">
        <v>18</v>
      </c>
      <c r="H2295" s="30" t="n">
        <v>9.3</v>
      </c>
      <c r="I2295" s="30" t="n">
        <v>0.2</v>
      </c>
      <c r="J2295" s="31" t="n">
        <v>60.91</v>
      </c>
      <c r="K2295" s="31" t="n">
        <v>166.88</v>
      </c>
      <c r="L2295" s="31" t="n">
        <v>0.13</v>
      </c>
      <c r="M2295" s="29" t="n">
        <v>10</v>
      </c>
      <c r="N2295" s="29" t="n">
        <v>9</v>
      </c>
      <c r="O2295" s="30" t="n">
        <v>7.4</v>
      </c>
      <c r="P2295" s="30"/>
      <c r="Q2295" s="30" t="n">
        <v>3</v>
      </c>
      <c r="R2295" s="32" t="n">
        <f aca="false">(O2295-4.6)/1.5</f>
        <v>1.86666666666667</v>
      </c>
      <c r="S2295" s="33" t="s">
        <v>23</v>
      </c>
      <c r="T2295" s="34" t="s">
        <v>24</v>
      </c>
      <c r="U2295" s="39"/>
      <c r="V2295" s="36"/>
      <c r="W2295" s="36"/>
    </row>
    <row r="2296" s="38" customFormat="true" ht="10.2" hidden="false" customHeight="false" outlineLevel="0" collapsed="false">
      <c r="A2296" s="27" t="s">
        <v>2338</v>
      </c>
      <c r="B2296" s="28" t="n">
        <f aca="false">DATE(C2296,D2296,E2296)+TIME(F2296,G2296,H2296)</f>
        <v>38925.5782766204</v>
      </c>
      <c r="C2296" s="29" t="n">
        <v>2006</v>
      </c>
      <c r="D2296" s="29" t="n">
        <v>7</v>
      </c>
      <c r="E2296" s="29" t="n">
        <v>27</v>
      </c>
      <c r="F2296" s="29" t="n">
        <v>13</v>
      </c>
      <c r="G2296" s="29" t="n">
        <v>52</v>
      </c>
      <c r="H2296" s="30" t="n">
        <v>43.1</v>
      </c>
      <c r="I2296" s="30" t="n">
        <v>0.1</v>
      </c>
      <c r="J2296" s="31" t="n">
        <v>60.72</v>
      </c>
      <c r="K2296" s="31" t="n">
        <v>166.16</v>
      </c>
      <c r="L2296" s="31" t="n">
        <v>0.82</v>
      </c>
      <c r="M2296" s="29" t="n">
        <v>13</v>
      </c>
      <c r="N2296" s="29" t="n">
        <v>16</v>
      </c>
      <c r="O2296" s="30" t="n">
        <v>7.2</v>
      </c>
      <c r="P2296" s="30"/>
      <c r="Q2296" s="30" t="n">
        <v>2.9</v>
      </c>
      <c r="R2296" s="32" t="n">
        <f aca="false">(O2296-4.6)/1.5</f>
        <v>1.73333333333333</v>
      </c>
      <c r="S2296" s="33" t="s">
        <v>23</v>
      </c>
      <c r="T2296" s="34" t="s">
        <v>24</v>
      </c>
      <c r="U2296" s="39"/>
      <c r="V2296" s="36"/>
      <c r="W2296" s="36"/>
    </row>
    <row r="2297" s="38" customFormat="true" ht="10.2" hidden="false" customHeight="false" outlineLevel="0" collapsed="false">
      <c r="A2297" s="27" t="s">
        <v>2339</v>
      </c>
      <c r="B2297" s="28" t="n">
        <f aca="false">DATE(C2297,D2297,E2297)+TIME(F2297,G2297,H2297)</f>
        <v>38926.478712963</v>
      </c>
      <c r="C2297" s="29" t="n">
        <v>2006</v>
      </c>
      <c r="D2297" s="29" t="n">
        <v>7</v>
      </c>
      <c r="E2297" s="29" t="n">
        <v>28</v>
      </c>
      <c r="F2297" s="29" t="n">
        <v>11</v>
      </c>
      <c r="G2297" s="29" t="n">
        <v>29</v>
      </c>
      <c r="H2297" s="30" t="n">
        <v>20.8</v>
      </c>
      <c r="I2297" s="30" t="n">
        <v>0.9</v>
      </c>
      <c r="J2297" s="31" t="n">
        <v>60.65</v>
      </c>
      <c r="K2297" s="31" t="n">
        <v>165.92</v>
      </c>
      <c r="L2297" s="31" t="n">
        <v>0.37</v>
      </c>
      <c r="M2297" s="29" t="n">
        <v>27</v>
      </c>
      <c r="N2297" s="29" t="n">
        <v>45</v>
      </c>
      <c r="O2297" s="30" t="n">
        <v>6.5</v>
      </c>
      <c r="P2297" s="30"/>
      <c r="Q2297" s="30" t="n">
        <v>2.5</v>
      </c>
      <c r="R2297" s="32" t="n">
        <f aca="false">(O2297-4.6)/1.5</f>
        <v>1.26666666666667</v>
      </c>
      <c r="S2297" s="33" t="s">
        <v>23</v>
      </c>
      <c r="T2297" s="34" t="s">
        <v>24</v>
      </c>
      <c r="U2297" s="39"/>
      <c r="V2297" s="36"/>
      <c r="W2297" s="36"/>
    </row>
    <row r="2298" s="38" customFormat="true" ht="10.2" hidden="false" customHeight="false" outlineLevel="0" collapsed="false">
      <c r="A2298" s="27" t="s">
        <v>2340</v>
      </c>
      <c r="B2298" s="28" t="n">
        <f aca="false">DATE(C2298,D2298,E2298)+TIME(F2298,G2298,H2298)</f>
        <v>38926.7335462963</v>
      </c>
      <c r="C2298" s="29" t="n">
        <v>2006</v>
      </c>
      <c r="D2298" s="29" t="n">
        <v>7</v>
      </c>
      <c r="E2298" s="29" t="n">
        <v>28</v>
      </c>
      <c r="F2298" s="29" t="n">
        <v>17</v>
      </c>
      <c r="G2298" s="29" t="n">
        <v>36</v>
      </c>
      <c r="H2298" s="30" t="n">
        <v>18.4</v>
      </c>
      <c r="I2298" s="30" t="n">
        <v>0.5</v>
      </c>
      <c r="J2298" s="31" t="n">
        <v>60.66</v>
      </c>
      <c r="K2298" s="31" t="n">
        <v>165.94</v>
      </c>
      <c r="L2298" s="31" t="n">
        <v>0.48</v>
      </c>
      <c r="M2298" s="29" t="n">
        <v>26</v>
      </c>
      <c r="N2298" s="29" t="n">
        <v>56</v>
      </c>
      <c r="O2298" s="30" t="n">
        <v>7.4</v>
      </c>
      <c r="P2298" s="30"/>
      <c r="Q2298" s="30" t="n">
        <v>3</v>
      </c>
      <c r="R2298" s="32" t="n">
        <f aca="false">(O2298-4.6)/1.5</f>
        <v>1.86666666666667</v>
      </c>
      <c r="S2298" s="33" t="s">
        <v>23</v>
      </c>
      <c r="T2298" s="34" t="s">
        <v>24</v>
      </c>
      <c r="U2298" s="39"/>
      <c r="V2298" s="36"/>
      <c r="W2298" s="36"/>
    </row>
    <row r="2299" s="38" customFormat="true" ht="10.2" hidden="false" customHeight="false" outlineLevel="0" collapsed="false">
      <c r="A2299" s="27" t="s">
        <v>2341</v>
      </c>
      <c r="B2299" s="28" t="n">
        <f aca="false">DATE(C2299,D2299,E2299)+TIME(F2299,G2299,H2299)</f>
        <v>38927.1075358796</v>
      </c>
      <c r="C2299" s="29" t="n">
        <v>2006</v>
      </c>
      <c r="D2299" s="29" t="n">
        <v>7</v>
      </c>
      <c r="E2299" s="29" t="n">
        <v>29</v>
      </c>
      <c r="F2299" s="29" t="n">
        <v>2</v>
      </c>
      <c r="G2299" s="29" t="n">
        <v>34</v>
      </c>
      <c r="H2299" s="30" t="n">
        <v>51.1</v>
      </c>
      <c r="I2299" s="30" t="n">
        <v>1</v>
      </c>
      <c r="J2299" s="31" t="n">
        <v>60.68</v>
      </c>
      <c r="K2299" s="31" t="n">
        <v>166.33</v>
      </c>
      <c r="L2299" s="31" t="n">
        <v>0.09</v>
      </c>
      <c r="M2299" s="29" t="n">
        <v>28</v>
      </c>
      <c r="N2299" s="29" t="n">
        <v>9</v>
      </c>
      <c r="O2299" s="30" t="n">
        <v>6</v>
      </c>
      <c r="P2299" s="30"/>
      <c r="Q2299" s="30" t="n">
        <v>2.3</v>
      </c>
      <c r="R2299" s="32" t="n">
        <f aca="false">(O2299-4.6)/1.5</f>
        <v>0.933333333333334</v>
      </c>
      <c r="S2299" s="33" t="s">
        <v>23</v>
      </c>
      <c r="T2299" s="34" t="s">
        <v>24</v>
      </c>
      <c r="U2299" s="39"/>
      <c r="V2299" s="36"/>
      <c r="W2299" s="36"/>
    </row>
    <row r="2300" s="38" customFormat="true" ht="10.2" hidden="false" customHeight="false" outlineLevel="0" collapsed="false">
      <c r="A2300" s="27" t="s">
        <v>2342</v>
      </c>
      <c r="B2300" s="28" t="n">
        <f aca="false">DATE(C2300,D2300,E2300)+TIME(F2300,G2300,H2300)</f>
        <v>38927.3731944444</v>
      </c>
      <c r="C2300" s="29" t="n">
        <v>2006</v>
      </c>
      <c r="D2300" s="29" t="n">
        <v>7</v>
      </c>
      <c r="E2300" s="29" t="n">
        <v>29</v>
      </c>
      <c r="F2300" s="29" t="n">
        <v>8</v>
      </c>
      <c r="G2300" s="29" t="n">
        <v>57</v>
      </c>
      <c r="H2300" s="30" t="n">
        <v>24</v>
      </c>
      <c r="I2300" s="30" t="n">
        <v>1.3</v>
      </c>
      <c r="J2300" s="31" t="n">
        <v>60.66</v>
      </c>
      <c r="K2300" s="31" t="n">
        <v>165.84</v>
      </c>
      <c r="L2300" s="31" t="n">
        <v>0.09</v>
      </c>
      <c r="M2300" s="29" t="n">
        <v>20</v>
      </c>
      <c r="N2300" s="29" t="n">
        <v>9</v>
      </c>
      <c r="O2300" s="30" t="n">
        <v>7.9</v>
      </c>
      <c r="P2300" s="30"/>
      <c r="Q2300" s="30" t="n">
        <v>3.2</v>
      </c>
      <c r="R2300" s="32" t="n">
        <f aca="false">(O2300-4.6)/1.5</f>
        <v>2.2</v>
      </c>
      <c r="S2300" s="33" t="s">
        <v>23</v>
      </c>
      <c r="T2300" s="34" t="s">
        <v>24</v>
      </c>
      <c r="U2300" s="39"/>
      <c r="V2300" s="36"/>
      <c r="W2300" s="36"/>
    </row>
    <row r="2301" s="38" customFormat="true" ht="10.2" hidden="false" customHeight="false" outlineLevel="0" collapsed="false">
      <c r="A2301" s="27" t="s">
        <v>2343</v>
      </c>
      <c r="B2301" s="28" t="n">
        <f aca="false">DATE(C2301,D2301,E2301)+TIME(F2301,G2301,H2301)</f>
        <v>38927.5109328704</v>
      </c>
      <c r="C2301" s="29" t="n">
        <v>2006</v>
      </c>
      <c r="D2301" s="29" t="n">
        <v>7</v>
      </c>
      <c r="E2301" s="29" t="n">
        <v>29</v>
      </c>
      <c r="F2301" s="29" t="n">
        <v>12</v>
      </c>
      <c r="G2301" s="29" t="n">
        <v>15</v>
      </c>
      <c r="H2301" s="30" t="n">
        <v>44.6</v>
      </c>
      <c r="I2301" s="30" t="n">
        <v>0.2</v>
      </c>
      <c r="J2301" s="31" t="n">
        <v>60.77</v>
      </c>
      <c r="K2301" s="31" t="n">
        <v>165.89</v>
      </c>
      <c r="L2301" s="31" t="n">
        <v>0.07</v>
      </c>
      <c r="M2301" s="29" t="n">
        <v>19</v>
      </c>
      <c r="N2301" s="29" t="n">
        <v>4</v>
      </c>
      <c r="O2301" s="30" t="n">
        <v>6.2</v>
      </c>
      <c r="P2301" s="30"/>
      <c r="Q2301" s="30" t="n">
        <v>2.4</v>
      </c>
      <c r="R2301" s="32" t="n">
        <f aca="false">(O2301-4.6)/1.5</f>
        <v>1.06666666666667</v>
      </c>
      <c r="S2301" s="33" t="s">
        <v>23</v>
      </c>
      <c r="T2301" s="34" t="s">
        <v>24</v>
      </c>
      <c r="U2301" s="39"/>
      <c r="V2301" s="36"/>
      <c r="W2301" s="36"/>
    </row>
    <row r="2302" s="38" customFormat="true" ht="10.2" hidden="false" customHeight="false" outlineLevel="0" collapsed="false">
      <c r="A2302" s="27" t="s">
        <v>2344</v>
      </c>
      <c r="B2302" s="28" t="n">
        <f aca="false">DATE(C2302,D2302,E2302)+TIME(F2302,G2302,H2302)</f>
        <v>38927.9607118056</v>
      </c>
      <c r="C2302" s="29" t="n">
        <v>2006</v>
      </c>
      <c r="D2302" s="29" t="n">
        <v>7</v>
      </c>
      <c r="E2302" s="29" t="n">
        <v>29</v>
      </c>
      <c r="F2302" s="29" t="n">
        <v>23</v>
      </c>
      <c r="G2302" s="29" t="n">
        <v>3</v>
      </c>
      <c r="H2302" s="30" t="n">
        <v>25.5</v>
      </c>
      <c r="I2302" s="30" t="n">
        <v>0.7</v>
      </c>
      <c r="J2302" s="31" t="n">
        <v>60.65</v>
      </c>
      <c r="K2302" s="31" t="n">
        <v>166.28</v>
      </c>
      <c r="L2302" s="31" t="n">
        <v>0.08</v>
      </c>
      <c r="M2302" s="29" t="n">
        <v>27</v>
      </c>
      <c r="N2302" s="29" t="n">
        <v>9</v>
      </c>
      <c r="O2302" s="30" t="n">
        <v>5.6</v>
      </c>
      <c r="P2302" s="30"/>
      <c r="Q2302" s="30" t="n">
        <v>2.1</v>
      </c>
      <c r="R2302" s="32" t="n">
        <f aca="false">(O2302-4.6)/1.5</f>
        <v>0.666666666666667</v>
      </c>
      <c r="S2302" s="33" t="s">
        <v>23</v>
      </c>
      <c r="T2302" s="34" t="s">
        <v>24</v>
      </c>
      <c r="U2302" s="39"/>
      <c r="V2302" s="36"/>
      <c r="W2302" s="36"/>
    </row>
    <row r="2303" s="38" customFormat="true" ht="10.2" hidden="false" customHeight="false" outlineLevel="0" collapsed="false">
      <c r="A2303" s="27" t="s">
        <v>2345</v>
      </c>
      <c r="B2303" s="28" t="n">
        <f aca="false">DATE(C2303,D2303,E2303)+TIME(F2303,G2303,H2303)</f>
        <v>38928.4702303241</v>
      </c>
      <c r="C2303" s="29" t="n">
        <v>2006</v>
      </c>
      <c r="D2303" s="29" t="n">
        <v>7</v>
      </c>
      <c r="E2303" s="29" t="n">
        <v>30</v>
      </c>
      <c r="F2303" s="29" t="n">
        <v>11</v>
      </c>
      <c r="G2303" s="29" t="n">
        <v>17</v>
      </c>
      <c r="H2303" s="30" t="n">
        <v>7.9</v>
      </c>
      <c r="I2303" s="30" t="n">
        <v>1.6</v>
      </c>
      <c r="J2303" s="31" t="n">
        <v>60.7</v>
      </c>
      <c r="K2303" s="31" t="n">
        <v>166.02</v>
      </c>
      <c r="L2303" s="31" t="n">
        <v>0.08</v>
      </c>
      <c r="M2303" s="29" t="n">
        <v>20</v>
      </c>
      <c r="N2303" s="29" t="n">
        <v>4</v>
      </c>
      <c r="O2303" s="30" t="n">
        <v>7.3</v>
      </c>
      <c r="P2303" s="30"/>
      <c r="Q2303" s="30" t="n">
        <v>2.9</v>
      </c>
      <c r="R2303" s="32" t="n">
        <f aca="false">(O2303-4.6)/1.5</f>
        <v>1.8</v>
      </c>
      <c r="S2303" s="33" t="s">
        <v>23</v>
      </c>
      <c r="T2303" s="34" t="s">
        <v>24</v>
      </c>
      <c r="U2303" s="39"/>
      <c r="V2303" s="36"/>
      <c r="W2303" s="36"/>
    </row>
    <row r="2304" s="38" customFormat="true" ht="10.2" hidden="false" customHeight="false" outlineLevel="0" collapsed="false">
      <c r="A2304" s="27" t="s">
        <v>2346</v>
      </c>
      <c r="B2304" s="28" t="n">
        <f aca="false">DATE(C2304,D2304,E2304)+TIME(F2304,G2304,H2304)</f>
        <v>38928.4878425926</v>
      </c>
      <c r="C2304" s="29" t="n">
        <v>2006</v>
      </c>
      <c r="D2304" s="29" t="n">
        <v>7</v>
      </c>
      <c r="E2304" s="29" t="n">
        <v>30</v>
      </c>
      <c r="F2304" s="29" t="n">
        <v>11</v>
      </c>
      <c r="G2304" s="29" t="n">
        <v>42</v>
      </c>
      <c r="H2304" s="30" t="n">
        <v>29.6</v>
      </c>
      <c r="I2304" s="30" t="n">
        <v>1.3</v>
      </c>
      <c r="J2304" s="31" t="n">
        <v>60.72</v>
      </c>
      <c r="K2304" s="31" t="n">
        <v>166.17</v>
      </c>
      <c r="L2304" s="31" t="n">
        <v>0.23</v>
      </c>
      <c r="M2304" s="29" t="n">
        <v>20</v>
      </c>
      <c r="N2304" s="29" t="n">
        <v>23</v>
      </c>
      <c r="O2304" s="30" t="n">
        <v>5.5</v>
      </c>
      <c r="P2304" s="30"/>
      <c r="Q2304" s="30" t="n">
        <v>2</v>
      </c>
      <c r="R2304" s="32" t="n">
        <f aca="false">(O2304-4.6)/1.5</f>
        <v>0.6</v>
      </c>
      <c r="S2304" s="33" t="s">
        <v>23</v>
      </c>
      <c r="T2304" s="34" t="s">
        <v>24</v>
      </c>
      <c r="U2304" s="39"/>
      <c r="V2304" s="36"/>
      <c r="W2304" s="36"/>
    </row>
    <row r="2305" s="38" customFormat="true" ht="10.2" hidden="false" customHeight="false" outlineLevel="0" collapsed="false">
      <c r="A2305" s="27" t="s">
        <v>2347</v>
      </c>
      <c r="B2305" s="28" t="n">
        <f aca="false">DATE(C2305,D2305,E2305)+TIME(F2305,G2305,H2305)</f>
        <v>38928.6943310185</v>
      </c>
      <c r="C2305" s="29" t="n">
        <v>2006</v>
      </c>
      <c r="D2305" s="29" t="n">
        <v>7</v>
      </c>
      <c r="E2305" s="29" t="n">
        <v>30</v>
      </c>
      <c r="F2305" s="29" t="n">
        <v>16</v>
      </c>
      <c r="G2305" s="29" t="n">
        <v>39</v>
      </c>
      <c r="H2305" s="30" t="n">
        <v>50.2</v>
      </c>
      <c r="I2305" s="30" t="n">
        <v>2.1</v>
      </c>
      <c r="J2305" s="31" t="n">
        <v>60.87</v>
      </c>
      <c r="K2305" s="31" t="n">
        <v>166.72</v>
      </c>
      <c r="L2305" s="31" t="n">
        <v>0.05</v>
      </c>
      <c r="M2305" s="29" t="n">
        <v>4</v>
      </c>
      <c r="N2305" s="29" t="n">
        <v>4</v>
      </c>
      <c r="O2305" s="30" t="n">
        <v>8.8</v>
      </c>
      <c r="P2305" s="30"/>
      <c r="Q2305" s="30" t="n">
        <f aca="false">0.5*O2305-0.75</f>
        <v>3.65</v>
      </c>
      <c r="R2305" s="32" t="n">
        <f aca="false">(O2305-4.6)/1.5</f>
        <v>2.8</v>
      </c>
      <c r="S2305" s="33" t="s">
        <v>23</v>
      </c>
      <c r="T2305" s="34" t="s">
        <v>24</v>
      </c>
      <c r="U2305" s="39"/>
      <c r="V2305" s="36"/>
      <c r="W2305" s="36"/>
    </row>
    <row r="2306" s="38" customFormat="true" ht="10.2" hidden="false" customHeight="false" outlineLevel="0" collapsed="false">
      <c r="A2306" s="27" t="s">
        <v>2348</v>
      </c>
      <c r="B2306" s="28" t="n">
        <f aca="false">DATE(C2306,D2306,E2306)+TIME(F2306,G2306,H2306)</f>
        <v>38929.5715902778</v>
      </c>
      <c r="C2306" s="29" t="n">
        <v>2006</v>
      </c>
      <c r="D2306" s="29" t="n">
        <v>7</v>
      </c>
      <c r="E2306" s="29" t="n">
        <v>31</v>
      </c>
      <c r="F2306" s="29" t="n">
        <v>13</v>
      </c>
      <c r="G2306" s="29" t="n">
        <v>43</v>
      </c>
      <c r="H2306" s="30" t="n">
        <v>5.4</v>
      </c>
      <c r="I2306" s="30" t="n">
        <v>2</v>
      </c>
      <c r="J2306" s="31" t="n">
        <v>60.71</v>
      </c>
      <c r="K2306" s="31" t="n">
        <v>166.23</v>
      </c>
      <c r="L2306" s="31" t="n">
        <v>0.14</v>
      </c>
      <c r="M2306" s="29" t="n">
        <v>26</v>
      </c>
      <c r="N2306" s="29" t="n">
        <v>15</v>
      </c>
      <c r="O2306" s="30" t="n">
        <v>5.2</v>
      </c>
      <c r="P2306" s="30"/>
      <c r="Q2306" s="30" t="n">
        <v>1.9</v>
      </c>
      <c r="R2306" s="32" t="n">
        <f aca="false">(O2306-4.6)/1.5</f>
        <v>0.4</v>
      </c>
      <c r="S2306" s="33" t="s">
        <v>23</v>
      </c>
      <c r="T2306" s="34" t="s">
        <v>24</v>
      </c>
      <c r="U2306" s="39"/>
      <c r="V2306" s="36"/>
      <c r="W2306" s="36"/>
    </row>
    <row r="2307" s="38" customFormat="true" ht="10.2" hidden="false" customHeight="false" outlineLevel="0" collapsed="false">
      <c r="A2307" s="27" t="s">
        <v>2349</v>
      </c>
      <c r="B2307" s="28" t="n">
        <f aca="false">DATE(C2307,D2307,E2307)+TIME(F2307,G2307,H2307)</f>
        <v>38929.7025717593</v>
      </c>
      <c r="C2307" s="29" t="n">
        <v>2006</v>
      </c>
      <c r="D2307" s="29" t="n">
        <v>7</v>
      </c>
      <c r="E2307" s="29" t="n">
        <v>31</v>
      </c>
      <c r="F2307" s="29" t="n">
        <v>16</v>
      </c>
      <c r="G2307" s="29" t="n">
        <v>51</v>
      </c>
      <c r="H2307" s="30" t="n">
        <v>42.2</v>
      </c>
      <c r="I2307" s="30" t="n">
        <v>1.7</v>
      </c>
      <c r="J2307" s="31" t="n">
        <v>60.72</v>
      </c>
      <c r="K2307" s="31" t="n">
        <v>166.29</v>
      </c>
      <c r="L2307" s="31" t="n">
        <v>0.12</v>
      </c>
      <c r="M2307" s="29" t="n">
        <v>20</v>
      </c>
      <c r="N2307" s="29" t="n">
        <v>12</v>
      </c>
      <c r="O2307" s="30" t="n">
        <v>6.1</v>
      </c>
      <c r="P2307" s="30"/>
      <c r="Q2307" s="30" t="n">
        <v>2.3</v>
      </c>
      <c r="R2307" s="32" t="n">
        <f aca="false">(O2307-4.6)/1.5</f>
        <v>1</v>
      </c>
      <c r="S2307" s="33" t="s">
        <v>23</v>
      </c>
      <c r="T2307" s="34" t="s">
        <v>24</v>
      </c>
      <c r="U2307" s="39"/>
      <c r="V2307" s="36"/>
      <c r="W2307" s="36"/>
    </row>
    <row r="2308" s="38" customFormat="true" ht="10.2" hidden="false" customHeight="false" outlineLevel="0" collapsed="false">
      <c r="A2308" s="27" t="s">
        <v>2350</v>
      </c>
      <c r="B2308" s="28" t="n">
        <f aca="false">DATE(C2308,D2308,E2308)+TIME(F2308,G2308,H2308)</f>
        <v>38929.7507361111</v>
      </c>
      <c r="C2308" s="29" t="n">
        <v>2006</v>
      </c>
      <c r="D2308" s="29" t="n">
        <v>7</v>
      </c>
      <c r="E2308" s="29" t="n">
        <v>31</v>
      </c>
      <c r="F2308" s="29" t="n">
        <v>18</v>
      </c>
      <c r="G2308" s="29" t="n">
        <v>1</v>
      </c>
      <c r="H2308" s="30" t="n">
        <v>3.6</v>
      </c>
      <c r="I2308" s="30" t="n">
        <v>1.3</v>
      </c>
      <c r="J2308" s="31" t="n">
        <v>60.87</v>
      </c>
      <c r="K2308" s="31" t="n">
        <v>166.78</v>
      </c>
      <c r="L2308" s="31" t="n">
        <v>0.12</v>
      </c>
      <c r="M2308" s="29" t="n">
        <v>0</v>
      </c>
      <c r="N2308" s="29" t="n">
        <v>8</v>
      </c>
      <c r="O2308" s="30" t="n">
        <v>6.3</v>
      </c>
      <c r="P2308" s="30"/>
      <c r="Q2308" s="30" t="n">
        <v>2.4</v>
      </c>
      <c r="R2308" s="32" t="n">
        <f aca="false">(O2308-4.6)/1.5</f>
        <v>1.13333333333333</v>
      </c>
      <c r="S2308" s="33" t="s">
        <v>23</v>
      </c>
      <c r="T2308" s="34" t="s">
        <v>24</v>
      </c>
      <c r="U2308" s="39"/>
      <c r="V2308" s="36"/>
      <c r="W2308" s="36"/>
    </row>
    <row r="2309" s="38" customFormat="true" ht="10.2" hidden="false" customHeight="false" outlineLevel="0" collapsed="false">
      <c r="A2309" s="27" t="s">
        <v>2351</v>
      </c>
      <c r="B2309" s="28" t="n">
        <f aca="false">DATE(C2309,D2309,E2309)+TIME(F2309,G2309,H2309)</f>
        <v>38929.7585972222</v>
      </c>
      <c r="C2309" s="29" t="n">
        <v>2006</v>
      </c>
      <c r="D2309" s="29" t="n">
        <v>7</v>
      </c>
      <c r="E2309" s="29" t="n">
        <v>31</v>
      </c>
      <c r="F2309" s="29" t="n">
        <v>18</v>
      </c>
      <c r="G2309" s="29" t="n">
        <v>12</v>
      </c>
      <c r="H2309" s="30" t="n">
        <v>22.8</v>
      </c>
      <c r="I2309" s="30" t="n">
        <v>1.2</v>
      </c>
      <c r="J2309" s="31" t="n">
        <v>60.88</v>
      </c>
      <c r="K2309" s="31" t="n">
        <v>166.76</v>
      </c>
      <c r="L2309" s="31" t="n">
        <v>0.12</v>
      </c>
      <c r="M2309" s="29" t="n">
        <v>0</v>
      </c>
      <c r="N2309" s="29" t="n">
        <v>7</v>
      </c>
      <c r="O2309" s="30" t="n">
        <v>6.7</v>
      </c>
      <c r="P2309" s="30"/>
      <c r="Q2309" s="30" t="n">
        <v>2.6</v>
      </c>
      <c r="R2309" s="32" t="n">
        <f aca="false">(O2309-4.6)/1.5</f>
        <v>1.4</v>
      </c>
      <c r="S2309" s="33" t="s">
        <v>23</v>
      </c>
      <c r="T2309" s="34" t="s">
        <v>24</v>
      </c>
      <c r="U2309" s="39"/>
      <c r="V2309" s="36"/>
      <c r="W2309" s="36"/>
    </row>
    <row r="2310" s="38" customFormat="true" ht="10.2" hidden="false" customHeight="false" outlineLevel="0" collapsed="false">
      <c r="A2310" s="27" t="s">
        <v>2352</v>
      </c>
      <c r="B2310" s="28" t="n">
        <f aca="false">DATE(C2310,D2310,E2310)+TIME(F2310,G2310,H2310)</f>
        <v>38929.8727210648</v>
      </c>
      <c r="C2310" s="29" t="n">
        <v>2006</v>
      </c>
      <c r="D2310" s="29" t="n">
        <v>7</v>
      </c>
      <c r="E2310" s="29" t="n">
        <v>31</v>
      </c>
      <c r="F2310" s="29" t="n">
        <v>20</v>
      </c>
      <c r="G2310" s="29" t="n">
        <v>56</v>
      </c>
      <c r="H2310" s="30" t="n">
        <v>43.1</v>
      </c>
      <c r="I2310" s="30" t="n">
        <v>1</v>
      </c>
      <c r="J2310" s="31" t="n">
        <v>61.1</v>
      </c>
      <c r="K2310" s="31" t="n">
        <v>166.68</v>
      </c>
      <c r="L2310" s="31" t="n">
        <v>0.36</v>
      </c>
      <c r="M2310" s="29" t="n">
        <v>0</v>
      </c>
      <c r="N2310" s="29" t="n">
        <v>17</v>
      </c>
      <c r="O2310" s="30" t="n">
        <v>8.2</v>
      </c>
      <c r="P2310" s="30"/>
      <c r="Q2310" s="30" t="n">
        <v>3.4</v>
      </c>
      <c r="R2310" s="32" t="n">
        <f aca="false">(O2310-4.6)/1.5</f>
        <v>2.4</v>
      </c>
      <c r="S2310" s="33" t="s">
        <v>23</v>
      </c>
      <c r="T2310" s="34" t="s">
        <v>24</v>
      </c>
      <c r="U2310" s="39"/>
      <c r="V2310" s="36"/>
      <c r="W2310" s="36"/>
    </row>
    <row r="2311" s="38" customFormat="true" ht="10.2" hidden="false" customHeight="false" outlineLevel="0" collapsed="false">
      <c r="A2311" s="27" t="s">
        <v>2353</v>
      </c>
      <c r="B2311" s="28" t="n">
        <f aca="false">DATE(C2311,D2311,E2311)+TIME(F2311,G2311,H2311)</f>
        <v>38930.2562395833</v>
      </c>
      <c r="C2311" s="29" t="n">
        <v>2006</v>
      </c>
      <c r="D2311" s="29" t="n">
        <v>8</v>
      </c>
      <c r="E2311" s="29" t="n">
        <v>1</v>
      </c>
      <c r="F2311" s="29" t="n">
        <v>6</v>
      </c>
      <c r="G2311" s="29" t="n">
        <v>8</v>
      </c>
      <c r="H2311" s="30" t="n">
        <v>59.1</v>
      </c>
      <c r="I2311" s="30" t="n">
        <v>2.5</v>
      </c>
      <c r="J2311" s="31" t="n">
        <v>60.64</v>
      </c>
      <c r="K2311" s="31" t="n">
        <v>166.3</v>
      </c>
      <c r="L2311" s="31" t="n">
        <v>0.05</v>
      </c>
      <c r="M2311" s="29" t="n">
        <v>28</v>
      </c>
      <c r="N2311" s="29" t="n">
        <v>7</v>
      </c>
      <c r="O2311" s="30" t="n">
        <v>7.9</v>
      </c>
      <c r="P2311" s="30"/>
      <c r="Q2311" s="30" t="n">
        <v>3.2</v>
      </c>
      <c r="R2311" s="32" t="n">
        <f aca="false">(O2311-4.6)/1.5</f>
        <v>2.2</v>
      </c>
      <c r="S2311" s="33" t="s">
        <v>23</v>
      </c>
      <c r="T2311" s="34" t="s">
        <v>24</v>
      </c>
      <c r="U2311" s="39"/>
      <c r="V2311" s="36"/>
      <c r="W2311" s="36"/>
    </row>
    <row r="2312" s="38" customFormat="true" ht="10.2" hidden="false" customHeight="false" outlineLevel="0" collapsed="false">
      <c r="A2312" s="27" t="s">
        <v>2354</v>
      </c>
      <c r="B2312" s="28" t="n">
        <f aca="false">DATE(C2312,D2312,E2312)+TIME(F2312,G2312,H2312)</f>
        <v>38931.0961168981</v>
      </c>
      <c r="C2312" s="29" t="n">
        <v>2006</v>
      </c>
      <c r="D2312" s="29" t="n">
        <v>8</v>
      </c>
      <c r="E2312" s="29" t="n">
        <v>2</v>
      </c>
      <c r="F2312" s="29" t="n">
        <v>2</v>
      </c>
      <c r="G2312" s="29" t="n">
        <v>18</v>
      </c>
      <c r="H2312" s="30" t="n">
        <v>24.5</v>
      </c>
      <c r="I2312" s="30" t="n">
        <v>1.2</v>
      </c>
      <c r="J2312" s="31" t="n">
        <v>60.66</v>
      </c>
      <c r="K2312" s="31" t="n">
        <v>165.96</v>
      </c>
      <c r="L2312" s="31" t="n">
        <v>0.1</v>
      </c>
      <c r="M2312" s="29" t="n">
        <v>26</v>
      </c>
      <c r="N2312" s="29" t="n">
        <v>14</v>
      </c>
      <c r="O2312" s="30" t="n">
        <v>8.8</v>
      </c>
      <c r="P2312" s="30"/>
      <c r="Q2312" s="30" t="n">
        <v>3.7</v>
      </c>
      <c r="R2312" s="32" t="n">
        <f aca="false">(O2312-4.6)/1.5</f>
        <v>2.8</v>
      </c>
      <c r="S2312" s="33" t="s">
        <v>23</v>
      </c>
      <c r="T2312" s="34" t="s">
        <v>24</v>
      </c>
      <c r="U2312" s="39"/>
      <c r="V2312" s="36"/>
      <c r="W2312" s="36"/>
    </row>
    <row r="2313" s="38" customFormat="true" ht="10.2" hidden="false" customHeight="false" outlineLevel="0" collapsed="false">
      <c r="A2313" s="27" t="s">
        <v>2355</v>
      </c>
      <c r="B2313" s="28" t="n">
        <f aca="false">DATE(C2313,D2313,E2313)+TIME(F2313,G2313,H2313)</f>
        <v>38932.4324895833</v>
      </c>
      <c r="C2313" s="29" t="n">
        <v>2006</v>
      </c>
      <c r="D2313" s="29" t="n">
        <v>8</v>
      </c>
      <c r="E2313" s="29" t="n">
        <v>3</v>
      </c>
      <c r="F2313" s="29" t="n">
        <v>10</v>
      </c>
      <c r="G2313" s="29" t="n">
        <v>22</v>
      </c>
      <c r="H2313" s="30" t="n">
        <v>47.1</v>
      </c>
      <c r="I2313" s="30" t="n">
        <v>1.8</v>
      </c>
      <c r="J2313" s="31" t="n">
        <v>60.67</v>
      </c>
      <c r="K2313" s="31" t="n">
        <v>165.87</v>
      </c>
      <c r="L2313" s="31" t="n">
        <v>0.04</v>
      </c>
      <c r="M2313" s="29" t="n">
        <v>20</v>
      </c>
      <c r="N2313" s="29" t="n">
        <v>3</v>
      </c>
      <c r="O2313" s="30" t="n">
        <v>9.8</v>
      </c>
      <c r="P2313" s="30"/>
      <c r="Q2313" s="30" t="n">
        <v>4.2</v>
      </c>
      <c r="R2313" s="32" t="n">
        <f aca="false">(O2313-4.6)/1.5</f>
        <v>3.46666666666667</v>
      </c>
      <c r="S2313" s="33" t="s">
        <v>23</v>
      </c>
      <c r="T2313" s="34" t="s">
        <v>24</v>
      </c>
      <c r="U2313" s="39"/>
      <c r="V2313" s="36"/>
      <c r="W2313" s="36"/>
    </row>
    <row r="2314" s="38" customFormat="true" ht="10.2" hidden="false" customHeight="false" outlineLevel="0" collapsed="false">
      <c r="A2314" s="27" t="s">
        <v>2356</v>
      </c>
      <c r="B2314" s="28" t="n">
        <f aca="false">DATE(C2314,D2314,E2314)+TIME(F2314,G2314,H2314)</f>
        <v>38933.4442060185</v>
      </c>
      <c r="C2314" s="29" t="n">
        <v>2006</v>
      </c>
      <c r="D2314" s="29" t="n">
        <v>8</v>
      </c>
      <c r="E2314" s="29" t="n">
        <v>4</v>
      </c>
      <c r="F2314" s="29" t="n">
        <v>10</v>
      </c>
      <c r="G2314" s="29" t="n">
        <v>39</v>
      </c>
      <c r="H2314" s="30" t="n">
        <v>39.4</v>
      </c>
      <c r="I2314" s="30" t="n">
        <v>1.6</v>
      </c>
      <c r="J2314" s="31" t="n">
        <v>60.69</v>
      </c>
      <c r="K2314" s="31" t="n">
        <v>166.06</v>
      </c>
      <c r="L2314" s="31" t="n">
        <v>0.1</v>
      </c>
      <c r="M2314" s="29" t="n">
        <v>20</v>
      </c>
      <c r="N2314" s="29" t="n">
        <v>5</v>
      </c>
      <c r="O2314" s="30" t="n">
        <v>7.3</v>
      </c>
      <c r="P2314" s="30"/>
      <c r="Q2314" s="30" t="n">
        <v>2.9</v>
      </c>
      <c r="R2314" s="32" t="n">
        <f aca="false">(O2314-4.6)/1.5</f>
        <v>1.8</v>
      </c>
      <c r="S2314" s="33" t="s">
        <v>23</v>
      </c>
      <c r="T2314" s="34" t="s">
        <v>24</v>
      </c>
      <c r="U2314" s="39"/>
      <c r="V2314" s="36"/>
      <c r="W2314" s="36"/>
    </row>
    <row r="2315" s="38" customFormat="true" ht="10.2" hidden="false" customHeight="false" outlineLevel="0" collapsed="false">
      <c r="A2315" s="27" t="s">
        <v>2357</v>
      </c>
      <c r="B2315" s="28" t="n">
        <f aca="false">DATE(C2315,D2315,E2315)+TIME(F2315,G2315,H2315)</f>
        <v>38933.5848368056</v>
      </c>
      <c r="C2315" s="29" t="n">
        <v>2006</v>
      </c>
      <c r="D2315" s="29" t="n">
        <v>8</v>
      </c>
      <c r="E2315" s="29" t="n">
        <v>4</v>
      </c>
      <c r="F2315" s="29" t="n">
        <v>14</v>
      </c>
      <c r="G2315" s="29" t="n">
        <v>2</v>
      </c>
      <c r="H2315" s="30" t="n">
        <v>9.9</v>
      </c>
      <c r="I2315" s="30" t="n">
        <v>2</v>
      </c>
      <c r="J2315" s="31" t="n">
        <v>60.67</v>
      </c>
      <c r="K2315" s="31" t="n">
        <v>166.02</v>
      </c>
      <c r="L2315" s="31" t="n">
        <v>0.89</v>
      </c>
      <c r="M2315" s="29" t="n">
        <v>21</v>
      </c>
      <c r="N2315" s="29" t="n">
        <v>99</v>
      </c>
      <c r="O2315" s="30" t="n">
        <v>6.3</v>
      </c>
      <c r="P2315" s="30"/>
      <c r="Q2315" s="30" t="n">
        <v>2.4</v>
      </c>
      <c r="R2315" s="32" t="n">
        <f aca="false">(O2315-4.6)/1.5</f>
        <v>1.13333333333333</v>
      </c>
      <c r="S2315" s="33" t="s">
        <v>23</v>
      </c>
      <c r="T2315" s="34" t="s">
        <v>24</v>
      </c>
      <c r="U2315" s="39"/>
      <c r="V2315" s="36"/>
      <c r="W2315" s="36"/>
    </row>
    <row r="2316" s="38" customFormat="true" ht="10.2" hidden="false" customHeight="false" outlineLevel="0" collapsed="false">
      <c r="A2316" s="27" t="s">
        <v>2358</v>
      </c>
      <c r="B2316" s="28" t="n">
        <f aca="false">DATE(C2316,D2316,E2316)+TIME(F2316,G2316,H2316)</f>
        <v>38934.0307569444</v>
      </c>
      <c r="C2316" s="29" t="n">
        <v>2006</v>
      </c>
      <c r="D2316" s="29" t="n">
        <v>8</v>
      </c>
      <c r="E2316" s="29" t="n">
        <v>5</v>
      </c>
      <c r="F2316" s="29" t="n">
        <v>0</v>
      </c>
      <c r="G2316" s="29" t="n">
        <v>44</v>
      </c>
      <c r="H2316" s="30" t="n">
        <v>17.4</v>
      </c>
      <c r="I2316" s="30" t="n">
        <v>1</v>
      </c>
      <c r="J2316" s="31" t="n">
        <v>60.89</v>
      </c>
      <c r="K2316" s="31" t="n">
        <v>166.47</v>
      </c>
      <c r="L2316" s="31" t="n">
        <v>0.13</v>
      </c>
      <c r="M2316" s="29" t="n">
        <v>6</v>
      </c>
      <c r="N2316" s="29" t="n">
        <v>8</v>
      </c>
      <c r="O2316" s="30" t="n">
        <v>8.8</v>
      </c>
      <c r="P2316" s="30"/>
      <c r="Q2316" s="30" t="n">
        <v>3.7</v>
      </c>
      <c r="R2316" s="32" t="n">
        <f aca="false">(O2316-4.6)/1.5</f>
        <v>2.8</v>
      </c>
      <c r="S2316" s="33" t="s">
        <v>23</v>
      </c>
      <c r="T2316" s="34" t="s">
        <v>24</v>
      </c>
      <c r="U2316" s="39"/>
      <c r="V2316" s="36"/>
      <c r="W2316" s="36"/>
    </row>
    <row r="2317" s="38" customFormat="true" ht="10.2" hidden="false" customHeight="false" outlineLevel="0" collapsed="false">
      <c r="A2317" s="27" t="s">
        <v>2359</v>
      </c>
      <c r="B2317" s="28" t="n">
        <f aca="false">DATE(C2317,D2317,E2317)+TIME(F2317,G2317,H2317)</f>
        <v>38935.1321770833</v>
      </c>
      <c r="C2317" s="29" t="n">
        <v>2006</v>
      </c>
      <c r="D2317" s="29" t="n">
        <v>8</v>
      </c>
      <c r="E2317" s="29" t="n">
        <v>6</v>
      </c>
      <c r="F2317" s="29" t="n">
        <v>3</v>
      </c>
      <c r="G2317" s="29" t="n">
        <v>10</v>
      </c>
      <c r="H2317" s="30" t="n">
        <v>20.1</v>
      </c>
      <c r="I2317" s="30" t="n">
        <v>1.6</v>
      </c>
      <c r="J2317" s="31" t="n">
        <v>60.83</v>
      </c>
      <c r="K2317" s="31" t="n">
        <v>165.95</v>
      </c>
      <c r="L2317" s="31" t="n">
        <v>0.1</v>
      </c>
      <c r="M2317" s="29" t="n">
        <v>21</v>
      </c>
      <c r="N2317" s="29" t="n">
        <v>9</v>
      </c>
      <c r="O2317" s="30" t="n">
        <v>6.8</v>
      </c>
      <c r="P2317" s="30"/>
      <c r="Q2317" s="30" t="n">
        <v>2.7</v>
      </c>
      <c r="R2317" s="32" t="n">
        <f aca="false">(O2317-4.6)/1.5</f>
        <v>1.46666666666667</v>
      </c>
      <c r="S2317" s="33" t="s">
        <v>23</v>
      </c>
      <c r="T2317" s="34" t="s">
        <v>24</v>
      </c>
      <c r="U2317" s="39"/>
      <c r="V2317" s="36"/>
      <c r="W2317" s="36"/>
    </row>
    <row r="2318" s="38" customFormat="true" ht="10.2" hidden="false" customHeight="false" outlineLevel="0" collapsed="false">
      <c r="A2318" s="27" t="s">
        <v>2360</v>
      </c>
      <c r="B2318" s="28" t="n">
        <f aca="false">DATE(C2318,D2318,E2318)+TIME(F2318,G2318,H2318)</f>
        <v>38935.4150034722</v>
      </c>
      <c r="C2318" s="29" t="n">
        <v>2006</v>
      </c>
      <c r="D2318" s="29" t="n">
        <v>8</v>
      </c>
      <c r="E2318" s="29" t="n">
        <v>6</v>
      </c>
      <c r="F2318" s="29" t="n">
        <v>9</v>
      </c>
      <c r="G2318" s="29" t="n">
        <v>57</v>
      </c>
      <c r="H2318" s="30" t="n">
        <v>36.3</v>
      </c>
      <c r="I2318" s="30" t="n">
        <v>0.8</v>
      </c>
      <c r="J2318" s="31" t="n">
        <v>60.68</v>
      </c>
      <c r="K2318" s="31" t="n">
        <v>166.02</v>
      </c>
      <c r="L2318" s="31" t="n">
        <v>0.18</v>
      </c>
      <c r="M2318" s="29" t="n">
        <v>24</v>
      </c>
      <c r="N2318" s="29" t="n">
        <v>16</v>
      </c>
      <c r="O2318" s="30" t="n">
        <v>7.4</v>
      </c>
      <c r="P2318" s="30"/>
      <c r="Q2318" s="30" t="n">
        <v>3</v>
      </c>
      <c r="R2318" s="32" t="n">
        <f aca="false">(O2318-4.6)/1.5</f>
        <v>1.86666666666667</v>
      </c>
      <c r="S2318" s="33" t="s">
        <v>23</v>
      </c>
      <c r="T2318" s="34" t="s">
        <v>24</v>
      </c>
      <c r="U2318" s="39"/>
      <c r="V2318" s="36"/>
      <c r="W2318" s="36"/>
    </row>
    <row r="2319" s="38" customFormat="true" ht="10.2" hidden="false" customHeight="false" outlineLevel="0" collapsed="false">
      <c r="A2319" s="27" t="s">
        <v>2361</v>
      </c>
      <c r="B2319" s="28" t="n">
        <f aca="false">DATE(C2319,D2319,E2319)+TIME(F2319,G2319,H2319)</f>
        <v>38935.5193263889</v>
      </c>
      <c r="C2319" s="29" t="n">
        <v>2006</v>
      </c>
      <c r="D2319" s="29" t="n">
        <v>8</v>
      </c>
      <c r="E2319" s="29" t="n">
        <v>6</v>
      </c>
      <c r="F2319" s="29" t="n">
        <v>12</v>
      </c>
      <c r="G2319" s="29" t="n">
        <v>27</v>
      </c>
      <c r="H2319" s="30" t="n">
        <v>49.8</v>
      </c>
      <c r="I2319" s="30" t="n">
        <v>0.6</v>
      </c>
      <c r="J2319" s="31" t="n">
        <v>60.64</v>
      </c>
      <c r="K2319" s="31" t="n">
        <v>166.3</v>
      </c>
      <c r="L2319" s="31" t="n">
        <v>0.07</v>
      </c>
      <c r="M2319" s="29" t="n">
        <v>24</v>
      </c>
      <c r="N2319" s="29" t="n">
        <v>6</v>
      </c>
      <c r="O2319" s="30" t="n">
        <v>7.1</v>
      </c>
      <c r="P2319" s="30"/>
      <c r="Q2319" s="30" t="n">
        <v>2.8</v>
      </c>
      <c r="R2319" s="32" t="n">
        <f aca="false">(O2319-4.6)/1.5</f>
        <v>1.66666666666667</v>
      </c>
      <c r="S2319" s="33" t="s">
        <v>23</v>
      </c>
      <c r="T2319" s="34" t="s">
        <v>24</v>
      </c>
      <c r="U2319" s="39"/>
      <c r="V2319" s="36"/>
      <c r="W2319" s="36"/>
    </row>
    <row r="2320" s="38" customFormat="true" ht="10.2" hidden="false" customHeight="false" outlineLevel="0" collapsed="false">
      <c r="A2320" s="27" t="s">
        <v>2362</v>
      </c>
      <c r="B2320" s="28" t="n">
        <f aca="false">DATE(C2320,D2320,E2320)+TIME(F2320,G2320,H2320)</f>
        <v>38936.05940625</v>
      </c>
      <c r="C2320" s="29" t="n">
        <v>2006</v>
      </c>
      <c r="D2320" s="29" t="n">
        <v>8</v>
      </c>
      <c r="E2320" s="29" t="n">
        <v>7</v>
      </c>
      <c r="F2320" s="29" t="n">
        <v>1</v>
      </c>
      <c r="G2320" s="29" t="n">
        <v>25</v>
      </c>
      <c r="H2320" s="30" t="n">
        <v>32.7</v>
      </c>
      <c r="I2320" s="30" t="n">
        <v>1.3</v>
      </c>
      <c r="J2320" s="31" t="n">
        <v>60.74</v>
      </c>
      <c r="K2320" s="31" t="n">
        <v>166.09</v>
      </c>
      <c r="L2320" s="31" t="n">
        <v>0.08</v>
      </c>
      <c r="M2320" s="29" t="n">
        <v>19</v>
      </c>
      <c r="N2320" s="29" t="n">
        <v>5</v>
      </c>
      <c r="O2320" s="30" t="n">
        <v>8.9</v>
      </c>
      <c r="P2320" s="30"/>
      <c r="Q2320" s="30" t="n">
        <v>3.7</v>
      </c>
      <c r="R2320" s="32" t="n">
        <f aca="false">(O2320-4.6)/1.5</f>
        <v>2.86666666666667</v>
      </c>
      <c r="S2320" s="33" t="s">
        <v>23</v>
      </c>
      <c r="T2320" s="34" t="s">
        <v>24</v>
      </c>
      <c r="U2320" s="39"/>
      <c r="V2320" s="36"/>
      <c r="W2320" s="36"/>
    </row>
    <row r="2321" s="38" customFormat="true" ht="10.2" hidden="false" customHeight="false" outlineLevel="0" collapsed="false">
      <c r="A2321" s="27" t="s">
        <v>2363</v>
      </c>
      <c r="B2321" s="28" t="n">
        <f aca="false">DATE(C2321,D2321,E2321)+TIME(F2321,G2321,H2321)</f>
        <v>38936.0610381944</v>
      </c>
      <c r="C2321" s="29" t="n">
        <v>2006</v>
      </c>
      <c r="D2321" s="29" t="n">
        <v>8</v>
      </c>
      <c r="E2321" s="29" t="n">
        <v>7</v>
      </c>
      <c r="F2321" s="29" t="n">
        <v>1</v>
      </c>
      <c r="G2321" s="29" t="n">
        <v>27</v>
      </c>
      <c r="H2321" s="30" t="n">
        <v>53.7</v>
      </c>
      <c r="I2321" s="30" t="n">
        <v>0</v>
      </c>
      <c r="J2321" s="31" t="n">
        <v>60.7</v>
      </c>
      <c r="K2321" s="31" t="n">
        <v>166.15</v>
      </c>
      <c r="L2321" s="31" t="n">
        <v>0.23</v>
      </c>
      <c r="M2321" s="29" t="n">
        <v>21</v>
      </c>
      <c r="N2321" s="29" t="n">
        <v>22</v>
      </c>
      <c r="O2321" s="30" t="n">
        <v>7.2</v>
      </c>
      <c r="P2321" s="30"/>
      <c r="Q2321" s="30" t="n">
        <v>2.9</v>
      </c>
      <c r="R2321" s="32" t="n">
        <f aca="false">(O2321-4.6)/1.5</f>
        <v>1.73333333333333</v>
      </c>
      <c r="S2321" s="33" t="s">
        <v>23</v>
      </c>
      <c r="T2321" s="34" t="s">
        <v>24</v>
      </c>
      <c r="U2321" s="39"/>
      <c r="V2321" s="36"/>
      <c r="W2321" s="36"/>
    </row>
    <row r="2322" s="38" customFormat="true" ht="10.2" hidden="false" customHeight="false" outlineLevel="0" collapsed="false">
      <c r="A2322" s="27" t="s">
        <v>2364</v>
      </c>
      <c r="B2322" s="28" t="n">
        <f aca="false">DATE(C2322,D2322,E2322)+TIME(F2322,G2322,H2322)</f>
        <v>38936.5981516204</v>
      </c>
      <c r="C2322" s="29" t="n">
        <v>2006</v>
      </c>
      <c r="D2322" s="29" t="n">
        <v>8</v>
      </c>
      <c r="E2322" s="29" t="n">
        <v>7</v>
      </c>
      <c r="F2322" s="29" t="n">
        <v>14</v>
      </c>
      <c r="G2322" s="29" t="n">
        <v>21</v>
      </c>
      <c r="H2322" s="30" t="n">
        <v>20.3</v>
      </c>
      <c r="I2322" s="30" t="n">
        <v>0.3</v>
      </c>
      <c r="J2322" s="31" t="n">
        <v>60.7</v>
      </c>
      <c r="K2322" s="31" t="n">
        <v>166.05</v>
      </c>
      <c r="L2322" s="31" t="n">
        <v>0.11</v>
      </c>
      <c r="M2322" s="29" t="n">
        <v>20</v>
      </c>
      <c r="N2322" s="29" t="n">
        <v>5</v>
      </c>
      <c r="O2322" s="30" t="n">
        <v>7</v>
      </c>
      <c r="P2322" s="30"/>
      <c r="Q2322" s="30" t="n">
        <v>2.8</v>
      </c>
      <c r="R2322" s="32" t="n">
        <f aca="false">(O2322-4.6)/1.5</f>
        <v>1.6</v>
      </c>
      <c r="S2322" s="33" t="s">
        <v>23</v>
      </c>
      <c r="T2322" s="34" t="s">
        <v>24</v>
      </c>
      <c r="U2322" s="39"/>
      <c r="V2322" s="36"/>
      <c r="W2322" s="36"/>
    </row>
    <row r="2323" s="38" customFormat="true" ht="10.2" hidden="false" customHeight="false" outlineLevel="0" collapsed="false">
      <c r="A2323" s="27" t="s">
        <v>2365</v>
      </c>
      <c r="B2323" s="28" t="n">
        <f aca="false">DATE(C2323,D2323,E2323)+TIME(F2323,G2323,H2323)</f>
        <v>38937.0610289352</v>
      </c>
      <c r="C2323" s="29" t="n">
        <v>2006</v>
      </c>
      <c r="D2323" s="29" t="n">
        <v>8</v>
      </c>
      <c r="E2323" s="29" t="n">
        <v>8</v>
      </c>
      <c r="F2323" s="29" t="n">
        <v>1</v>
      </c>
      <c r="G2323" s="29" t="n">
        <v>27</v>
      </c>
      <c r="H2323" s="30" t="n">
        <v>52.9</v>
      </c>
      <c r="I2323" s="30" t="n">
        <v>1.2</v>
      </c>
      <c r="J2323" s="31" t="n">
        <v>60.74</v>
      </c>
      <c r="K2323" s="31" t="n">
        <v>165.99</v>
      </c>
      <c r="L2323" s="31" t="n">
        <v>0.06</v>
      </c>
      <c r="M2323" s="29" t="n">
        <v>18</v>
      </c>
      <c r="N2323" s="29" t="n">
        <v>4</v>
      </c>
      <c r="O2323" s="30" t="n">
        <v>8.8</v>
      </c>
      <c r="P2323" s="30"/>
      <c r="Q2323" s="30" t="n">
        <v>3.7</v>
      </c>
      <c r="R2323" s="32" t="n">
        <f aca="false">(O2323-4.6)/1.5</f>
        <v>2.8</v>
      </c>
      <c r="S2323" s="33" t="s">
        <v>23</v>
      </c>
      <c r="T2323" s="34" t="s">
        <v>24</v>
      </c>
      <c r="U2323" s="39"/>
      <c r="V2323" s="36"/>
      <c r="W2323" s="36"/>
    </row>
    <row r="2324" s="38" customFormat="true" ht="10.2" hidden="false" customHeight="false" outlineLevel="0" collapsed="false">
      <c r="A2324" s="27" t="s">
        <v>2366</v>
      </c>
      <c r="B2324" s="28" t="n">
        <f aca="false">DATE(C2324,D2324,E2324)+TIME(F2324,G2324,H2324)</f>
        <v>38937.1759675926</v>
      </c>
      <c r="C2324" s="29" t="n">
        <v>2006</v>
      </c>
      <c r="D2324" s="29" t="n">
        <v>8</v>
      </c>
      <c r="E2324" s="29" t="n">
        <v>8</v>
      </c>
      <c r="F2324" s="29" t="n">
        <v>4</v>
      </c>
      <c r="G2324" s="29" t="n">
        <v>13</v>
      </c>
      <c r="H2324" s="30" t="n">
        <v>23.6</v>
      </c>
      <c r="I2324" s="30" t="n">
        <v>0.6</v>
      </c>
      <c r="J2324" s="31" t="n">
        <v>60.6</v>
      </c>
      <c r="K2324" s="31" t="n">
        <v>165.94</v>
      </c>
      <c r="L2324" s="31" t="n">
        <v>0.16</v>
      </c>
      <c r="M2324" s="29" t="n">
        <v>30</v>
      </c>
      <c r="N2324" s="29" t="n">
        <v>16</v>
      </c>
      <c r="O2324" s="30" t="n">
        <v>6.9</v>
      </c>
      <c r="P2324" s="30"/>
      <c r="Q2324" s="30" t="n">
        <v>2.7</v>
      </c>
      <c r="R2324" s="32" t="n">
        <f aca="false">(O2324-4.6)/1.5</f>
        <v>1.53333333333333</v>
      </c>
      <c r="S2324" s="33" t="s">
        <v>23</v>
      </c>
      <c r="T2324" s="34" t="s">
        <v>24</v>
      </c>
      <c r="U2324" s="39"/>
      <c r="V2324" s="36"/>
      <c r="W2324" s="36"/>
    </row>
    <row r="2325" s="38" customFormat="true" ht="10.2" hidden="false" customHeight="false" outlineLevel="0" collapsed="false">
      <c r="A2325" s="27" t="s">
        <v>2367</v>
      </c>
      <c r="B2325" s="28" t="n">
        <f aca="false">DATE(C2325,D2325,E2325)+TIME(F2325,G2325,H2325)</f>
        <v>38938.1081041667</v>
      </c>
      <c r="C2325" s="29" t="n">
        <v>2006</v>
      </c>
      <c r="D2325" s="29" t="n">
        <v>8</v>
      </c>
      <c r="E2325" s="29" t="n">
        <v>9</v>
      </c>
      <c r="F2325" s="29" t="n">
        <v>2</v>
      </c>
      <c r="G2325" s="29" t="n">
        <v>35</v>
      </c>
      <c r="H2325" s="30" t="n">
        <v>40.2</v>
      </c>
      <c r="I2325" s="30" t="n">
        <v>0.2</v>
      </c>
      <c r="J2325" s="31" t="n">
        <v>60.64</v>
      </c>
      <c r="K2325" s="31" t="n">
        <v>165.9</v>
      </c>
      <c r="L2325" s="31" t="n">
        <v>0.26</v>
      </c>
      <c r="M2325" s="29" t="n">
        <v>14</v>
      </c>
      <c r="N2325" s="29" t="n">
        <v>23</v>
      </c>
      <c r="O2325" s="30" t="n">
        <v>8.1</v>
      </c>
      <c r="P2325" s="30"/>
      <c r="Q2325" s="30" t="n">
        <v>3.3</v>
      </c>
      <c r="R2325" s="32" t="n">
        <f aca="false">(O2325-4.6)/1.5</f>
        <v>2.33333333333333</v>
      </c>
      <c r="S2325" s="33" t="s">
        <v>23</v>
      </c>
      <c r="T2325" s="34" t="s">
        <v>24</v>
      </c>
      <c r="U2325" s="39"/>
      <c r="V2325" s="36"/>
      <c r="W2325" s="36"/>
    </row>
    <row r="2326" s="38" customFormat="true" ht="10.2" hidden="false" customHeight="false" outlineLevel="0" collapsed="false">
      <c r="A2326" s="27" t="s">
        <v>2368</v>
      </c>
      <c r="B2326" s="28" t="n">
        <f aca="false">DATE(C2326,D2326,E2326)+TIME(F2326,G2326,H2326)</f>
        <v>38938.575630787</v>
      </c>
      <c r="C2326" s="29" t="n">
        <v>2006</v>
      </c>
      <c r="D2326" s="29" t="n">
        <v>8</v>
      </c>
      <c r="E2326" s="29" t="n">
        <v>9</v>
      </c>
      <c r="F2326" s="29" t="n">
        <v>13</v>
      </c>
      <c r="G2326" s="29" t="n">
        <v>48</v>
      </c>
      <c r="H2326" s="30" t="n">
        <v>54.5</v>
      </c>
      <c r="I2326" s="30" t="n">
        <v>2.7</v>
      </c>
      <c r="J2326" s="31" t="n">
        <v>61.1</v>
      </c>
      <c r="K2326" s="31" t="n">
        <v>166.89</v>
      </c>
      <c r="L2326" s="31" t="n">
        <v>0.08</v>
      </c>
      <c r="M2326" s="29" t="n">
        <v>12</v>
      </c>
      <c r="N2326" s="29" t="n">
        <v>5</v>
      </c>
      <c r="O2326" s="30" t="n">
        <v>9.1</v>
      </c>
      <c r="P2326" s="30"/>
      <c r="Q2326" s="30" t="n">
        <v>3.8</v>
      </c>
      <c r="R2326" s="32" t="n">
        <f aca="false">(O2326-4.6)/1.5</f>
        <v>3</v>
      </c>
      <c r="S2326" s="33" t="s">
        <v>23</v>
      </c>
      <c r="T2326" s="34" t="s">
        <v>24</v>
      </c>
      <c r="U2326" s="39"/>
      <c r="V2326" s="36"/>
      <c r="W2326" s="36"/>
    </row>
    <row r="2327" s="38" customFormat="true" ht="10.2" hidden="false" customHeight="false" outlineLevel="0" collapsed="false">
      <c r="A2327" s="27" t="s">
        <v>2369</v>
      </c>
      <c r="B2327" s="28" t="n">
        <f aca="false">DATE(C2327,D2327,E2327)+TIME(F2327,G2327,H2327)</f>
        <v>38938.8005104167</v>
      </c>
      <c r="C2327" s="29" t="n">
        <v>2006</v>
      </c>
      <c r="D2327" s="29" t="n">
        <v>8</v>
      </c>
      <c r="E2327" s="29" t="n">
        <v>9</v>
      </c>
      <c r="F2327" s="29" t="n">
        <v>19</v>
      </c>
      <c r="G2327" s="29" t="n">
        <v>12</v>
      </c>
      <c r="H2327" s="30" t="n">
        <v>44.1</v>
      </c>
      <c r="I2327" s="30" t="n">
        <v>1.3</v>
      </c>
      <c r="J2327" s="31" t="n">
        <v>61.32</v>
      </c>
      <c r="K2327" s="31" t="n">
        <v>167.4</v>
      </c>
      <c r="L2327" s="31" t="n">
        <v>0.41</v>
      </c>
      <c r="M2327" s="29" t="n">
        <v>0</v>
      </c>
      <c r="N2327" s="29" t="n">
        <v>28</v>
      </c>
      <c r="O2327" s="30" t="n">
        <v>7.6</v>
      </c>
      <c r="P2327" s="30"/>
      <c r="Q2327" s="30" t="n">
        <v>3.1</v>
      </c>
      <c r="R2327" s="32" t="n">
        <f aca="false">(O2327-4.6)/1.5</f>
        <v>2</v>
      </c>
      <c r="S2327" s="33" t="s">
        <v>23</v>
      </c>
      <c r="T2327" s="34" t="s">
        <v>24</v>
      </c>
      <c r="U2327" s="39"/>
      <c r="V2327" s="36"/>
      <c r="W2327" s="36"/>
    </row>
    <row r="2328" s="38" customFormat="true" ht="10.2" hidden="false" customHeight="false" outlineLevel="0" collapsed="false">
      <c r="A2328" s="27" t="s">
        <v>2370</v>
      </c>
      <c r="B2328" s="28" t="n">
        <f aca="false">DATE(C2328,D2328,E2328)+TIME(F2328,G2328,H2328)</f>
        <v>38939.0203113426</v>
      </c>
      <c r="C2328" s="29" t="n">
        <v>2006</v>
      </c>
      <c r="D2328" s="29" t="n">
        <v>8</v>
      </c>
      <c r="E2328" s="29" t="n">
        <v>10</v>
      </c>
      <c r="F2328" s="29" t="n">
        <v>0</v>
      </c>
      <c r="G2328" s="29" t="n">
        <v>29</v>
      </c>
      <c r="H2328" s="30" t="n">
        <v>14.9</v>
      </c>
      <c r="I2328" s="30" t="n">
        <v>0.3</v>
      </c>
      <c r="J2328" s="31" t="n">
        <v>60.61</v>
      </c>
      <c r="K2328" s="31" t="n">
        <v>166.15</v>
      </c>
      <c r="L2328" s="31" t="n">
        <v>0.1</v>
      </c>
      <c r="M2328" s="29" t="n">
        <v>20</v>
      </c>
      <c r="N2328" s="29" t="n">
        <v>6</v>
      </c>
      <c r="O2328" s="30" t="n">
        <v>7.9</v>
      </c>
      <c r="P2328" s="30"/>
      <c r="Q2328" s="30" t="n">
        <v>3.2</v>
      </c>
      <c r="R2328" s="32" t="n">
        <f aca="false">(O2328-4.6)/1.5</f>
        <v>2.2</v>
      </c>
      <c r="S2328" s="33" t="s">
        <v>23</v>
      </c>
      <c r="T2328" s="34" t="s">
        <v>24</v>
      </c>
      <c r="U2328" s="39"/>
      <c r="V2328" s="36"/>
      <c r="W2328" s="36"/>
    </row>
    <row r="2329" s="38" customFormat="true" ht="10.2" hidden="false" customHeight="false" outlineLevel="0" collapsed="false">
      <c r="A2329" s="27" t="s">
        <v>2371</v>
      </c>
      <c r="B2329" s="28" t="n">
        <f aca="false">DATE(C2329,D2329,E2329)+TIME(F2329,G2329,H2329)</f>
        <v>38939.1701944444</v>
      </c>
      <c r="C2329" s="29" t="n">
        <v>2006</v>
      </c>
      <c r="D2329" s="29" t="n">
        <v>8</v>
      </c>
      <c r="E2329" s="29" t="n">
        <v>10</v>
      </c>
      <c r="F2329" s="29" t="n">
        <v>4</v>
      </c>
      <c r="G2329" s="29" t="n">
        <v>5</v>
      </c>
      <c r="H2329" s="30" t="n">
        <v>4.8</v>
      </c>
      <c r="I2329" s="30" t="n">
        <v>1.1</v>
      </c>
      <c r="J2329" s="31" t="n">
        <v>60.44</v>
      </c>
      <c r="K2329" s="31" t="n">
        <v>166.1</v>
      </c>
      <c r="L2329" s="31" t="n">
        <v>0.05</v>
      </c>
      <c r="M2329" s="29" t="n">
        <v>29</v>
      </c>
      <c r="N2329" s="29" t="n">
        <v>3</v>
      </c>
      <c r="O2329" s="30" t="n">
        <v>7.6</v>
      </c>
      <c r="P2329" s="30"/>
      <c r="Q2329" s="30" t="n">
        <v>3.1</v>
      </c>
      <c r="R2329" s="32" t="n">
        <f aca="false">(O2329-4.6)/1.5</f>
        <v>2</v>
      </c>
      <c r="S2329" s="33" t="s">
        <v>23</v>
      </c>
      <c r="T2329" s="34" t="s">
        <v>24</v>
      </c>
      <c r="U2329" s="39"/>
      <c r="V2329" s="36"/>
      <c r="W2329" s="36"/>
    </row>
    <row r="2330" s="38" customFormat="true" ht="10.2" hidden="false" customHeight="false" outlineLevel="0" collapsed="false">
      <c r="A2330" s="27" t="s">
        <v>2372</v>
      </c>
      <c r="B2330" s="28" t="n">
        <f aca="false">DATE(C2330,D2330,E2330)+TIME(F2330,G2330,H2330)</f>
        <v>38939.2798333333</v>
      </c>
      <c r="C2330" s="29" t="n">
        <v>2006</v>
      </c>
      <c r="D2330" s="29" t="n">
        <v>8</v>
      </c>
      <c r="E2330" s="29" t="n">
        <v>10</v>
      </c>
      <c r="F2330" s="29" t="n">
        <v>6</v>
      </c>
      <c r="G2330" s="29" t="n">
        <v>42</v>
      </c>
      <c r="H2330" s="30" t="n">
        <v>57.6</v>
      </c>
      <c r="I2330" s="30" t="n">
        <v>0.2</v>
      </c>
      <c r="J2330" s="31" t="n">
        <v>60.45</v>
      </c>
      <c r="K2330" s="31" t="n">
        <v>167.35</v>
      </c>
      <c r="L2330" s="31" t="n">
        <v>0.05</v>
      </c>
      <c r="M2330" s="29" t="n">
        <v>2</v>
      </c>
      <c r="N2330" s="29" t="n">
        <v>5</v>
      </c>
      <c r="O2330" s="30" t="n">
        <v>8.7</v>
      </c>
      <c r="P2330" s="30"/>
      <c r="Q2330" s="30" t="n">
        <v>3.6</v>
      </c>
      <c r="R2330" s="32" t="n">
        <f aca="false">(O2330-4.6)/1.5</f>
        <v>2.73333333333333</v>
      </c>
      <c r="S2330" s="33" t="s">
        <v>23</v>
      </c>
      <c r="T2330" s="34" t="s">
        <v>24</v>
      </c>
      <c r="U2330" s="39"/>
      <c r="V2330" s="36"/>
      <c r="W2330" s="36"/>
    </row>
    <row r="2331" s="38" customFormat="true" ht="10.2" hidden="false" customHeight="false" outlineLevel="0" collapsed="false">
      <c r="A2331" s="27" t="s">
        <v>2373</v>
      </c>
      <c r="B2331" s="28" t="n">
        <f aca="false">DATE(C2331,D2331,E2331)+TIME(F2331,G2331,H2331)</f>
        <v>38940.0857766204</v>
      </c>
      <c r="C2331" s="29" t="n">
        <v>2006</v>
      </c>
      <c r="D2331" s="29" t="n">
        <v>8</v>
      </c>
      <c r="E2331" s="29" t="n">
        <v>11</v>
      </c>
      <c r="F2331" s="29" t="n">
        <v>2</v>
      </c>
      <c r="G2331" s="29" t="n">
        <v>3</v>
      </c>
      <c r="H2331" s="30" t="n">
        <v>31.1</v>
      </c>
      <c r="I2331" s="30"/>
      <c r="J2331" s="31" t="n">
        <v>60.57</v>
      </c>
      <c r="K2331" s="31" t="n">
        <v>166.73</v>
      </c>
      <c r="L2331" s="31" t="n">
        <v>0.5</v>
      </c>
      <c r="M2331" s="29" t="n">
        <v>10</v>
      </c>
      <c r="N2331" s="29" t="n">
        <v>20</v>
      </c>
      <c r="O2331" s="30" t="n">
        <v>6.9</v>
      </c>
      <c r="P2331" s="30"/>
      <c r="Q2331" s="30" t="n">
        <v>2.7</v>
      </c>
      <c r="R2331" s="32" t="n">
        <f aca="false">(O2331-4.6)/1.5</f>
        <v>1.53333333333333</v>
      </c>
      <c r="S2331" s="33" t="s">
        <v>23</v>
      </c>
      <c r="T2331" s="34" t="s">
        <v>24</v>
      </c>
      <c r="U2331" s="39"/>
      <c r="V2331" s="36"/>
      <c r="W2331" s="36"/>
    </row>
    <row r="2332" s="38" customFormat="true" ht="10.2" hidden="false" customHeight="false" outlineLevel="0" collapsed="false">
      <c r="A2332" s="27" t="s">
        <v>2374</v>
      </c>
      <c r="B2332" s="28" t="n">
        <f aca="false">DATE(C2332,D2332,E2332)+TIME(F2332,G2332,H2332)</f>
        <v>38940.2817430556</v>
      </c>
      <c r="C2332" s="29" t="n">
        <v>2006</v>
      </c>
      <c r="D2332" s="29" t="n">
        <v>8</v>
      </c>
      <c r="E2332" s="29" t="n">
        <v>11</v>
      </c>
      <c r="F2332" s="29" t="n">
        <v>6</v>
      </c>
      <c r="G2332" s="29" t="n">
        <v>45</v>
      </c>
      <c r="H2332" s="30" t="n">
        <v>42.6</v>
      </c>
      <c r="I2332" s="30" t="n">
        <v>1.1</v>
      </c>
      <c r="J2332" s="31" t="n">
        <v>61.36</v>
      </c>
      <c r="K2332" s="31" t="n">
        <v>167.65</v>
      </c>
      <c r="L2332" s="31" t="n">
        <v>0.06</v>
      </c>
      <c r="M2332" s="29" t="n">
        <v>9</v>
      </c>
      <c r="N2332" s="29" t="n">
        <v>6</v>
      </c>
      <c r="O2332" s="30" t="n">
        <v>10.7</v>
      </c>
      <c r="P2332" s="30"/>
      <c r="Q2332" s="30" t="n">
        <v>4.6</v>
      </c>
      <c r="R2332" s="32" t="n">
        <f aca="false">(O2332-4.6)/1.5</f>
        <v>4.06666666666667</v>
      </c>
      <c r="S2332" s="33" t="s">
        <v>23</v>
      </c>
      <c r="T2332" s="34" t="s">
        <v>24</v>
      </c>
      <c r="U2332" s="39" t="s">
        <v>2375</v>
      </c>
      <c r="V2332" s="36"/>
      <c r="W2332" s="37"/>
    </row>
    <row r="2333" s="38" customFormat="true" ht="10.2" hidden="false" customHeight="false" outlineLevel="0" collapsed="false">
      <c r="A2333" s="27" t="s">
        <v>2376</v>
      </c>
      <c r="B2333" s="28" t="n">
        <f aca="false">DATE(C2333,D2333,E2333)+TIME(F2333,G2333,H2333)</f>
        <v>38940.3130787037</v>
      </c>
      <c r="C2333" s="29" t="n">
        <v>2006</v>
      </c>
      <c r="D2333" s="29" t="n">
        <v>8</v>
      </c>
      <c r="E2333" s="29" t="n">
        <v>11</v>
      </c>
      <c r="F2333" s="29" t="n">
        <v>7</v>
      </c>
      <c r="G2333" s="29" t="n">
        <v>30</v>
      </c>
      <c r="H2333" s="30" t="n">
        <v>50</v>
      </c>
      <c r="I2333" s="30" t="n">
        <v>1.9</v>
      </c>
      <c r="J2333" s="31" t="n">
        <v>60.6</v>
      </c>
      <c r="K2333" s="31" t="n">
        <v>165.99</v>
      </c>
      <c r="L2333" s="31" t="n">
        <v>0.12</v>
      </c>
      <c r="M2333" s="29" t="n">
        <v>20</v>
      </c>
      <c r="N2333" s="29" t="n">
        <v>6</v>
      </c>
      <c r="O2333" s="30" t="n">
        <v>8.3</v>
      </c>
      <c r="P2333" s="30"/>
      <c r="Q2333" s="30" t="n">
        <v>3.4</v>
      </c>
      <c r="R2333" s="32" t="n">
        <f aca="false">(O2333-4.6)/1.5</f>
        <v>2.46666666666667</v>
      </c>
      <c r="S2333" s="33" t="s">
        <v>23</v>
      </c>
      <c r="T2333" s="34" t="s">
        <v>24</v>
      </c>
      <c r="U2333" s="39"/>
      <c r="V2333" s="36"/>
      <c r="W2333" s="36"/>
    </row>
    <row r="2334" s="38" customFormat="true" ht="10.2" hidden="false" customHeight="false" outlineLevel="0" collapsed="false">
      <c r="A2334" s="27" t="s">
        <v>2377</v>
      </c>
      <c r="B2334" s="28" t="n">
        <f aca="false">DATE(C2334,D2334,E2334)+TIME(F2334,G2334,H2334)</f>
        <v>38940.7979525463</v>
      </c>
      <c r="C2334" s="29" t="n">
        <v>2006</v>
      </c>
      <c r="D2334" s="29" t="n">
        <v>8</v>
      </c>
      <c r="E2334" s="29" t="n">
        <v>11</v>
      </c>
      <c r="F2334" s="29" t="n">
        <v>19</v>
      </c>
      <c r="G2334" s="29" t="n">
        <v>9</v>
      </c>
      <c r="H2334" s="30" t="n">
        <v>3.1</v>
      </c>
      <c r="I2334" s="30" t="n">
        <v>1.3</v>
      </c>
      <c r="J2334" s="31" t="n">
        <v>60.67</v>
      </c>
      <c r="K2334" s="31" t="n">
        <v>165.85</v>
      </c>
      <c r="L2334" s="31" t="n">
        <v>0.07</v>
      </c>
      <c r="M2334" s="29" t="n">
        <v>19</v>
      </c>
      <c r="N2334" s="29" t="n">
        <v>7</v>
      </c>
      <c r="O2334" s="30" t="n">
        <v>7.5</v>
      </c>
      <c r="P2334" s="30"/>
      <c r="Q2334" s="30" t="n">
        <v>3</v>
      </c>
      <c r="R2334" s="32" t="n">
        <f aca="false">(O2334-4.6)/1.5</f>
        <v>1.93333333333333</v>
      </c>
      <c r="S2334" s="33" t="s">
        <v>23</v>
      </c>
      <c r="T2334" s="34" t="s">
        <v>24</v>
      </c>
      <c r="U2334" s="39"/>
      <c r="V2334" s="36"/>
      <c r="W2334" s="36"/>
    </row>
    <row r="2335" s="38" customFormat="true" ht="10.2" hidden="false" customHeight="false" outlineLevel="0" collapsed="false">
      <c r="A2335" s="27" t="s">
        <v>2378</v>
      </c>
      <c r="B2335" s="28" t="n">
        <f aca="false">DATE(C2335,D2335,E2335)+TIME(F2335,G2335,H2335)</f>
        <v>38941.8437060185</v>
      </c>
      <c r="C2335" s="29" t="n">
        <v>2006</v>
      </c>
      <c r="D2335" s="29" t="n">
        <v>8</v>
      </c>
      <c r="E2335" s="29" t="n">
        <v>12</v>
      </c>
      <c r="F2335" s="29" t="n">
        <v>20</v>
      </c>
      <c r="G2335" s="29" t="n">
        <v>14</v>
      </c>
      <c r="H2335" s="30" t="n">
        <v>56.2</v>
      </c>
      <c r="I2335" s="30" t="n">
        <v>1.7</v>
      </c>
      <c r="J2335" s="31" t="n">
        <v>60.57</v>
      </c>
      <c r="K2335" s="31" t="n">
        <v>166.01</v>
      </c>
      <c r="L2335" s="31" t="n">
        <v>0.24</v>
      </c>
      <c r="M2335" s="29" t="n">
        <v>29</v>
      </c>
      <c r="N2335" s="29" t="n">
        <v>16</v>
      </c>
      <c r="O2335" s="30" t="n">
        <v>6.9</v>
      </c>
      <c r="P2335" s="30"/>
      <c r="Q2335" s="30" t="n">
        <v>2.7</v>
      </c>
      <c r="R2335" s="32" t="n">
        <f aca="false">(O2335-4.6)/1.5</f>
        <v>1.53333333333333</v>
      </c>
      <c r="S2335" s="33" t="s">
        <v>23</v>
      </c>
      <c r="T2335" s="34" t="s">
        <v>24</v>
      </c>
      <c r="U2335" s="39"/>
      <c r="V2335" s="36"/>
      <c r="W2335" s="36"/>
    </row>
    <row r="2336" s="38" customFormat="true" ht="10.2" hidden="false" customHeight="false" outlineLevel="0" collapsed="false">
      <c r="A2336" s="27" t="s">
        <v>2379</v>
      </c>
      <c r="B2336" s="28" t="n">
        <f aca="false">DATE(C2336,D2336,E2336)+TIME(F2336,G2336,H2336)</f>
        <v>38942.469474537</v>
      </c>
      <c r="C2336" s="29" t="n">
        <v>2006</v>
      </c>
      <c r="D2336" s="29" t="n">
        <v>8</v>
      </c>
      <c r="E2336" s="29" t="n">
        <v>13</v>
      </c>
      <c r="F2336" s="29" t="n">
        <v>11</v>
      </c>
      <c r="G2336" s="29" t="n">
        <v>16</v>
      </c>
      <c r="H2336" s="30" t="n">
        <v>2.6</v>
      </c>
      <c r="I2336" s="30" t="n">
        <v>2.7</v>
      </c>
      <c r="J2336" s="31" t="n">
        <v>60.83</v>
      </c>
      <c r="K2336" s="31" t="n">
        <v>165.87</v>
      </c>
      <c r="L2336" s="31" t="n">
        <v>0.05</v>
      </c>
      <c r="M2336" s="29" t="n">
        <v>2</v>
      </c>
      <c r="N2336" s="29" t="n">
        <v>6</v>
      </c>
      <c r="O2336" s="30" t="n">
        <v>10.5</v>
      </c>
      <c r="P2336" s="30"/>
      <c r="Q2336" s="30" t="n">
        <v>4.5</v>
      </c>
      <c r="R2336" s="32" t="n">
        <f aca="false">(O2336-4.6)/1.5</f>
        <v>3.93333333333333</v>
      </c>
      <c r="S2336" s="33" t="s">
        <v>23</v>
      </c>
      <c r="T2336" s="34" t="s">
        <v>24</v>
      </c>
      <c r="U2336" s="39"/>
      <c r="V2336" s="36"/>
      <c r="W2336" s="36"/>
    </row>
    <row r="2337" s="38" customFormat="true" ht="10.2" hidden="false" customHeight="false" outlineLevel="0" collapsed="false">
      <c r="A2337" s="27" t="s">
        <v>2380</v>
      </c>
      <c r="B2337" s="28" t="n">
        <f aca="false">DATE(C2337,D2337,E2337)+TIME(F2337,G2337,H2337)</f>
        <v>38942.7467731481</v>
      </c>
      <c r="C2337" s="29" t="n">
        <v>2006</v>
      </c>
      <c r="D2337" s="29" t="n">
        <v>8</v>
      </c>
      <c r="E2337" s="29" t="n">
        <v>13</v>
      </c>
      <c r="F2337" s="29" t="n">
        <v>17</v>
      </c>
      <c r="G2337" s="29" t="n">
        <v>55</v>
      </c>
      <c r="H2337" s="30" t="n">
        <v>21.2</v>
      </c>
      <c r="I2337" s="30" t="n">
        <v>1.2</v>
      </c>
      <c r="J2337" s="31" t="n">
        <v>60.71</v>
      </c>
      <c r="K2337" s="31" t="n">
        <v>166.25</v>
      </c>
      <c r="L2337" s="31" t="n">
        <v>0.25</v>
      </c>
      <c r="M2337" s="29" t="n">
        <v>28</v>
      </c>
      <c r="N2337" s="29" t="n">
        <v>21</v>
      </c>
      <c r="O2337" s="30" t="n">
        <v>7.4</v>
      </c>
      <c r="P2337" s="30"/>
      <c r="Q2337" s="30" t="n">
        <v>3</v>
      </c>
      <c r="R2337" s="32" t="n">
        <f aca="false">(O2337-4.6)/1.5</f>
        <v>1.86666666666667</v>
      </c>
      <c r="S2337" s="33" t="s">
        <v>23</v>
      </c>
      <c r="T2337" s="34" t="s">
        <v>24</v>
      </c>
      <c r="U2337" s="39"/>
      <c r="V2337" s="36"/>
      <c r="W2337" s="36"/>
    </row>
    <row r="2338" s="38" customFormat="true" ht="10.2" hidden="false" customHeight="false" outlineLevel="0" collapsed="false">
      <c r="A2338" s="27" t="s">
        <v>2381</v>
      </c>
      <c r="B2338" s="28" t="n">
        <f aca="false">DATE(C2338,D2338,E2338)+TIME(F2338,G2338,H2338)</f>
        <v>38944.3644756944</v>
      </c>
      <c r="C2338" s="29" t="n">
        <v>2006</v>
      </c>
      <c r="D2338" s="29" t="n">
        <v>8</v>
      </c>
      <c r="E2338" s="29" t="n">
        <v>15</v>
      </c>
      <c r="F2338" s="29" t="n">
        <v>8</v>
      </c>
      <c r="G2338" s="29" t="n">
        <v>44</v>
      </c>
      <c r="H2338" s="30" t="n">
        <v>50.7</v>
      </c>
      <c r="I2338" s="30"/>
      <c r="J2338" s="31" t="n">
        <v>60.69</v>
      </c>
      <c r="K2338" s="31" t="n">
        <v>165.59</v>
      </c>
      <c r="L2338" s="31" t="n">
        <v>0.11</v>
      </c>
      <c r="M2338" s="29" t="n">
        <v>25</v>
      </c>
      <c r="N2338" s="29" t="n">
        <v>23</v>
      </c>
      <c r="O2338" s="30" t="n">
        <v>6.6</v>
      </c>
      <c r="P2338" s="30"/>
      <c r="Q2338" s="30" t="n">
        <v>2.6</v>
      </c>
      <c r="R2338" s="32" t="n">
        <f aca="false">(O2338-4.6)/1.5</f>
        <v>1.33333333333333</v>
      </c>
      <c r="S2338" s="33" t="s">
        <v>23</v>
      </c>
      <c r="T2338" s="34" t="s">
        <v>24</v>
      </c>
      <c r="U2338" s="39"/>
      <c r="V2338" s="36"/>
      <c r="W2338" s="36"/>
    </row>
    <row r="2339" s="38" customFormat="true" ht="10.2" hidden="false" customHeight="false" outlineLevel="0" collapsed="false">
      <c r="A2339" s="27" t="s">
        <v>2382</v>
      </c>
      <c r="B2339" s="28" t="n">
        <f aca="false">DATE(C2339,D2339,E2339)+TIME(F2339,G2339,H2339)</f>
        <v>38944.7417673611</v>
      </c>
      <c r="C2339" s="29" t="n">
        <v>2006</v>
      </c>
      <c r="D2339" s="29" t="n">
        <v>8</v>
      </c>
      <c r="E2339" s="29" t="n">
        <v>15</v>
      </c>
      <c r="F2339" s="29" t="n">
        <v>17</v>
      </c>
      <c r="G2339" s="29" t="n">
        <v>48</v>
      </c>
      <c r="H2339" s="30" t="n">
        <v>8.7</v>
      </c>
      <c r="I2339" s="30" t="n">
        <v>1</v>
      </c>
      <c r="J2339" s="31" t="n">
        <v>60.93</v>
      </c>
      <c r="K2339" s="31" t="n">
        <v>165.95</v>
      </c>
      <c r="L2339" s="31" t="n">
        <v>0.07</v>
      </c>
      <c r="M2339" s="29" t="n">
        <v>3</v>
      </c>
      <c r="N2339" s="29" t="n">
        <v>6</v>
      </c>
      <c r="O2339" s="30" t="n">
        <v>9.4</v>
      </c>
      <c r="P2339" s="30"/>
      <c r="Q2339" s="30" t="n">
        <v>4</v>
      </c>
      <c r="R2339" s="32" t="n">
        <f aca="false">(O2339-4.6)/1.5</f>
        <v>3.2</v>
      </c>
      <c r="S2339" s="33" t="s">
        <v>23</v>
      </c>
      <c r="T2339" s="34" t="s">
        <v>24</v>
      </c>
      <c r="U2339" s="39"/>
      <c r="V2339" s="36"/>
      <c r="W2339" s="36"/>
    </row>
    <row r="2340" s="38" customFormat="true" ht="10.2" hidden="false" customHeight="false" outlineLevel="0" collapsed="false">
      <c r="A2340" s="27" t="s">
        <v>2383</v>
      </c>
      <c r="B2340" s="28" t="n">
        <f aca="false">DATE(C2340,D2340,E2340)+TIME(F2340,G2340,H2340)</f>
        <v>38948.5530520833</v>
      </c>
      <c r="C2340" s="29" t="n">
        <v>2006</v>
      </c>
      <c r="D2340" s="29" t="n">
        <v>8</v>
      </c>
      <c r="E2340" s="29" t="n">
        <v>19</v>
      </c>
      <c r="F2340" s="29" t="n">
        <v>13</v>
      </c>
      <c r="G2340" s="29" t="n">
        <v>16</v>
      </c>
      <c r="H2340" s="30" t="n">
        <v>23.7</v>
      </c>
      <c r="I2340" s="30" t="n">
        <v>3.2</v>
      </c>
      <c r="J2340" s="31" t="n">
        <v>60.44</v>
      </c>
      <c r="K2340" s="31" t="n">
        <v>166.93</v>
      </c>
      <c r="L2340" s="31" t="n">
        <v>0.05</v>
      </c>
      <c r="M2340" s="29" t="n">
        <v>29</v>
      </c>
      <c r="N2340" s="29" t="n">
        <v>7</v>
      </c>
      <c r="O2340" s="30" t="n">
        <v>7.9</v>
      </c>
      <c r="P2340" s="30"/>
      <c r="Q2340" s="30" t="n">
        <v>3.2</v>
      </c>
      <c r="R2340" s="32" t="n">
        <f aca="false">(O2340-4.6)/1.5</f>
        <v>2.2</v>
      </c>
      <c r="S2340" s="33" t="s">
        <v>23</v>
      </c>
      <c r="T2340" s="34" t="s">
        <v>24</v>
      </c>
      <c r="U2340" s="39"/>
      <c r="V2340" s="36"/>
      <c r="W2340" s="36"/>
    </row>
    <row r="2341" s="38" customFormat="true" ht="10.2" hidden="false" customHeight="false" outlineLevel="0" collapsed="false">
      <c r="A2341" s="27" t="s">
        <v>2384</v>
      </c>
      <c r="B2341" s="28" t="n">
        <f aca="false">DATE(C2341,D2341,E2341)+TIME(F2341,G2341,H2341)</f>
        <v>38950.4054097222</v>
      </c>
      <c r="C2341" s="29" t="n">
        <v>2006</v>
      </c>
      <c r="D2341" s="29" t="n">
        <v>8</v>
      </c>
      <c r="E2341" s="29" t="n">
        <v>21</v>
      </c>
      <c r="F2341" s="29" t="n">
        <v>9</v>
      </c>
      <c r="G2341" s="29" t="n">
        <v>43</v>
      </c>
      <c r="H2341" s="30" t="n">
        <v>47.4</v>
      </c>
      <c r="I2341" s="30" t="n">
        <v>1.4</v>
      </c>
      <c r="J2341" s="31" t="n">
        <v>60.75</v>
      </c>
      <c r="K2341" s="31" t="n">
        <v>165.86</v>
      </c>
      <c r="L2341" s="31" t="n">
        <v>0.05</v>
      </c>
      <c r="M2341" s="29" t="n">
        <v>7</v>
      </c>
      <c r="N2341" s="29" t="n">
        <v>4</v>
      </c>
      <c r="O2341" s="30" t="n">
        <v>8.6</v>
      </c>
      <c r="P2341" s="30"/>
      <c r="Q2341" s="30" t="n">
        <v>3.6</v>
      </c>
      <c r="R2341" s="32" t="n">
        <f aca="false">(O2341-4.6)/1.5</f>
        <v>2.66666666666667</v>
      </c>
      <c r="S2341" s="33" t="s">
        <v>23</v>
      </c>
      <c r="T2341" s="34" t="s">
        <v>24</v>
      </c>
      <c r="U2341" s="39"/>
      <c r="V2341" s="36"/>
      <c r="W2341" s="36"/>
    </row>
    <row r="2342" s="38" customFormat="true" ht="10.2" hidden="false" customHeight="false" outlineLevel="0" collapsed="false">
      <c r="A2342" s="27" t="s">
        <v>2385</v>
      </c>
      <c r="B2342" s="28" t="n">
        <f aca="false">DATE(C2342,D2342,E2342)+TIME(F2342,G2342,H2342)</f>
        <v>38950.7337453704</v>
      </c>
      <c r="C2342" s="29" t="n">
        <v>2006</v>
      </c>
      <c r="D2342" s="29" t="n">
        <v>8</v>
      </c>
      <c r="E2342" s="29" t="n">
        <v>21</v>
      </c>
      <c r="F2342" s="29" t="n">
        <v>17</v>
      </c>
      <c r="G2342" s="29" t="n">
        <v>36</v>
      </c>
      <c r="H2342" s="30" t="n">
        <v>35.6</v>
      </c>
      <c r="I2342" s="30" t="n">
        <v>3.4</v>
      </c>
      <c r="J2342" s="31" t="n">
        <v>60.69</v>
      </c>
      <c r="K2342" s="31" t="n">
        <v>166.27</v>
      </c>
      <c r="L2342" s="31" t="n">
        <v>0.11</v>
      </c>
      <c r="M2342" s="29" t="n">
        <v>25</v>
      </c>
      <c r="N2342" s="29" t="n">
        <v>10</v>
      </c>
      <c r="O2342" s="30" t="n">
        <v>5.7</v>
      </c>
      <c r="P2342" s="30"/>
      <c r="Q2342" s="30" t="n">
        <v>2.1</v>
      </c>
      <c r="R2342" s="32" t="n">
        <f aca="false">(O2342-4.6)/1.5</f>
        <v>0.733333333333334</v>
      </c>
      <c r="S2342" s="33" t="s">
        <v>23</v>
      </c>
      <c r="T2342" s="34" t="s">
        <v>24</v>
      </c>
      <c r="U2342" s="39"/>
      <c r="V2342" s="36"/>
      <c r="W2342" s="36"/>
    </row>
    <row r="2343" s="38" customFormat="true" ht="10.2" hidden="false" customHeight="false" outlineLevel="0" collapsed="false">
      <c r="A2343" s="27" t="s">
        <v>2386</v>
      </c>
      <c r="B2343" s="28" t="n">
        <f aca="false">DATE(C2343,D2343,E2343)+TIME(F2343,G2343,H2343)</f>
        <v>38951.1642719907</v>
      </c>
      <c r="C2343" s="29" t="n">
        <v>2006</v>
      </c>
      <c r="D2343" s="29" t="n">
        <v>8</v>
      </c>
      <c r="E2343" s="29" t="n">
        <v>22</v>
      </c>
      <c r="F2343" s="29" t="n">
        <v>3</v>
      </c>
      <c r="G2343" s="29" t="n">
        <v>56</v>
      </c>
      <c r="H2343" s="30" t="n">
        <v>33.1</v>
      </c>
      <c r="I2343" s="30" t="n">
        <v>1.1</v>
      </c>
      <c r="J2343" s="31" t="n">
        <v>60.58</v>
      </c>
      <c r="K2343" s="31" t="n">
        <v>165.85</v>
      </c>
      <c r="L2343" s="31" t="n">
        <v>0.23</v>
      </c>
      <c r="M2343" s="29" t="n">
        <v>30</v>
      </c>
      <c r="N2343" s="29" t="n">
        <v>32</v>
      </c>
      <c r="O2343" s="30" t="n">
        <v>7.1</v>
      </c>
      <c r="P2343" s="30"/>
      <c r="Q2343" s="30" t="n">
        <v>2.8</v>
      </c>
      <c r="R2343" s="32" t="n">
        <f aca="false">(O2343-4.6)/1.5</f>
        <v>1.66666666666667</v>
      </c>
      <c r="S2343" s="33" t="s">
        <v>23</v>
      </c>
      <c r="T2343" s="34" t="s">
        <v>24</v>
      </c>
      <c r="U2343" s="39"/>
      <c r="V2343" s="36"/>
      <c r="W2343" s="36"/>
    </row>
    <row r="2344" s="38" customFormat="true" ht="10.2" hidden="false" customHeight="false" outlineLevel="0" collapsed="false">
      <c r="A2344" s="27" t="s">
        <v>2387</v>
      </c>
      <c r="B2344" s="28" t="n">
        <f aca="false">DATE(C2344,D2344,E2344)+TIME(F2344,G2344,H2344)</f>
        <v>38951.5958634259</v>
      </c>
      <c r="C2344" s="29" t="n">
        <v>2006</v>
      </c>
      <c r="D2344" s="29" t="n">
        <v>8</v>
      </c>
      <c r="E2344" s="29" t="n">
        <v>22</v>
      </c>
      <c r="F2344" s="29" t="n">
        <v>14</v>
      </c>
      <c r="G2344" s="29" t="n">
        <v>18</v>
      </c>
      <c r="H2344" s="30" t="n">
        <v>2.6</v>
      </c>
      <c r="I2344" s="30" t="n">
        <v>1.4</v>
      </c>
      <c r="J2344" s="31" t="n">
        <v>60.74</v>
      </c>
      <c r="K2344" s="31" t="n">
        <v>166.13</v>
      </c>
      <c r="L2344" s="31" t="n">
        <v>0.13</v>
      </c>
      <c r="M2344" s="29" t="n">
        <v>20</v>
      </c>
      <c r="N2344" s="29" t="n">
        <v>6</v>
      </c>
      <c r="O2344" s="30" t="n">
        <v>5.8</v>
      </c>
      <c r="P2344" s="30"/>
      <c r="Q2344" s="30" t="n">
        <v>2.2</v>
      </c>
      <c r="R2344" s="32" t="n">
        <f aca="false">(O2344-4.6)/1.5</f>
        <v>0.8</v>
      </c>
      <c r="S2344" s="33" t="s">
        <v>23</v>
      </c>
      <c r="T2344" s="34" t="s">
        <v>24</v>
      </c>
      <c r="U2344" s="39"/>
      <c r="V2344" s="36"/>
      <c r="W2344" s="36"/>
    </row>
    <row r="2345" s="38" customFormat="true" ht="10.2" hidden="false" customHeight="false" outlineLevel="0" collapsed="false">
      <c r="A2345" s="27" t="s">
        <v>2388</v>
      </c>
      <c r="B2345" s="28" t="n">
        <f aca="false">DATE(C2345,D2345,E2345)+TIME(F2345,G2345,H2345)</f>
        <v>38952.9179560185</v>
      </c>
      <c r="C2345" s="29" t="n">
        <v>2006</v>
      </c>
      <c r="D2345" s="29" t="n">
        <v>8</v>
      </c>
      <c r="E2345" s="29" t="n">
        <v>23</v>
      </c>
      <c r="F2345" s="29" t="n">
        <v>22</v>
      </c>
      <c r="G2345" s="29" t="n">
        <v>1</v>
      </c>
      <c r="H2345" s="30" t="n">
        <v>51.4</v>
      </c>
      <c r="I2345" s="30" t="n">
        <v>0.6</v>
      </c>
      <c r="J2345" s="31" t="n">
        <v>60.93</v>
      </c>
      <c r="K2345" s="31" t="n">
        <v>165.33</v>
      </c>
      <c r="L2345" s="31" t="n">
        <v>0.27</v>
      </c>
      <c r="M2345" s="29" t="n">
        <v>8</v>
      </c>
      <c r="N2345" s="29" t="n">
        <v>5</v>
      </c>
      <c r="O2345" s="30" t="n">
        <v>7.5</v>
      </c>
      <c r="P2345" s="30"/>
      <c r="Q2345" s="30" t="n">
        <v>3</v>
      </c>
      <c r="R2345" s="32" t="n">
        <f aca="false">(O2345-4.6)/1.5</f>
        <v>1.93333333333333</v>
      </c>
      <c r="S2345" s="33" t="s">
        <v>23</v>
      </c>
      <c r="T2345" s="34" t="s">
        <v>24</v>
      </c>
      <c r="U2345" s="39"/>
      <c r="V2345" s="36"/>
      <c r="W2345" s="36"/>
    </row>
    <row r="2346" s="38" customFormat="true" ht="10.2" hidden="false" customHeight="false" outlineLevel="0" collapsed="false">
      <c r="A2346" s="27" t="s">
        <v>2389</v>
      </c>
      <c r="B2346" s="28" t="n">
        <f aca="false">DATE(C2346,D2346,E2346)+TIME(F2346,G2346,H2346)</f>
        <v>38953.596568287</v>
      </c>
      <c r="C2346" s="29" t="n">
        <v>2006</v>
      </c>
      <c r="D2346" s="29" t="n">
        <v>8</v>
      </c>
      <c r="E2346" s="29" t="n">
        <v>24</v>
      </c>
      <c r="F2346" s="29" t="n">
        <v>14</v>
      </c>
      <c r="G2346" s="29" t="n">
        <v>19</v>
      </c>
      <c r="H2346" s="30" t="n">
        <v>3.5</v>
      </c>
      <c r="I2346" s="30" t="n">
        <v>0.3</v>
      </c>
      <c r="J2346" s="31" t="n">
        <v>60.92</v>
      </c>
      <c r="K2346" s="31" t="n">
        <v>165.8</v>
      </c>
      <c r="L2346" s="31" t="n">
        <v>0.26</v>
      </c>
      <c r="M2346" s="29" t="n">
        <v>2</v>
      </c>
      <c r="N2346" s="29" t="n">
        <v>8</v>
      </c>
      <c r="O2346" s="30" t="n">
        <v>6.4</v>
      </c>
      <c r="P2346" s="30"/>
      <c r="Q2346" s="30" t="n">
        <v>2.5</v>
      </c>
      <c r="R2346" s="32" t="n">
        <f aca="false">(O2346-4.6)/1.5</f>
        <v>1.2</v>
      </c>
      <c r="S2346" s="33" t="s">
        <v>23</v>
      </c>
      <c r="T2346" s="34" t="s">
        <v>24</v>
      </c>
      <c r="U2346" s="39"/>
      <c r="V2346" s="36"/>
      <c r="W2346" s="36"/>
    </row>
    <row r="2347" s="38" customFormat="true" ht="10.2" hidden="false" customHeight="false" outlineLevel="0" collapsed="false">
      <c r="A2347" s="27" t="s">
        <v>2390</v>
      </c>
      <c r="B2347" s="28" t="n">
        <f aca="false">DATE(C2347,D2347,E2347)+TIME(F2347,G2347,H2347)</f>
        <v>38956.0188738426</v>
      </c>
      <c r="C2347" s="29" t="n">
        <v>2006</v>
      </c>
      <c r="D2347" s="29" t="n">
        <v>8</v>
      </c>
      <c r="E2347" s="29" t="n">
        <v>27</v>
      </c>
      <c r="F2347" s="29" t="n">
        <v>0</v>
      </c>
      <c r="G2347" s="29" t="n">
        <v>27</v>
      </c>
      <c r="H2347" s="30" t="n">
        <v>10.7</v>
      </c>
      <c r="I2347" s="30" t="n">
        <v>0.6</v>
      </c>
      <c r="J2347" s="31" t="n">
        <v>60.78</v>
      </c>
      <c r="K2347" s="31" t="n">
        <v>165.8</v>
      </c>
      <c r="L2347" s="31" t="n">
        <v>0.07</v>
      </c>
      <c r="M2347" s="29" t="n">
        <v>7</v>
      </c>
      <c r="N2347" s="29" t="n">
        <v>6</v>
      </c>
      <c r="O2347" s="30" t="n">
        <v>8.3</v>
      </c>
      <c r="P2347" s="30"/>
      <c r="Q2347" s="30" t="n">
        <v>3.4</v>
      </c>
      <c r="R2347" s="32" t="n">
        <f aca="false">(O2347-4.6)/1.5</f>
        <v>2.46666666666667</v>
      </c>
      <c r="S2347" s="33" t="s">
        <v>23</v>
      </c>
      <c r="T2347" s="34" t="s">
        <v>24</v>
      </c>
      <c r="U2347" s="39"/>
      <c r="V2347" s="36"/>
      <c r="W2347" s="36"/>
    </row>
    <row r="2348" s="38" customFormat="true" ht="10.2" hidden="false" customHeight="false" outlineLevel="0" collapsed="false">
      <c r="A2348" s="27" t="s">
        <v>2391</v>
      </c>
      <c r="B2348" s="28" t="n">
        <f aca="false">DATE(C2348,D2348,E2348)+TIME(F2348,G2348,H2348)</f>
        <v>38956.0294583333</v>
      </c>
      <c r="C2348" s="29" t="n">
        <v>2006</v>
      </c>
      <c r="D2348" s="29" t="n">
        <v>8</v>
      </c>
      <c r="E2348" s="29" t="n">
        <v>27</v>
      </c>
      <c r="F2348" s="29" t="n">
        <v>0</v>
      </c>
      <c r="G2348" s="29" t="n">
        <v>42</v>
      </c>
      <c r="H2348" s="30" t="n">
        <v>25.2</v>
      </c>
      <c r="I2348" s="30" t="n">
        <v>1.5</v>
      </c>
      <c r="J2348" s="31" t="n">
        <v>60.81</v>
      </c>
      <c r="K2348" s="31" t="n">
        <v>166.12</v>
      </c>
      <c r="L2348" s="31" t="n">
        <v>0.16</v>
      </c>
      <c r="M2348" s="29" t="n">
        <v>13</v>
      </c>
      <c r="N2348" s="29" t="n">
        <v>9</v>
      </c>
      <c r="O2348" s="30" t="n">
        <v>7.8</v>
      </c>
      <c r="P2348" s="30"/>
      <c r="Q2348" s="30" t="n">
        <v>3.2</v>
      </c>
      <c r="R2348" s="32" t="n">
        <f aca="false">(O2348-4.6)/1.5</f>
        <v>2.13333333333333</v>
      </c>
      <c r="S2348" s="33" t="s">
        <v>23</v>
      </c>
      <c r="T2348" s="34" t="s">
        <v>24</v>
      </c>
      <c r="U2348" s="39"/>
      <c r="V2348" s="36"/>
      <c r="W2348" s="36"/>
    </row>
    <row r="2349" s="38" customFormat="true" ht="10.2" hidden="false" customHeight="false" outlineLevel="0" collapsed="false">
      <c r="A2349" s="27" t="s">
        <v>2392</v>
      </c>
      <c r="B2349" s="28" t="n">
        <f aca="false">DATE(C2349,D2349,E2349)+TIME(F2349,G2349,H2349)</f>
        <v>38956.1529710648</v>
      </c>
      <c r="C2349" s="29" t="n">
        <v>2006</v>
      </c>
      <c r="D2349" s="29" t="n">
        <v>8</v>
      </c>
      <c r="E2349" s="29" t="n">
        <v>27</v>
      </c>
      <c r="F2349" s="29" t="n">
        <v>3</v>
      </c>
      <c r="G2349" s="29" t="n">
        <v>40</v>
      </c>
      <c r="H2349" s="30" t="n">
        <v>16.7</v>
      </c>
      <c r="I2349" s="30" t="n">
        <v>4.1</v>
      </c>
      <c r="J2349" s="31" t="n">
        <v>60.67</v>
      </c>
      <c r="K2349" s="31" t="n">
        <v>165.79</v>
      </c>
      <c r="L2349" s="31" t="n">
        <v>0.03</v>
      </c>
      <c r="M2349" s="29" t="n">
        <v>3</v>
      </c>
      <c r="N2349" s="29" t="n">
        <v>3</v>
      </c>
      <c r="O2349" s="30" t="n">
        <v>9.6</v>
      </c>
      <c r="P2349" s="30"/>
      <c r="Q2349" s="30" t="n">
        <v>4.1</v>
      </c>
      <c r="R2349" s="32" t="n">
        <f aca="false">(O2349-4.6)/1.5</f>
        <v>3.33333333333333</v>
      </c>
      <c r="S2349" s="33" t="s">
        <v>23</v>
      </c>
      <c r="T2349" s="34" t="s">
        <v>24</v>
      </c>
      <c r="U2349" s="39"/>
      <c r="V2349" s="36"/>
      <c r="W2349" s="36"/>
    </row>
    <row r="2350" s="38" customFormat="true" ht="10.2" hidden="false" customHeight="false" outlineLevel="0" collapsed="false">
      <c r="A2350" s="27" t="s">
        <v>2393</v>
      </c>
      <c r="B2350" s="28" t="n">
        <f aca="false">DATE(C2350,D2350,E2350)+TIME(F2350,G2350,H2350)</f>
        <v>38956.2967384259</v>
      </c>
      <c r="C2350" s="29" t="n">
        <v>2006</v>
      </c>
      <c r="D2350" s="29" t="n">
        <v>8</v>
      </c>
      <c r="E2350" s="29" t="n">
        <v>27</v>
      </c>
      <c r="F2350" s="29" t="n">
        <v>7</v>
      </c>
      <c r="G2350" s="29" t="n">
        <v>7</v>
      </c>
      <c r="H2350" s="30" t="n">
        <v>18.2</v>
      </c>
      <c r="I2350" s="30" t="n">
        <v>1.5</v>
      </c>
      <c r="J2350" s="31" t="n">
        <v>60.78</v>
      </c>
      <c r="K2350" s="31" t="n">
        <v>165.9</v>
      </c>
      <c r="L2350" s="31" t="n">
        <v>0.09</v>
      </c>
      <c r="M2350" s="29" t="n">
        <v>4</v>
      </c>
      <c r="N2350" s="29" t="n">
        <v>7</v>
      </c>
      <c r="O2350" s="30" t="n">
        <v>8</v>
      </c>
      <c r="P2350" s="30"/>
      <c r="Q2350" s="30" t="n">
        <v>3.3</v>
      </c>
      <c r="R2350" s="32" t="n">
        <f aca="false">(O2350-4.6)/1.5</f>
        <v>2.26666666666667</v>
      </c>
      <c r="S2350" s="33" t="s">
        <v>23</v>
      </c>
      <c r="T2350" s="34" t="s">
        <v>24</v>
      </c>
      <c r="U2350" s="39"/>
      <c r="V2350" s="36"/>
      <c r="W2350" s="36"/>
    </row>
    <row r="2351" s="38" customFormat="true" ht="10.2" hidden="false" customHeight="false" outlineLevel="0" collapsed="false">
      <c r="A2351" s="27" t="s">
        <v>2394</v>
      </c>
      <c r="B2351" s="28" t="n">
        <f aca="false">DATE(C2351,D2351,E2351)+TIME(F2351,G2351,H2351)</f>
        <v>38956.586318287</v>
      </c>
      <c r="C2351" s="29" t="n">
        <v>2006</v>
      </c>
      <c r="D2351" s="29" t="n">
        <v>8</v>
      </c>
      <c r="E2351" s="29" t="n">
        <v>27</v>
      </c>
      <c r="F2351" s="29" t="n">
        <v>14</v>
      </c>
      <c r="G2351" s="29" t="n">
        <v>4</v>
      </c>
      <c r="H2351" s="30" t="n">
        <v>17.9</v>
      </c>
      <c r="I2351" s="30" t="n">
        <v>2.3</v>
      </c>
      <c r="J2351" s="31" t="n">
        <v>60.88</v>
      </c>
      <c r="K2351" s="31" t="n">
        <v>166.3</v>
      </c>
      <c r="L2351" s="31" t="n">
        <v>0.07</v>
      </c>
      <c r="M2351" s="29" t="n">
        <v>0</v>
      </c>
      <c r="N2351" s="29" t="n">
        <v>5</v>
      </c>
      <c r="O2351" s="30" t="n">
        <v>9.5</v>
      </c>
      <c r="P2351" s="30"/>
      <c r="Q2351" s="30" t="n">
        <v>4</v>
      </c>
      <c r="R2351" s="32" t="n">
        <f aca="false">(O2351-4.6)/1.5</f>
        <v>3.26666666666667</v>
      </c>
      <c r="S2351" s="33" t="s">
        <v>23</v>
      </c>
      <c r="T2351" s="34" t="s">
        <v>24</v>
      </c>
      <c r="U2351" s="39"/>
      <c r="V2351" s="36"/>
      <c r="W2351" s="36"/>
    </row>
    <row r="2352" s="38" customFormat="true" ht="10.2" hidden="false" customHeight="false" outlineLevel="0" collapsed="false">
      <c r="A2352" s="27" t="s">
        <v>2395</v>
      </c>
      <c r="B2352" s="28" t="n">
        <f aca="false">DATE(C2352,D2352,E2352)+TIME(F2352,G2352,H2352)</f>
        <v>38957.4495914352</v>
      </c>
      <c r="C2352" s="29" t="n">
        <v>2006</v>
      </c>
      <c r="D2352" s="29" t="n">
        <v>8</v>
      </c>
      <c r="E2352" s="29" t="n">
        <v>28</v>
      </c>
      <c r="F2352" s="29" t="n">
        <v>10</v>
      </c>
      <c r="G2352" s="29" t="n">
        <v>47</v>
      </c>
      <c r="H2352" s="30" t="n">
        <v>24.7</v>
      </c>
      <c r="I2352" s="30" t="n">
        <v>0.5</v>
      </c>
      <c r="J2352" s="31" t="n">
        <v>60.7</v>
      </c>
      <c r="K2352" s="31" t="n">
        <v>165.82</v>
      </c>
      <c r="L2352" s="31" t="n">
        <v>0.07</v>
      </c>
      <c r="M2352" s="29" t="n">
        <v>12</v>
      </c>
      <c r="N2352" s="29" t="n">
        <v>6</v>
      </c>
      <c r="O2352" s="30" t="n">
        <v>5.9</v>
      </c>
      <c r="P2352" s="30"/>
      <c r="Q2352" s="30" t="n">
        <v>2.2</v>
      </c>
      <c r="R2352" s="32" t="n">
        <f aca="false">(O2352-4.6)/1.5</f>
        <v>0.866666666666667</v>
      </c>
      <c r="S2352" s="33" t="s">
        <v>23</v>
      </c>
      <c r="T2352" s="34" t="s">
        <v>24</v>
      </c>
      <c r="U2352" s="39"/>
      <c r="V2352" s="36"/>
      <c r="W2352" s="36"/>
    </row>
    <row r="2353" s="38" customFormat="true" ht="10.2" hidden="false" customHeight="false" outlineLevel="0" collapsed="false">
      <c r="A2353" s="27" t="s">
        <v>2396</v>
      </c>
      <c r="B2353" s="28" t="n">
        <f aca="false">DATE(C2353,D2353,E2353)+TIME(F2353,G2353,H2353)</f>
        <v>38958.5001516204</v>
      </c>
      <c r="C2353" s="29" t="n">
        <v>2006</v>
      </c>
      <c r="D2353" s="29" t="n">
        <v>8</v>
      </c>
      <c r="E2353" s="29" t="n">
        <v>29</v>
      </c>
      <c r="F2353" s="29" t="n">
        <v>12</v>
      </c>
      <c r="G2353" s="29" t="n">
        <v>0</v>
      </c>
      <c r="H2353" s="30" t="n">
        <v>13.1</v>
      </c>
      <c r="I2353" s="30" t="n">
        <v>0.1</v>
      </c>
      <c r="J2353" s="31" t="n">
        <v>60.79</v>
      </c>
      <c r="K2353" s="31" t="n">
        <v>165.78</v>
      </c>
      <c r="L2353" s="31" t="n">
        <v>0.07</v>
      </c>
      <c r="M2353" s="29" t="n">
        <v>9</v>
      </c>
      <c r="N2353" s="29" t="n">
        <v>6</v>
      </c>
      <c r="O2353" s="30" t="n">
        <v>6.6</v>
      </c>
      <c r="P2353" s="30"/>
      <c r="Q2353" s="30" t="n">
        <v>2.6</v>
      </c>
      <c r="R2353" s="32" t="n">
        <f aca="false">(O2353-4.6)/1.5</f>
        <v>1.33333333333333</v>
      </c>
      <c r="S2353" s="33" t="s">
        <v>23</v>
      </c>
      <c r="T2353" s="34" t="s">
        <v>24</v>
      </c>
      <c r="U2353" s="39"/>
      <c r="V2353" s="36"/>
      <c r="W2353" s="36"/>
    </row>
    <row r="2354" s="38" customFormat="true" ht="10.2" hidden="false" customHeight="false" outlineLevel="0" collapsed="false">
      <c r="A2354" s="27" t="s">
        <v>2397</v>
      </c>
      <c r="B2354" s="28" t="n">
        <f aca="false">DATE(C2354,D2354,E2354)+TIME(F2354,G2354,H2354)</f>
        <v>38958.5181550926</v>
      </c>
      <c r="C2354" s="29" t="n">
        <v>2006</v>
      </c>
      <c r="D2354" s="29" t="n">
        <v>8</v>
      </c>
      <c r="E2354" s="29" t="n">
        <v>29</v>
      </c>
      <c r="F2354" s="29" t="n">
        <v>12</v>
      </c>
      <c r="G2354" s="29" t="n">
        <v>26</v>
      </c>
      <c r="H2354" s="30" t="n">
        <v>8.6</v>
      </c>
      <c r="I2354" s="30" t="n">
        <v>1.9</v>
      </c>
      <c r="J2354" s="31" t="n">
        <v>60.43</v>
      </c>
      <c r="K2354" s="31" t="n">
        <v>166.6</v>
      </c>
      <c r="L2354" s="31" t="n">
        <v>0.08</v>
      </c>
      <c r="M2354" s="29" t="n">
        <v>26</v>
      </c>
      <c r="N2354" s="29" t="n">
        <v>7</v>
      </c>
      <c r="O2354" s="30" t="n">
        <v>6.4</v>
      </c>
      <c r="P2354" s="30"/>
      <c r="Q2354" s="30" t="n">
        <v>2.5</v>
      </c>
      <c r="R2354" s="32" t="n">
        <f aca="false">(O2354-4.6)/1.5</f>
        <v>1.2</v>
      </c>
      <c r="S2354" s="33" t="s">
        <v>23</v>
      </c>
      <c r="T2354" s="34" t="s">
        <v>24</v>
      </c>
      <c r="U2354" s="39"/>
      <c r="V2354" s="36"/>
      <c r="W2354" s="36"/>
    </row>
    <row r="2355" s="38" customFormat="true" ht="10.2" hidden="false" customHeight="false" outlineLevel="0" collapsed="false">
      <c r="A2355" s="27" t="s">
        <v>2398</v>
      </c>
      <c r="B2355" s="28" t="n">
        <f aca="false">DATE(C2355,D2355,E2355)+TIME(F2355,G2355,H2355)</f>
        <v>38958.818625</v>
      </c>
      <c r="C2355" s="29" t="n">
        <v>2006</v>
      </c>
      <c r="D2355" s="29" t="n">
        <v>8</v>
      </c>
      <c r="E2355" s="29" t="n">
        <v>29</v>
      </c>
      <c r="F2355" s="29" t="n">
        <v>19</v>
      </c>
      <c r="G2355" s="29" t="n">
        <v>38</v>
      </c>
      <c r="H2355" s="30" t="n">
        <v>49.2</v>
      </c>
      <c r="I2355" s="30" t="n">
        <v>0.5</v>
      </c>
      <c r="J2355" s="31" t="n">
        <v>60.71</v>
      </c>
      <c r="K2355" s="31" t="n">
        <v>165.93</v>
      </c>
      <c r="L2355" s="31" t="n">
        <v>0.09</v>
      </c>
      <c r="M2355" s="29" t="n">
        <v>20</v>
      </c>
      <c r="N2355" s="29" t="n">
        <v>7</v>
      </c>
      <c r="O2355" s="30" t="n">
        <v>6.6</v>
      </c>
      <c r="P2355" s="30"/>
      <c r="Q2355" s="30" t="n">
        <v>2.6</v>
      </c>
      <c r="R2355" s="32" t="n">
        <f aca="false">(O2355-4.6)/1.5</f>
        <v>1.33333333333333</v>
      </c>
      <c r="S2355" s="33" t="s">
        <v>23</v>
      </c>
      <c r="T2355" s="34" t="s">
        <v>24</v>
      </c>
      <c r="U2355" s="39"/>
      <c r="V2355" s="36"/>
      <c r="W2355" s="36"/>
    </row>
    <row r="2356" s="38" customFormat="true" ht="10.2" hidden="false" customHeight="false" outlineLevel="0" collapsed="false">
      <c r="A2356" s="27" t="s">
        <v>2399</v>
      </c>
      <c r="B2356" s="28" t="n">
        <f aca="false">DATE(C2356,D2356,E2356)+TIME(F2356,G2356,H2356)</f>
        <v>38959.3828680556</v>
      </c>
      <c r="C2356" s="29" t="n">
        <v>2006</v>
      </c>
      <c r="D2356" s="29" t="n">
        <v>8</v>
      </c>
      <c r="E2356" s="29" t="n">
        <v>30</v>
      </c>
      <c r="F2356" s="29" t="n">
        <v>9</v>
      </c>
      <c r="G2356" s="29" t="n">
        <v>11</v>
      </c>
      <c r="H2356" s="30" t="n">
        <v>19.8</v>
      </c>
      <c r="I2356" s="30" t="n">
        <v>2.3</v>
      </c>
      <c r="J2356" s="31" t="n">
        <v>60.87</v>
      </c>
      <c r="K2356" s="31" t="n">
        <v>165.79</v>
      </c>
      <c r="L2356" s="31" t="n">
        <v>0.07</v>
      </c>
      <c r="M2356" s="29" t="n">
        <v>11</v>
      </c>
      <c r="N2356" s="29" t="n">
        <v>6</v>
      </c>
      <c r="O2356" s="30" t="n">
        <v>7.2</v>
      </c>
      <c r="P2356" s="30"/>
      <c r="Q2356" s="30" t="n">
        <v>2.9</v>
      </c>
      <c r="R2356" s="32" t="n">
        <f aca="false">(O2356-4.6)/1.5</f>
        <v>1.73333333333333</v>
      </c>
      <c r="S2356" s="33" t="s">
        <v>23</v>
      </c>
      <c r="T2356" s="34" t="s">
        <v>24</v>
      </c>
      <c r="U2356" s="39"/>
      <c r="V2356" s="36"/>
      <c r="W2356" s="36"/>
    </row>
    <row r="2357" s="38" customFormat="true" ht="10.2" hidden="false" customHeight="false" outlineLevel="0" collapsed="false">
      <c r="A2357" s="27" t="s">
        <v>2400</v>
      </c>
      <c r="B2357" s="28" t="n">
        <f aca="false">DATE(C2357,D2357,E2357)+TIME(F2357,G2357,H2357)</f>
        <v>38959.9997164352</v>
      </c>
      <c r="C2357" s="29" t="n">
        <v>2006</v>
      </c>
      <c r="D2357" s="29" t="n">
        <v>8</v>
      </c>
      <c r="E2357" s="29" t="n">
        <v>30</v>
      </c>
      <c r="F2357" s="29" t="n">
        <v>23</v>
      </c>
      <c r="G2357" s="29" t="n">
        <v>59</v>
      </c>
      <c r="H2357" s="30" t="n">
        <v>35.5</v>
      </c>
      <c r="I2357" s="30" t="n">
        <v>0.4</v>
      </c>
      <c r="J2357" s="31" t="n">
        <v>60.89</v>
      </c>
      <c r="K2357" s="31" t="n">
        <v>165.81</v>
      </c>
      <c r="L2357" s="31" t="n">
        <v>0.08</v>
      </c>
      <c r="M2357" s="29" t="n">
        <v>12</v>
      </c>
      <c r="N2357" s="29" t="n">
        <v>6</v>
      </c>
      <c r="O2357" s="30" t="n">
        <v>8.6</v>
      </c>
      <c r="P2357" s="30"/>
      <c r="Q2357" s="30" t="n">
        <v>3.6</v>
      </c>
      <c r="R2357" s="32" t="n">
        <f aca="false">(O2357-4.6)/1.5</f>
        <v>2.66666666666667</v>
      </c>
      <c r="S2357" s="33" t="s">
        <v>23</v>
      </c>
      <c r="T2357" s="34" t="s">
        <v>24</v>
      </c>
      <c r="U2357" s="39"/>
      <c r="V2357" s="36"/>
      <c r="W2357" s="36"/>
    </row>
    <row r="2358" s="38" customFormat="true" ht="10.2" hidden="false" customHeight="false" outlineLevel="0" collapsed="false">
      <c r="A2358" s="27" t="s">
        <v>2401</v>
      </c>
      <c r="B2358" s="28" t="n">
        <f aca="false">DATE(C2358,D2358,E2358)+TIME(F2358,G2358,H2358)</f>
        <v>38966.2086400463</v>
      </c>
      <c r="C2358" s="29" t="n">
        <v>2006</v>
      </c>
      <c r="D2358" s="29" t="n">
        <v>9</v>
      </c>
      <c r="E2358" s="29" t="n">
        <v>6</v>
      </c>
      <c r="F2358" s="29" t="n">
        <v>5</v>
      </c>
      <c r="G2358" s="29" t="n">
        <v>0</v>
      </c>
      <c r="H2358" s="30" t="n">
        <v>26.5</v>
      </c>
      <c r="I2358" s="30" t="n">
        <v>1.4</v>
      </c>
      <c r="J2358" s="31" t="n">
        <v>61.6</v>
      </c>
      <c r="K2358" s="31" t="n">
        <v>168.74</v>
      </c>
      <c r="L2358" s="31" t="n">
        <v>0.08</v>
      </c>
      <c r="M2358" s="29" t="n">
        <v>1</v>
      </c>
      <c r="N2358" s="29" t="n">
        <v>7</v>
      </c>
      <c r="O2358" s="30" t="n">
        <v>12.4</v>
      </c>
      <c r="P2358" s="30" t="n">
        <v>5.3</v>
      </c>
      <c r="Q2358" s="30" t="n">
        <v>5.5</v>
      </c>
      <c r="R2358" s="32" t="n">
        <f aca="false">(O2358-4.6)/1.5</f>
        <v>5.2</v>
      </c>
      <c r="S2358" s="33" t="s">
        <v>23</v>
      </c>
      <c r="T2358" s="34" t="s">
        <v>24</v>
      </c>
      <c r="U2358" s="39" t="s">
        <v>2402</v>
      </c>
      <c r="V2358" s="36"/>
      <c r="W2358" s="37"/>
    </row>
    <row r="2359" s="38" customFormat="true" ht="10.2" hidden="false" customHeight="false" outlineLevel="0" collapsed="false">
      <c r="A2359" s="27" t="s">
        <v>2403</v>
      </c>
      <c r="B2359" s="28" t="n">
        <f aca="false">DATE(C2359,D2359,E2359)+TIME(F2359,G2359,H2359)</f>
        <v>38969.7416238426</v>
      </c>
      <c r="C2359" s="29" t="n">
        <v>2006</v>
      </c>
      <c r="D2359" s="29" t="n">
        <v>9</v>
      </c>
      <c r="E2359" s="29" t="n">
        <v>9</v>
      </c>
      <c r="F2359" s="29" t="n">
        <v>17</v>
      </c>
      <c r="G2359" s="29" t="n">
        <v>47</v>
      </c>
      <c r="H2359" s="30" t="n">
        <v>56.3</v>
      </c>
      <c r="I2359" s="30" t="n">
        <v>1</v>
      </c>
      <c r="J2359" s="31" t="n">
        <v>61.88</v>
      </c>
      <c r="K2359" s="31" t="n">
        <v>169.19</v>
      </c>
      <c r="L2359" s="31" t="n">
        <v>0.18</v>
      </c>
      <c r="M2359" s="29" t="n">
        <v>20</v>
      </c>
      <c r="N2359" s="29" t="n">
        <v>18</v>
      </c>
      <c r="O2359" s="30" t="n">
        <v>9.1</v>
      </c>
      <c r="P2359" s="30"/>
      <c r="Q2359" s="30" t="n">
        <v>3.8</v>
      </c>
      <c r="R2359" s="32" t="n">
        <f aca="false">(O2359-4.6)/1.5</f>
        <v>3</v>
      </c>
      <c r="S2359" s="33" t="s">
        <v>23</v>
      </c>
      <c r="T2359" s="34" t="s">
        <v>24</v>
      </c>
      <c r="U2359" s="39"/>
      <c r="V2359" s="36"/>
      <c r="W2359" s="36"/>
    </row>
    <row r="2360" s="38" customFormat="true" ht="10.2" hidden="false" customHeight="false" outlineLevel="0" collapsed="false">
      <c r="A2360" s="27" t="s">
        <v>2404</v>
      </c>
      <c r="B2360" s="28" t="n">
        <f aca="false">DATE(C2360,D2360,E2360)+TIME(F2360,G2360,H2360)</f>
        <v>38970.5663530093</v>
      </c>
      <c r="C2360" s="29" t="n">
        <v>2006</v>
      </c>
      <c r="D2360" s="29" t="n">
        <v>9</v>
      </c>
      <c r="E2360" s="29" t="n">
        <v>10</v>
      </c>
      <c r="F2360" s="29" t="n">
        <v>13</v>
      </c>
      <c r="G2360" s="29" t="n">
        <v>35</v>
      </c>
      <c r="H2360" s="30" t="n">
        <v>32.9</v>
      </c>
      <c r="I2360" s="30" t="n">
        <v>0.2</v>
      </c>
      <c r="J2360" s="31" t="n">
        <v>61.15</v>
      </c>
      <c r="K2360" s="31" t="n">
        <v>168.28</v>
      </c>
      <c r="L2360" s="31" t="n">
        <v>0.23</v>
      </c>
      <c r="M2360" s="29" t="n">
        <v>20</v>
      </c>
      <c r="N2360" s="29" t="n">
        <v>23</v>
      </c>
      <c r="O2360" s="30" t="n">
        <v>8.9</v>
      </c>
      <c r="P2360" s="30"/>
      <c r="Q2360" s="30" t="n">
        <v>3.7</v>
      </c>
      <c r="R2360" s="32" t="n">
        <f aca="false">(O2360-4.6)/1.5</f>
        <v>2.86666666666667</v>
      </c>
      <c r="S2360" s="33" t="s">
        <v>23</v>
      </c>
      <c r="T2360" s="34" t="s">
        <v>24</v>
      </c>
      <c r="U2360" s="39"/>
      <c r="V2360" s="36"/>
      <c r="W2360" s="36"/>
    </row>
    <row r="2361" s="38" customFormat="true" ht="10.2" hidden="false" customHeight="false" outlineLevel="0" collapsed="false">
      <c r="A2361" s="27" t="s">
        <v>2405</v>
      </c>
      <c r="B2361" s="28" t="n">
        <f aca="false">DATE(C2361,D2361,E2361)+TIME(F2361,G2361,H2361)</f>
        <v>38973.6192175926</v>
      </c>
      <c r="C2361" s="29" t="n">
        <v>2006</v>
      </c>
      <c r="D2361" s="29" t="n">
        <v>9</v>
      </c>
      <c r="E2361" s="29" t="n">
        <v>13</v>
      </c>
      <c r="F2361" s="29" t="n">
        <v>14</v>
      </c>
      <c r="G2361" s="29" t="n">
        <v>51</v>
      </c>
      <c r="H2361" s="30" t="n">
        <v>40.4</v>
      </c>
      <c r="I2361" s="30"/>
      <c r="J2361" s="31" t="n">
        <v>60.85</v>
      </c>
      <c r="K2361" s="31" t="n">
        <v>166.26</v>
      </c>
      <c r="L2361" s="31" t="n">
        <v>0.89</v>
      </c>
      <c r="M2361" s="29" t="n">
        <v>11</v>
      </c>
      <c r="N2361" s="29" t="n">
        <v>99</v>
      </c>
      <c r="O2361" s="30" t="n">
        <v>8.7</v>
      </c>
      <c r="P2361" s="30"/>
      <c r="Q2361" s="30" t="n">
        <v>3.6</v>
      </c>
      <c r="R2361" s="32" t="n">
        <f aca="false">(O2361-4.6)/1.5</f>
        <v>2.73333333333333</v>
      </c>
      <c r="S2361" s="33" t="s">
        <v>23</v>
      </c>
      <c r="T2361" s="34" t="s">
        <v>24</v>
      </c>
      <c r="U2361" s="39"/>
      <c r="V2361" s="36"/>
      <c r="W2361" s="36"/>
    </row>
    <row r="2362" s="38" customFormat="true" ht="10.2" hidden="false" customHeight="false" outlineLevel="0" collapsed="false">
      <c r="A2362" s="27" t="s">
        <v>2406</v>
      </c>
      <c r="B2362" s="28" t="n">
        <f aca="false">DATE(C2362,D2362,E2362)+TIME(F2362,G2362,H2362)</f>
        <v>38980.6372025463</v>
      </c>
      <c r="C2362" s="29" t="n">
        <v>2006</v>
      </c>
      <c r="D2362" s="29" t="n">
        <v>9</v>
      </c>
      <c r="E2362" s="29" t="n">
        <v>20</v>
      </c>
      <c r="F2362" s="29" t="n">
        <v>15</v>
      </c>
      <c r="G2362" s="29" t="n">
        <v>17</v>
      </c>
      <c r="H2362" s="30" t="n">
        <v>34.3</v>
      </c>
      <c r="I2362" s="30" t="n">
        <v>0.4</v>
      </c>
      <c r="J2362" s="31" t="n">
        <v>61.04</v>
      </c>
      <c r="K2362" s="31" t="n">
        <v>166.06</v>
      </c>
      <c r="L2362" s="31" t="n">
        <v>0.08</v>
      </c>
      <c r="M2362" s="29" t="n">
        <v>0</v>
      </c>
      <c r="N2362" s="29" t="n">
        <v>6</v>
      </c>
      <c r="O2362" s="30" t="n">
        <v>9.3</v>
      </c>
      <c r="P2362" s="30"/>
      <c r="Q2362" s="30" t="n">
        <v>3.9</v>
      </c>
      <c r="R2362" s="32" t="n">
        <f aca="false">(O2362-4.6)/1.5</f>
        <v>3.13333333333333</v>
      </c>
      <c r="S2362" s="33" t="s">
        <v>23</v>
      </c>
      <c r="T2362" s="34" t="s">
        <v>24</v>
      </c>
      <c r="U2362" s="39" t="s">
        <v>607</v>
      </c>
      <c r="V2362" s="36"/>
      <c r="W2362" s="37"/>
    </row>
    <row r="2363" s="38" customFormat="true" ht="10.2" hidden="false" customHeight="false" outlineLevel="0" collapsed="false">
      <c r="A2363" s="27" t="s">
        <v>2407</v>
      </c>
      <c r="B2363" s="28" t="n">
        <f aca="false">DATE(C2363,D2363,E2363)+TIME(F2363,G2363,H2363)</f>
        <v>38985.1841365741</v>
      </c>
      <c r="C2363" s="29" t="n">
        <v>2006</v>
      </c>
      <c r="D2363" s="29" t="n">
        <v>9</v>
      </c>
      <c r="E2363" s="29" t="n">
        <v>25</v>
      </c>
      <c r="F2363" s="29" t="n">
        <v>4</v>
      </c>
      <c r="G2363" s="29" t="n">
        <v>25</v>
      </c>
      <c r="H2363" s="30" t="n">
        <v>9.4</v>
      </c>
      <c r="I2363" s="30" t="n">
        <v>1.6</v>
      </c>
      <c r="J2363" s="31" t="n">
        <v>60.87</v>
      </c>
      <c r="K2363" s="31" t="n">
        <v>165.98</v>
      </c>
      <c r="L2363" s="31" t="n">
        <v>0.08</v>
      </c>
      <c r="M2363" s="29" t="n">
        <v>6</v>
      </c>
      <c r="N2363" s="29" t="n">
        <v>7</v>
      </c>
      <c r="O2363" s="30" t="n">
        <v>9.1</v>
      </c>
      <c r="P2363" s="30"/>
      <c r="Q2363" s="30" t="n">
        <v>3.8</v>
      </c>
      <c r="R2363" s="32" t="n">
        <f aca="false">(O2363-4.6)/1.5</f>
        <v>3</v>
      </c>
      <c r="S2363" s="33" t="s">
        <v>23</v>
      </c>
      <c r="T2363" s="34" t="s">
        <v>24</v>
      </c>
      <c r="U2363" s="39" t="s">
        <v>2408</v>
      </c>
      <c r="V2363" s="36"/>
      <c r="W2363" s="37"/>
    </row>
    <row r="2364" s="38" customFormat="true" ht="33.6" hidden="false" customHeight="true" outlineLevel="0" collapsed="false">
      <c r="A2364" s="27" t="s">
        <v>2409</v>
      </c>
      <c r="B2364" s="28" t="n">
        <f aca="false">DATE(C2364,D2364,E2364)+TIME(F2364,G2364,H2364)</f>
        <v>38994.3529583333</v>
      </c>
      <c r="C2364" s="29" t="n">
        <v>2006</v>
      </c>
      <c r="D2364" s="29" t="n">
        <v>10</v>
      </c>
      <c r="E2364" s="29" t="n">
        <v>4</v>
      </c>
      <c r="F2364" s="29" t="n">
        <v>8</v>
      </c>
      <c r="G2364" s="29" t="n">
        <v>28</v>
      </c>
      <c r="H2364" s="30" t="n">
        <v>15.6</v>
      </c>
      <c r="I2364" s="30" t="n">
        <v>1.5</v>
      </c>
      <c r="J2364" s="31" t="n">
        <v>60.81</v>
      </c>
      <c r="K2364" s="31" t="n">
        <v>166.61</v>
      </c>
      <c r="L2364" s="31" t="n">
        <v>0.07</v>
      </c>
      <c r="M2364" s="29" t="n">
        <v>6</v>
      </c>
      <c r="N2364" s="29" t="n">
        <v>7</v>
      </c>
      <c r="O2364" s="30" t="n">
        <v>12.1</v>
      </c>
      <c r="P2364" s="30" t="n">
        <v>5.1</v>
      </c>
      <c r="Q2364" s="30" t="n">
        <v>5.3</v>
      </c>
      <c r="R2364" s="32" t="n">
        <f aca="false">(O2364-4.6)/1.5</f>
        <v>5</v>
      </c>
      <c r="S2364" s="33" t="s">
        <v>23</v>
      </c>
      <c r="T2364" s="34" t="s">
        <v>24</v>
      </c>
      <c r="U2364" s="35" t="s">
        <v>2410</v>
      </c>
      <c r="V2364" s="36"/>
      <c r="W2364" s="37"/>
    </row>
    <row r="2365" s="38" customFormat="true" ht="10.2" hidden="false" customHeight="false" outlineLevel="0" collapsed="false">
      <c r="A2365" s="27" t="s">
        <v>2411</v>
      </c>
      <c r="B2365" s="28" t="n">
        <f aca="false">DATE(C2365,D2365,E2365)+TIME(F2365,G2365,H2365)</f>
        <v>38998.4744039352</v>
      </c>
      <c r="C2365" s="29" t="n">
        <v>2006</v>
      </c>
      <c r="D2365" s="29" t="n">
        <v>10</v>
      </c>
      <c r="E2365" s="29" t="n">
        <v>8</v>
      </c>
      <c r="F2365" s="29" t="n">
        <v>11</v>
      </c>
      <c r="G2365" s="29" t="n">
        <v>23</v>
      </c>
      <c r="H2365" s="30" t="n">
        <v>8.5</v>
      </c>
      <c r="I2365" s="30"/>
      <c r="J2365" s="31" t="n">
        <v>60.96</v>
      </c>
      <c r="K2365" s="31" t="n">
        <v>165.94</v>
      </c>
      <c r="L2365" s="31" t="n">
        <v>0.13</v>
      </c>
      <c r="M2365" s="29" t="n">
        <v>0</v>
      </c>
      <c r="N2365" s="29" t="n">
        <v>6</v>
      </c>
      <c r="O2365" s="30" t="n">
        <v>9.5</v>
      </c>
      <c r="P2365" s="30"/>
      <c r="Q2365" s="30" t="n">
        <v>4</v>
      </c>
      <c r="R2365" s="32" t="n">
        <f aca="false">(O2365-4.6)/1.5</f>
        <v>3.26666666666667</v>
      </c>
      <c r="S2365" s="33" t="s">
        <v>23</v>
      </c>
      <c r="T2365" s="34" t="s">
        <v>24</v>
      </c>
      <c r="U2365" s="39"/>
      <c r="V2365" s="36"/>
      <c r="W2365" s="36"/>
    </row>
    <row r="2366" s="38" customFormat="true" ht="20.4" hidden="false" customHeight="false" outlineLevel="0" collapsed="false">
      <c r="A2366" s="27" t="s">
        <v>2412</v>
      </c>
      <c r="B2366" s="28" t="n">
        <f aca="false">DATE(C2366,D2366,E2366)+TIME(F2366,G2366,H2366)</f>
        <v>39003.6536203704</v>
      </c>
      <c r="C2366" s="29" t="n">
        <v>2006</v>
      </c>
      <c r="D2366" s="29" t="n">
        <v>10</v>
      </c>
      <c r="E2366" s="29" t="n">
        <v>13</v>
      </c>
      <c r="F2366" s="29" t="n">
        <v>15</v>
      </c>
      <c r="G2366" s="29" t="n">
        <v>41</v>
      </c>
      <c r="H2366" s="30" t="n">
        <v>12.8</v>
      </c>
      <c r="I2366" s="30" t="n">
        <v>2.4</v>
      </c>
      <c r="J2366" s="31" t="n">
        <v>60.86</v>
      </c>
      <c r="K2366" s="31" t="n">
        <v>166.22</v>
      </c>
      <c r="L2366" s="31" t="n">
        <v>0.07</v>
      </c>
      <c r="M2366" s="29" t="n">
        <v>0</v>
      </c>
      <c r="N2366" s="29" t="n">
        <v>5</v>
      </c>
      <c r="O2366" s="30" t="n">
        <v>10.1</v>
      </c>
      <c r="P2366" s="30"/>
      <c r="Q2366" s="30" t="n">
        <v>4.3</v>
      </c>
      <c r="R2366" s="32" t="n">
        <f aca="false">(O2366-4.6)/1.5</f>
        <v>3.66666666666667</v>
      </c>
      <c r="S2366" s="33" t="s">
        <v>23</v>
      </c>
      <c r="T2366" s="34" t="s">
        <v>24</v>
      </c>
      <c r="U2366" s="35" t="s">
        <v>2413</v>
      </c>
      <c r="V2366" s="36"/>
      <c r="W2366" s="37"/>
    </row>
    <row r="2367" s="38" customFormat="true" ht="20.4" hidden="false" customHeight="false" outlineLevel="0" collapsed="false">
      <c r="A2367" s="27" t="s">
        <v>2414</v>
      </c>
      <c r="B2367" s="28" t="n">
        <f aca="false">DATE(C2367,D2367,E2367)+TIME(F2367,G2367,H2367)</f>
        <v>39010.4683993056</v>
      </c>
      <c r="C2367" s="29" t="n">
        <v>2006</v>
      </c>
      <c r="D2367" s="29" t="n">
        <v>10</v>
      </c>
      <c r="E2367" s="29" t="n">
        <v>20</v>
      </c>
      <c r="F2367" s="29" t="n">
        <v>11</v>
      </c>
      <c r="G2367" s="29" t="n">
        <v>14</v>
      </c>
      <c r="H2367" s="30" t="n">
        <v>29.7</v>
      </c>
      <c r="I2367" s="30" t="n">
        <v>4.1</v>
      </c>
      <c r="J2367" s="31" t="n">
        <v>60.94</v>
      </c>
      <c r="K2367" s="31" t="n">
        <v>167.17</v>
      </c>
      <c r="L2367" s="31" t="n">
        <v>0.05</v>
      </c>
      <c r="M2367" s="29" t="n">
        <v>0</v>
      </c>
      <c r="N2367" s="29" t="n">
        <v>4</v>
      </c>
      <c r="O2367" s="30" t="n">
        <v>10.6</v>
      </c>
      <c r="P2367" s="30"/>
      <c r="Q2367" s="30" t="n">
        <v>4.6</v>
      </c>
      <c r="R2367" s="32" t="n">
        <f aca="false">(O2367-4.6)/1.5</f>
        <v>4</v>
      </c>
      <c r="S2367" s="33" t="s">
        <v>23</v>
      </c>
      <c r="T2367" s="34" t="s">
        <v>24</v>
      </c>
      <c r="U2367" s="35" t="s">
        <v>2415</v>
      </c>
      <c r="V2367" s="36"/>
      <c r="W2367" s="37"/>
    </row>
    <row r="2368" s="38" customFormat="true" ht="10.2" hidden="false" customHeight="false" outlineLevel="0" collapsed="false">
      <c r="A2368" s="27" t="s">
        <v>2416</v>
      </c>
      <c r="B2368" s="28" t="n">
        <f aca="false">DATE(C2368,D2368,E2368)+TIME(F2368,G2368,H2368)</f>
        <v>39013.7356921296</v>
      </c>
      <c r="C2368" s="29" t="n">
        <v>2006</v>
      </c>
      <c r="D2368" s="29" t="n">
        <v>10</v>
      </c>
      <c r="E2368" s="29" t="n">
        <v>23</v>
      </c>
      <c r="F2368" s="29" t="n">
        <v>17</v>
      </c>
      <c r="G2368" s="29" t="n">
        <v>39</v>
      </c>
      <c r="H2368" s="30" t="n">
        <v>23.8</v>
      </c>
      <c r="I2368" s="30" t="n">
        <v>1.2</v>
      </c>
      <c r="J2368" s="31" t="n">
        <v>60.87</v>
      </c>
      <c r="K2368" s="31" t="n">
        <v>165.93</v>
      </c>
      <c r="L2368" s="31" t="n">
        <v>0.1</v>
      </c>
      <c r="M2368" s="29" t="n">
        <v>12</v>
      </c>
      <c r="N2368" s="29" t="n">
        <v>7</v>
      </c>
      <c r="O2368" s="30" t="n">
        <v>6.4</v>
      </c>
      <c r="P2368" s="30"/>
      <c r="Q2368" s="30" t="n">
        <v>2.5</v>
      </c>
      <c r="R2368" s="32" t="n">
        <f aca="false">(O2368-4.6)/1.5</f>
        <v>1.2</v>
      </c>
      <c r="S2368" s="33" t="s">
        <v>23</v>
      </c>
      <c r="T2368" s="34" t="s">
        <v>24</v>
      </c>
      <c r="U2368" s="39"/>
      <c r="V2368" s="36"/>
      <c r="W2368" s="36"/>
    </row>
    <row r="2369" s="38" customFormat="true" ht="10.2" hidden="false" customHeight="false" outlineLevel="0" collapsed="false">
      <c r="A2369" s="27" t="s">
        <v>2417</v>
      </c>
      <c r="B2369" s="28" t="n">
        <f aca="false">DATE(C2369,D2369,E2369)+TIME(F2369,G2369,H2369)</f>
        <v>39013.8297604167</v>
      </c>
      <c r="C2369" s="29" t="n">
        <v>2006</v>
      </c>
      <c r="D2369" s="29" t="n">
        <v>10</v>
      </c>
      <c r="E2369" s="29" t="n">
        <v>23</v>
      </c>
      <c r="F2369" s="29" t="n">
        <v>19</v>
      </c>
      <c r="G2369" s="29" t="n">
        <v>54</v>
      </c>
      <c r="H2369" s="30" t="n">
        <v>51.3</v>
      </c>
      <c r="I2369" s="30" t="n">
        <v>4.2</v>
      </c>
      <c r="J2369" s="31" t="n">
        <v>60.7</v>
      </c>
      <c r="K2369" s="31" t="n">
        <v>166.88</v>
      </c>
      <c r="L2369" s="31" t="n">
        <v>0.1</v>
      </c>
      <c r="M2369" s="29" t="n">
        <v>0</v>
      </c>
      <c r="N2369" s="29" t="n">
        <v>6</v>
      </c>
      <c r="O2369" s="30" t="n">
        <v>8.2</v>
      </c>
      <c r="P2369" s="30"/>
      <c r="Q2369" s="30" t="n">
        <v>3.4</v>
      </c>
      <c r="R2369" s="32" t="n">
        <f aca="false">(O2369-4.6)/1.5</f>
        <v>2.4</v>
      </c>
      <c r="S2369" s="33" t="s">
        <v>23</v>
      </c>
      <c r="T2369" s="34" t="s">
        <v>24</v>
      </c>
      <c r="U2369" s="39"/>
      <c r="V2369" s="36"/>
      <c r="W2369" s="36"/>
    </row>
    <row r="2370" s="38" customFormat="true" ht="10.2" hidden="false" customHeight="false" outlineLevel="0" collapsed="false">
      <c r="A2370" s="27" t="s">
        <v>2418</v>
      </c>
      <c r="B2370" s="28" t="n">
        <f aca="false">DATE(C2370,D2370,E2370)+TIME(F2370,G2370,H2370)</f>
        <v>39014.3584074074</v>
      </c>
      <c r="C2370" s="29" t="n">
        <v>2006</v>
      </c>
      <c r="D2370" s="29" t="n">
        <v>10</v>
      </c>
      <c r="E2370" s="29" t="n">
        <v>24</v>
      </c>
      <c r="F2370" s="29" t="n">
        <v>8</v>
      </c>
      <c r="G2370" s="29" t="n">
        <v>36</v>
      </c>
      <c r="H2370" s="30" t="n">
        <v>6.4</v>
      </c>
      <c r="I2370" s="30" t="n">
        <v>3.2</v>
      </c>
      <c r="J2370" s="31" t="n">
        <v>60.99</v>
      </c>
      <c r="K2370" s="31" t="n">
        <v>166.38</v>
      </c>
      <c r="L2370" s="31" t="n">
        <v>0.25</v>
      </c>
      <c r="M2370" s="29" t="n">
        <v>0</v>
      </c>
      <c r="N2370" s="29" t="n">
        <v>13</v>
      </c>
      <c r="O2370" s="30" t="n">
        <v>7.2</v>
      </c>
      <c r="P2370" s="30"/>
      <c r="Q2370" s="30" t="n">
        <v>2.9</v>
      </c>
      <c r="R2370" s="32" t="n">
        <f aca="false">(O2370-4.6)/1.5</f>
        <v>1.73333333333333</v>
      </c>
      <c r="S2370" s="33" t="s">
        <v>23</v>
      </c>
      <c r="T2370" s="34" t="s">
        <v>24</v>
      </c>
      <c r="U2370" s="39"/>
      <c r="V2370" s="36"/>
      <c r="W2370" s="36"/>
    </row>
    <row r="2371" s="38" customFormat="true" ht="10.2" hidden="false" customHeight="false" outlineLevel="0" collapsed="false">
      <c r="A2371" s="27" t="s">
        <v>2419</v>
      </c>
      <c r="B2371" s="28" t="n">
        <f aca="false">DATE(C2371,D2371,E2371)+TIME(F2371,G2371,H2371)</f>
        <v>39016.71028125</v>
      </c>
      <c r="C2371" s="29" t="n">
        <v>2006</v>
      </c>
      <c r="D2371" s="29" t="n">
        <v>10</v>
      </c>
      <c r="E2371" s="29" t="n">
        <v>26</v>
      </c>
      <c r="F2371" s="29" t="n">
        <v>17</v>
      </c>
      <c r="G2371" s="29" t="n">
        <v>2</v>
      </c>
      <c r="H2371" s="30" t="n">
        <v>48.3</v>
      </c>
      <c r="I2371" s="30" t="n">
        <v>3.4</v>
      </c>
      <c r="J2371" s="31" t="n">
        <v>60.56</v>
      </c>
      <c r="K2371" s="31" t="n">
        <v>165.82</v>
      </c>
      <c r="L2371" s="31" t="n">
        <v>0.05</v>
      </c>
      <c r="M2371" s="29" t="n">
        <v>20</v>
      </c>
      <c r="N2371" s="29" t="n">
        <v>6</v>
      </c>
      <c r="O2371" s="30" t="n">
        <v>8</v>
      </c>
      <c r="P2371" s="30"/>
      <c r="Q2371" s="30" t="n">
        <v>3.3</v>
      </c>
      <c r="R2371" s="32" t="n">
        <f aca="false">(O2371-4.6)/1.5</f>
        <v>2.26666666666667</v>
      </c>
      <c r="S2371" s="33" t="s">
        <v>23</v>
      </c>
      <c r="T2371" s="34" t="s">
        <v>24</v>
      </c>
      <c r="U2371" s="39"/>
      <c r="V2371" s="36"/>
      <c r="W2371" s="36"/>
    </row>
    <row r="2372" s="38" customFormat="true" ht="10.2" hidden="false" customHeight="false" outlineLevel="0" collapsed="false">
      <c r="A2372" s="27" t="s">
        <v>2420</v>
      </c>
      <c r="B2372" s="28" t="n">
        <f aca="false">DATE(C2372,D2372,E2372)+TIME(F2372,G2372,H2372)</f>
        <v>39019.0302847222</v>
      </c>
      <c r="C2372" s="29" t="n">
        <v>2006</v>
      </c>
      <c r="D2372" s="29" t="n">
        <v>10</v>
      </c>
      <c r="E2372" s="29" t="n">
        <v>29</v>
      </c>
      <c r="F2372" s="29" t="n">
        <v>0</v>
      </c>
      <c r="G2372" s="29" t="n">
        <v>43</v>
      </c>
      <c r="H2372" s="30" t="n">
        <v>36.6</v>
      </c>
      <c r="I2372" s="30" t="n">
        <v>2.3</v>
      </c>
      <c r="J2372" s="31" t="n">
        <v>60.81</v>
      </c>
      <c r="K2372" s="31" t="n">
        <v>165.84</v>
      </c>
      <c r="L2372" s="31" t="n">
        <v>0.08</v>
      </c>
      <c r="M2372" s="29" t="n">
        <v>6</v>
      </c>
      <c r="N2372" s="29" t="n">
        <v>7</v>
      </c>
      <c r="O2372" s="30" t="n">
        <v>6.8</v>
      </c>
      <c r="P2372" s="30"/>
      <c r="Q2372" s="30" t="n">
        <v>2.7</v>
      </c>
      <c r="R2372" s="32" t="n">
        <f aca="false">(O2372-4.6)/1.5</f>
        <v>1.46666666666667</v>
      </c>
      <c r="S2372" s="33" t="s">
        <v>23</v>
      </c>
      <c r="T2372" s="34" t="s">
        <v>24</v>
      </c>
      <c r="U2372" s="39"/>
      <c r="V2372" s="36"/>
      <c r="W2372" s="36"/>
    </row>
    <row r="2373" s="38" customFormat="true" ht="10.2" hidden="false" customHeight="false" outlineLevel="0" collapsed="false">
      <c r="A2373" s="27" t="s">
        <v>2421</v>
      </c>
      <c r="B2373" s="28" t="n">
        <f aca="false">DATE(C2373,D2373,E2373)+TIME(F2373,G2373,H2373)</f>
        <v>39019.7326875</v>
      </c>
      <c r="C2373" s="29" t="n">
        <v>2006</v>
      </c>
      <c r="D2373" s="29" t="n">
        <v>10</v>
      </c>
      <c r="E2373" s="29" t="n">
        <v>29</v>
      </c>
      <c r="F2373" s="29" t="n">
        <v>17</v>
      </c>
      <c r="G2373" s="29" t="n">
        <v>35</v>
      </c>
      <c r="H2373" s="30" t="n">
        <v>4.2</v>
      </c>
      <c r="I2373" s="30" t="n">
        <v>0.3</v>
      </c>
      <c r="J2373" s="31" t="n">
        <v>60.66</v>
      </c>
      <c r="K2373" s="31" t="n">
        <v>165.76</v>
      </c>
      <c r="L2373" s="31" t="n">
        <v>0.21</v>
      </c>
      <c r="M2373" s="29" t="n">
        <v>26</v>
      </c>
      <c r="N2373" s="29" t="n">
        <v>32</v>
      </c>
      <c r="O2373" s="30" t="n">
        <v>7.3</v>
      </c>
      <c r="P2373" s="30"/>
      <c r="Q2373" s="30" t="n">
        <v>2.9</v>
      </c>
      <c r="R2373" s="32" t="n">
        <f aca="false">(O2373-4.6)/1.5</f>
        <v>1.8</v>
      </c>
      <c r="S2373" s="33" t="s">
        <v>23</v>
      </c>
      <c r="T2373" s="34" t="s">
        <v>24</v>
      </c>
      <c r="U2373" s="39"/>
      <c r="V2373" s="36"/>
      <c r="W2373" s="36"/>
    </row>
    <row r="2374" s="38" customFormat="true" ht="10.2" hidden="false" customHeight="false" outlineLevel="0" collapsed="false">
      <c r="A2374" s="27" t="s">
        <v>2422</v>
      </c>
      <c r="B2374" s="28" t="n">
        <f aca="false">DATE(C2374,D2374,E2374)+TIME(F2374,G2374,H2374)</f>
        <v>39021.0257939815</v>
      </c>
      <c r="C2374" s="29" t="n">
        <v>2006</v>
      </c>
      <c r="D2374" s="29" t="n">
        <v>10</v>
      </c>
      <c r="E2374" s="29" t="n">
        <v>31</v>
      </c>
      <c r="F2374" s="29" t="n">
        <v>0</v>
      </c>
      <c r="G2374" s="29" t="n">
        <v>37</v>
      </c>
      <c r="H2374" s="30" t="n">
        <v>8.6</v>
      </c>
      <c r="I2374" s="30" t="n">
        <v>2.2</v>
      </c>
      <c r="J2374" s="31" t="n">
        <v>60.77</v>
      </c>
      <c r="K2374" s="31" t="n">
        <v>165.7</v>
      </c>
      <c r="L2374" s="31" t="n">
        <v>0.09</v>
      </c>
      <c r="M2374" s="29" t="n">
        <v>20</v>
      </c>
      <c r="N2374" s="29" t="n">
        <v>10</v>
      </c>
      <c r="O2374" s="30" t="n">
        <v>6</v>
      </c>
      <c r="P2374" s="30"/>
      <c r="Q2374" s="30" t="n">
        <v>2.3</v>
      </c>
      <c r="R2374" s="32" t="n">
        <f aca="false">(O2374-4.6)/1.5</f>
        <v>0.933333333333334</v>
      </c>
      <c r="S2374" s="33" t="s">
        <v>23</v>
      </c>
      <c r="T2374" s="34" t="s">
        <v>24</v>
      </c>
      <c r="U2374" s="39"/>
      <c r="V2374" s="36"/>
      <c r="W2374" s="36"/>
    </row>
    <row r="2375" s="38" customFormat="true" ht="10.2" hidden="false" customHeight="false" outlineLevel="0" collapsed="false">
      <c r="A2375" s="27" t="s">
        <v>2423</v>
      </c>
      <c r="B2375" s="28" t="n">
        <f aca="false">DATE(C2375,D2375,E2375)+TIME(F2375,G2375,H2375)</f>
        <v>39021.3301111111</v>
      </c>
      <c r="C2375" s="29" t="n">
        <v>2006</v>
      </c>
      <c r="D2375" s="29" t="n">
        <v>10</v>
      </c>
      <c r="E2375" s="29" t="n">
        <v>31</v>
      </c>
      <c r="F2375" s="29" t="n">
        <v>7</v>
      </c>
      <c r="G2375" s="29" t="n">
        <v>55</v>
      </c>
      <c r="H2375" s="30" t="n">
        <v>21.6</v>
      </c>
      <c r="I2375" s="30" t="n">
        <v>0.6</v>
      </c>
      <c r="J2375" s="31" t="n">
        <v>60.76</v>
      </c>
      <c r="K2375" s="31" t="n">
        <v>165.79</v>
      </c>
      <c r="L2375" s="31" t="n">
        <v>0.1</v>
      </c>
      <c r="M2375" s="29" t="n">
        <v>20</v>
      </c>
      <c r="N2375" s="29" t="n">
        <v>10</v>
      </c>
      <c r="O2375" s="30" t="n">
        <v>6.2</v>
      </c>
      <c r="P2375" s="30"/>
      <c r="Q2375" s="30" t="n">
        <v>2.4</v>
      </c>
      <c r="R2375" s="32" t="n">
        <f aca="false">(O2375-4.6)/1.5</f>
        <v>1.06666666666667</v>
      </c>
      <c r="S2375" s="33" t="s">
        <v>23</v>
      </c>
      <c r="T2375" s="34" t="s">
        <v>24</v>
      </c>
      <c r="U2375" s="39"/>
      <c r="V2375" s="36"/>
      <c r="W2375" s="36"/>
    </row>
    <row r="2376" s="38" customFormat="true" ht="10.2" hidden="false" customHeight="false" outlineLevel="0" collapsed="false">
      <c r="A2376" s="27" t="s">
        <v>2424</v>
      </c>
      <c r="B2376" s="28" t="n">
        <f aca="false">DATE(C2376,D2376,E2376)+TIME(F2376,G2376,H2376)</f>
        <v>39021.9709085648</v>
      </c>
      <c r="C2376" s="29" t="n">
        <v>2006</v>
      </c>
      <c r="D2376" s="29" t="n">
        <v>10</v>
      </c>
      <c r="E2376" s="29" t="n">
        <v>31</v>
      </c>
      <c r="F2376" s="29" t="n">
        <v>23</v>
      </c>
      <c r="G2376" s="29" t="n">
        <v>18</v>
      </c>
      <c r="H2376" s="30" t="n">
        <v>6.5</v>
      </c>
      <c r="I2376" s="30" t="n">
        <v>0.1</v>
      </c>
      <c r="J2376" s="31" t="n">
        <v>60.76</v>
      </c>
      <c r="K2376" s="31" t="n">
        <v>165.89</v>
      </c>
      <c r="L2376" s="31" t="n">
        <v>0.08</v>
      </c>
      <c r="M2376" s="29" t="n">
        <v>19</v>
      </c>
      <c r="N2376" s="29" t="n">
        <v>7</v>
      </c>
      <c r="O2376" s="30" t="n">
        <v>7.5</v>
      </c>
      <c r="P2376" s="30"/>
      <c r="Q2376" s="30" t="n">
        <v>3</v>
      </c>
      <c r="R2376" s="32" t="n">
        <f aca="false">(O2376-4.6)/1.5</f>
        <v>1.93333333333333</v>
      </c>
      <c r="S2376" s="33" t="s">
        <v>23</v>
      </c>
      <c r="T2376" s="34" t="s">
        <v>24</v>
      </c>
      <c r="U2376" s="39"/>
      <c r="V2376" s="36"/>
      <c r="W2376" s="36"/>
    </row>
    <row r="2377" s="38" customFormat="true" ht="10.2" hidden="false" customHeight="false" outlineLevel="0" collapsed="false">
      <c r="A2377" s="27" t="s">
        <v>2425</v>
      </c>
      <c r="B2377" s="28" t="n">
        <f aca="false">DATE(C2377,D2377,E2377)+TIME(F2377,G2377,H2377)</f>
        <v>39025.3105046296</v>
      </c>
      <c r="C2377" s="29" t="n">
        <v>2006</v>
      </c>
      <c r="D2377" s="29" t="n">
        <v>11</v>
      </c>
      <c r="E2377" s="29" t="n">
        <v>4</v>
      </c>
      <c r="F2377" s="29" t="n">
        <v>7</v>
      </c>
      <c r="G2377" s="29" t="n">
        <v>27</v>
      </c>
      <c r="H2377" s="30" t="n">
        <v>7.6</v>
      </c>
      <c r="I2377" s="30" t="n">
        <v>3.4</v>
      </c>
      <c r="J2377" s="31" t="n">
        <v>61.35</v>
      </c>
      <c r="K2377" s="31" t="n">
        <v>168.39</v>
      </c>
      <c r="L2377" s="31" t="n">
        <v>0.23</v>
      </c>
      <c r="M2377" s="29" t="n">
        <v>32</v>
      </c>
      <c r="N2377" s="29" t="n">
        <v>44</v>
      </c>
      <c r="O2377" s="30" t="n">
        <v>7.6</v>
      </c>
      <c r="P2377" s="30"/>
      <c r="Q2377" s="30" t="n">
        <v>3.1</v>
      </c>
      <c r="R2377" s="32" t="n">
        <f aca="false">(O2377-4.6)/1.5</f>
        <v>2</v>
      </c>
      <c r="S2377" s="33" t="s">
        <v>23</v>
      </c>
      <c r="T2377" s="34" t="s">
        <v>24</v>
      </c>
      <c r="U2377" s="39"/>
      <c r="V2377" s="36"/>
      <c r="W2377" s="36"/>
    </row>
    <row r="2378" s="38" customFormat="true" ht="10.2" hidden="false" customHeight="false" outlineLevel="0" collapsed="false">
      <c r="A2378" s="27" t="s">
        <v>2426</v>
      </c>
      <c r="B2378" s="28" t="n">
        <f aca="false">DATE(C2378,D2378,E2378)+TIME(F2378,G2378,H2378)</f>
        <v>39025.4182858796</v>
      </c>
      <c r="C2378" s="29" t="n">
        <v>2006</v>
      </c>
      <c r="D2378" s="29" t="n">
        <v>11</v>
      </c>
      <c r="E2378" s="29" t="n">
        <v>4</v>
      </c>
      <c r="F2378" s="29" t="n">
        <v>10</v>
      </c>
      <c r="G2378" s="29" t="n">
        <v>2</v>
      </c>
      <c r="H2378" s="30" t="n">
        <v>19.9</v>
      </c>
      <c r="I2378" s="30" t="n">
        <v>1.4</v>
      </c>
      <c r="J2378" s="31" t="n">
        <v>60.43</v>
      </c>
      <c r="K2378" s="31" t="n">
        <v>166.31</v>
      </c>
      <c r="L2378" s="31" t="n">
        <v>0.09</v>
      </c>
      <c r="M2378" s="29" t="n">
        <v>37</v>
      </c>
      <c r="N2378" s="29" t="n">
        <v>5</v>
      </c>
      <c r="O2378" s="30" t="n">
        <v>6.3</v>
      </c>
      <c r="P2378" s="30"/>
      <c r="Q2378" s="30" t="n">
        <v>2.4</v>
      </c>
      <c r="R2378" s="32" t="n">
        <f aca="false">(O2378-4.6)/1.5</f>
        <v>1.13333333333333</v>
      </c>
      <c r="S2378" s="33" t="s">
        <v>23</v>
      </c>
      <c r="T2378" s="34" t="s">
        <v>24</v>
      </c>
      <c r="U2378" s="39"/>
      <c r="V2378" s="36"/>
      <c r="W2378" s="36"/>
    </row>
    <row r="2379" s="38" customFormat="true" ht="10.2" hidden="false" customHeight="false" outlineLevel="0" collapsed="false">
      <c r="A2379" s="27" t="s">
        <v>2427</v>
      </c>
      <c r="B2379" s="28" t="n">
        <f aca="false">DATE(C2379,D2379,E2379)+TIME(F2379,G2379,H2379)</f>
        <v>39025.7405856482</v>
      </c>
      <c r="C2379" s="29" t="n">
        <v>2006</v>
      </c>
      <c r="D2379" s="29" t="n">
        <v>11</v>
      </c>
      <c r="E2379" s="29" t="n">
        <v>4</v>
      </c>
      <c r="F2379" s="29" t="n">
        <v>17</v>
      </c>
      <c r="G2379" s="29" t="n">
        <v>46</v>
      </c>
      <c r="H2379" s="30" t="n">
        <v>26.6</v>
      </c>
      <c r="I2379" s="30" t="n">
        <v>0.5</v>
      </c>
      <c r="J2379" s="31" t="n">
        <v>60.35</v>
      </c>
      <c r="K2379" s="31" t="n">
        <v>166.69</v>
      </c>
      <c r="L2379" s="31" t="n">
        <v>0.07</v>
      </c>
      <c r="M2379" s="29" t="n">
        <v>26</v>
      </c>
      <c r="N2379" s="29" t="n">
        <v>8</v>
      </c>
      <c r="O2379" s="30" t="n">
        <v>8.1</v>
      </c>
      <c r="P2379" s="30"/>
      <c r="Q2379" s="30" t="n">
        <v>3.3</v>
      </c>
      <c r="R2379" s="32" t="n">
        <f aca="false">(O2379-4.6)/1.5</f>
        <v>2.33333333333333</v>
      </c>
      <c r="S2379" s="33" t="s">
        <v>23</v>
      </c>
      <c r="T2379" s="34" t="s">
        <v>24</v>
      </c>
      <c r="U2379" s="39"/>
      <c r="V2379" s="36"/>
      <c r="W2379" s="36"/>
    </row>
    <row r="2380" s="38" customFormat="true" ht="10.2" hidden="false" customHeight="false" outlineLevel="0" collapsed="false">
      <c r="A2380" s="27" t="s">
        <v>2428</v>
      </c>
      <c r="B2380" s="28" t="n">
        <f aca="false">DATE(C2380,D2380,E2380)+TIME(F2380,G2380,H2380)</f>
        <v>39025.7832974537</v>
      </c>
      <c r="C2380" s="29" t="n">
        <v>2006</v>
      </c>
      <c r="D2380" s="29" t="n">
        <v>11</v>
      </c>
      <c r="E2380" s="29" t="n">
        <v>4</v>
      </c>
      <c r="F2380" s="29" t="n">
        <v>18</v>
      </c>
      <c r="G2380" s="29" t="n">
        <v>47</v>
      </c>
      <c r="H2380" s="30" t="n">
        <v>56.9</v>
      </c>
      <c r="I2380" s="30" t="n">
        <v>0.8</v>
      </c>
      <c r="J2380" s="31" t="n">
        <v>60.75</v>
      </c>
      <c r="K2380" s="31" t="n">
        <v>165.65</v>
      </c>
      <c r="L2380" s="31" t="n">
        <v>0.05</v>
      </c>
      <c r="M2380" s="29" t="n">
        <v>10</v>
      </c>
      <c r="N2380" s="29" t="n">
        <v>6</v>
      </c>
      <c r="O2380" s="30" t="n">
        <v>6.1</v>
      </c>
      <c r="P2380" s="30"/>
      <c r="Q2380" s="30" t="n">
        <v>2.3</v>
      </c>
      <c r="R2380" s="32" t="n">
        <f aca="false">(O2380-4.6)/1.5</f>
        <v>1</v>
      </c>
      <c r="S2380" s="33" t="s">
        <v>23</v>
      </c>
      <c r="T2380" s="34" t="s">
        <v>24</v>
      </c>
      <c r="U2380" s="39"/>
      <c r="V2380" s="36"/>
      <c r="W2380" s="36"/>
    </row>
    <row r="2381" s="38" customFormat="true" ht="10.2" hidden="false" customHeight="false" outlineLevel="0" collapsed="false">
      <c r="A2381" s="27" t="s">
        <v>2429</v>
      </c>
      <c r="B2381" s="28" t="n">
        <f aca="false">DATE(C2381,D2381,E2381)+TIME(F2381,G2381,H2381)</f>
        <v>39026.86709375</v>
      </c>
      <c r="C2381" s="29" t="n">
        <v>2006</v>
      </c>
      <c r="D2381" s="29" t="n">
        <v>11</v>
      </c>
      <c r="E2381" s="29" t="n">
        <v>5</v>
      </c>
      <c r="F2381" s="29" t="n">
        <v>20</v>
      </c>
      <c r="G2381" s="29" t="n">
        <v>48</v>
      </c>
      <c r="H2381" s="30" t="n">
        <v>36.9</v>
      </c>
      <c r="I2381" s="30" t="n">
        <v>0.6</v>
      </c>
      <c r="J2381" s="31" t="n">
        <v>60.43</v>
      </c>
      <c r="K2381" s="31" t="n">
        <v>166.69</v>
      </c>
      <c r="L2381" s="31" t="n">
        <v>0.07</v>
      </c>
      <c r="M2381" s="29" t="n">
        <v>11</v>
      </c>
      <c r="N2381" s="29" t="n">
        <v>5</v>
      </c>
      <c r="O2381" s="30" t="n">
        <v>8.1</v>
      </c>
      <c r="P2381" s="30"/>
      <c r="Q2381" s="30" t="n">
        <v>3.3</v>
      </c>
      <c r="R2381" s="32" t="n">
        <f aca="false">(O2381-4.6)/1.5</f>
        <v>2.33333333333333</v>
      </c>
      <c r="S2381" s="33" t="s">
        <v>23</v>
      </c>
      <c r="T2381" s="34" t="s">
        <v>24</v>
      </c>
      <c r="U2381" s="39"/>
      <c r="V2381" s="36"/>
      <c r="W2381" s="36"/>
    </row>
    <row r="2382" s="38" customFormat="true" ht="10.2" hidden="false" customHeight="false" outlineLevel="0" collapsed="false">
      <c r="A2382" s="27" t="s">
        <v>2430</v>
      </c>
      <c r="B2382" s="28" t="n">
        <f aca="false">DATE(C2382,D2382,E2382)+TIME(F2382,G2382,H2382)</f>
        <v>39027.7578599537</v>
      </c>
      <c r="C2382" s="29" t="n">
        <v>2006</v>
      </c>
      <c r="D2382" s="29" t="n">
        <v>11</v>
      </c>
      <c r="E2382" s="29" t="n">
        <v>6</v>
      </c>
      <c r="F2382" s="29" t="n">
        <v>18</v>
      </c>
      <c r="G2382" s="29" t="n">
        <v>11</v>
      </c>
      <c r="H2382" s="30" t="n">
        <v>19.1</v>
      </c>
      <c r="I2382" s="30" t="n">
        <v>0</v>
      </c>
      <c r="J2382" s="31" t="n">
        <v>60.75</v>
      </c>
      <c r="K2382" s="31" t="n">
        <v>166.06</v>
      </c>
      <c r="L2382" s="31" t="n">
        <v>0.14</v>
      </c>
      <c r="M2382" s="29" t="n">
        <v>18</v>
      </c>
      <c r="N2382" s="29" t="n">
        <v>8</v>
      </c>
      <c r="O2382" s="30" t="n">
        <v>8.1</v>
      </c>
      <c r="P2382" s="30"/>
      <c r="Q2382" s="30" t="n">
        <v>3.3</v>
      </c>
      <c r="R2382" s="32" t="n">
        <f aca="false">(O2382-4.6)/1.5</f>
        <v>2.33333333333333</v>
      </c>
      <c r="S2382" s="33" t="s">
        <v>23</v>
      </c>
      <c r="T2382" s="34" t="s">
        <v>24</v>
      </c>
      <c r="U2382" s="39"/>
      <c r="V2382" s="36"/>
      <c r="W2382" s="36"/>
    </row>
    <row r="2383" s="38" customFormat="true" ht="10.2" hidden="false" customHeight="false" outlineLevel="0" collapsed="false">
      <c r="A2383" s="27" t="s">
        <v>2431</v>
      </c>
      <c r="B2383" s="28" t="n">
        <f aca="false">DATE(C2383,D2383,E2383)+TIME(F2383,G2383,H2383)</f>
        <v>39030.8571134259</v>
      </c>
      <c r="C2383" s="29" t="n">
        <v>2006</v>
      </c>
      <c r="D2383" s="29" t="n">
        <v>11</v>
      </c>
      <c r="E2383" s="29" t="n">
        <v>9</v>
      </c>
      <c r="F2383" s="29" t="n">
        <v>20</v>
      </c>
      <c r="G2383" s="29" t="n">
        <v>34</v>
      </c>
      <c r="H2383" s="30" t="n">
        <v>14.6</v>
      </c>
      <c r="I2383" s="30" t="n">
        <v>4.1</v>
      </c>
      <c r="J2383" s="31" t="n">
        <v>61.07</v>
      </c>
      <c r="K2383" s="31" t="n">
        <v>166.46</v>
      </c>
      <c r="L2383" s="31" t="n">
        <v>0.33</v>
      </c>
      <c r="M2383" s="29" t="n">
        <v>0</v>
      </c>
      <c r="N2383" s="29" t="n">
        <v>17</v>
      </c>
      <c r="O2383" s="30" t="n">
        <v>8.1</v>
      </c>
      <c r="P2383" s="30"/>
      <c r="Q2383" s="30" t="n">
        <v>3.3</v>
      </c>
      <c r="R2383" s="32" t="n">
        <f aca="false">(O2383-4.6)/1.5</f>
        <v>2.33333333333333</v>
      </c>
      <c r="S2383" s="33" t="s">
        <v>23</v>
      </c>
      <c r="T2383" s="34" t="s">
        <v>24</v>
      </c>
      <c r="U2383" s="39"/>
      <c r="V2383" s="36"/>
      <c r="W2383" s="36"/>
    </row>
    <row r="2384" s="38" customFormat="true" ht="10.2" hidden="false" customHeight="false" outlineLevel="0" collapsed="false">
      <c r="A2384" s="27" t="s">
        <v>2432</v>
      </c>
      <c r="B2384" s="28" t="n">
        <f aca="false">DATE(C2384,D2384,E2384)+TIME(F2384,G2384,H2384)</f>
        <v>39031.9185648148</v>
      </c>
      <c r="C2384" s="29" t="n">
        <v>2006</v>
      </c>
      <c r="D2384" s="29" t="n">
        <v>11</v>
      </c>
      <c r="E2384" s="29" t="n">
        <v>10</v>
      </c>
      <c r="F2384" s="29" t="n">
        <v>22</v>
      </c>
      <c r="G2384" s="29" t="n">
        <v>2</v>
      </c>
      <c r="H2384" s="30" t="n">
        <v>44</v>
      </c>
      <c r="I2384" s="30" t="n">
        <v>1.1</v>
      </c>
      <c r="J2384" s="31" t="n">
        <v>60.95</v>
      </c>
      <c r="K2384" s="31" t="n">
        <v>166.13</v>
      </c>
      <c r="L2384" s="31" t="n">
        <v>0.32</v>
      </c>
      <c r="M2384" s="29" t="n">
        <v>17</v>
      </c>
      <c r="N2384" s="29" t="n">
        <v>24</v>
      </c>
      <c r="O2384" s="30" t="n">
        <v>8.5</v>
      </c>
      <c r="P2384" s="30"/>
      <c r="Q2384" s="30" t="n">
        <v>3.5</v>
      </c>
      <c r="R2384" s="32" t="n">
        <f aca="false">(O2384-4.6)/1.5</f>
        <v>2.6</v>
      </c>
      <c r="S2384" s="33" t="s">
        <v>23</v>
      </c>
      <c r="T2384" s="34" t="s">
        <v>24</v>
      </c>
      <c r="U2384" s="39"/>
      <c r="V2384" s="36"/>
      <c r="W2384" s="36"/>
    </row>
    <row r="2385" s="38" customFormat="true" ht="10.2" hidden="false" customHeight="false" outlineLevel="0" collapsed="false">
      <c r="A2385" s="27" t="s">
        <v>2433</v>
      </c>
      <c r="B2385" s="28" t="n">
        <f aca="false">DATE(C2385,D2385,E2385)+TIME(F2385,G2385,H2385)</f>
        <v>39032.5313136574</v>
      </c>
      <c r="C2385" s="29" t="n">
        <v>2006</v>
      </c>
      <c r="D2385" s="29" t="n">
        <v>11</v>
      </c>
      <c r="E2385" s="29" t="n">
        <v>11</v>
      </c>
      <c r="F2385" s="29" t="n">
        <v>12</v>
      </c>
      <c r="G2385" s="29" t="n">
        <v>45</v>
      </c>
      <c r="H2385" s="30" t="n">
        <v>5.5</v>
      </c>
      <c r="I2385" s="30" t="n">
        <v>0.1</v>
      </c>
      <c r="J2385" s="31" t="n">
        <v>60.71</v>
      </c>
      <c r="K2385" s="31" t="n">
        <v>165.75</v>
      </c>
      <c r="L2385" s="31" t="n">
        <v>0.06</v>
      </c>
      <c r="M2385" s="29" t="n">
        <v>15</v>
      </c>
      <c r="N2385" s="29" t="n">
        <v>6</v>
      </c>
      <c r="O2385" s="30" t="n">
        <v>6.8</v>
      </c>
      <c r="P2385" s="30"/>
      <c r="Q2385" s="30" t="n">
        <v>2.7</v>
      </c>
      <c r="R2385" s="32" t="n">
        <f aca="false">(O2385-4.6)/1.5</f>
        <v>1.46666666666667</v>
      </c>
      <c r="S2385" s="33" t="s">
        <v>23</v>
      </c>
      <c r="T2385" s="34" t="s">
        <v>24</v>
      </c>
      <c r="U2385" s="39"/>
      <c r="V2385" s="36"/>
      <c r="W2385" s="36"/>
    </row>
    <row r="2386" s="38" customFormat="true" ht="10.2" hidden="false" customHeight="false" outlineLevel="0" collapsed="false">
      <c r="A2386" s="27" t="s">
        <v>2434</v>
      </c>
      <c r="B2386" s="28" t="n">
        <f aca="false">DATE(C2386,D2386,E2386)+TIME(F2386,G2386,H2386)</f>
        <v>39037.2150810185</v>
      </c>
      <c r="C2386" s="29" t="n">
        <v>2006</v>
      </c>
      <c r="D2386" s="29" t="n">
        <v>11</v>
      </c>
      <c r="E2386" s="29" t="n">
        <v>16</v>
      </c>
      <c r="F2386" s="29" t="n">
        <v>5</v>
      </c>
      <c r="G2386" s="29" t="n">
        <v>9</v>
      </c>
      <c r="H2386" s="30" t="n">
        <v>43</v>
      </c>
      <c r="I2386" s="30" t="n">
        <v>1</v>
      </c>
      <c r="J2386" s="31" t="n">
        <v>60.72</v>
      </c>
      <c r="K2386" s="31" t="n">
        <v>165.71</v>
      </c>
      <c r="L2386" s="31" t="n">
        <v>0.89</v>
      </c>
      <c r="M2386" s="29" t="n">
        <v>4</v>
      </c>
      <c r="N2386" s="29" t="n">
        <v>99</v>
      </c>
      <c r="O2386" s="30" t="n">
        <v>9</v>
      </c>
      <c r="P2386" s="30"/>
      <c r="Q2386" s="30" t="n">
        <v>3.8</v>
      </c>
      <c r="R2386" s="32" t="n">
        <f aca="false">(O2386-4.6)/1.5</f>
        <v>2.93333333333333</v>
      </c>
      <c r="S2386" s="33" t="s">
        <v>23</v>
      </c>
      <c r="T2386" s="34" t="s">
        <v>24</v>
      </c>
      <c r="U2386" s="39"/>
      <c r="V2386" s="36"/>
      <c r="W2386" s="36"/>
    </row>
    <row r="2387" s="38" customFormat="true" ht="10.2" hidden="false" customHeight="false" outlineLevel="0" collapsed="false">
      <c r="A2387" s="27" t="s">
        <v>2435</v>
      </c>
      <c r="B2387" s="28" t="n">
        <f aca="false">DATE(C2387,D2387,E2387)+TIME(F2387,G2387,H2387)</f>
        <v>39037.6132372685</v>
      </c>
      <c r="C2387" s="29" t="n">
        <v>2006</v>
      </c>
      <c r="D2387" s="29" t="n">
        <v>11</v>
      </c>
      <c r="E2387" s="29" t="n">
        <v>16</v>
      </c>
      <c r="F2387" s="29" t="n">
        <v>14</v>
      </c>
      <c r="G2387" s="29" t="n">
        <v>43</v>
      </c>
      <c r="H2387" s="30" t="n">
        <v>3.7</v>
      </c>
      <c r="I2387" s="30" t="n">
        <v>0.6</v>
      </c>
      <c r="J2387" s="31" t="n">
        <v>60.78</v>
      </c>
      <c r="K2387" s="31" t="n">
        <v>165.88</v>
      </c>
      <c r="L2387" s="31" t="n">
        <v>0.41</v>
      </c>
      <c r="M2387" s="29" t="n">
        <v>11</v>
      </c>
      <c r="N2387" s="29" t="n">
        <v>39</v>
      </c>
      <c r="O2387" s="30" t="n">
        <v>9.7</v>
      </c>
      <c r="P2387" s="30"/>
      <c r="Q2387" s="30" t="n">
        <v>4.1</v>
      </c>
      <c r="R2387" s="32" t="n">
        <f aca="false">(O2387-4.6)/1.5</f>
        <v>3.4</v>
      </c>
      <c r="S2387" s="33" t="s">
        <v>23</v>
      </c>
      <c r="T2387" s="34" t="s">
        <v>24</v>
      </c>
      <c r="U2387" s="39"/>
      <c r="V2387" s="36"/>
      <c r="W2387" s="36"/>
    </row>
    <row r="2388" s="38" customFormat="true" ht="10.2" hidden="false" customHeight="false" outlineLevel="0" collapsed="false">
      <c r="A2388" s="27" t="s">
        <v>2436</v>
      </c>
      <c r="B2388" s="28" t="n">
        <f aca="false">DATE(C2388,D2388,E2388)+TIME(F2388,G2388,H2388)</f>
        <v>39041.9437534722</v>
      </c>
      <c r="C2388" s="29" t="n">
        <v>2006</v>
      </c>
      <c r="D2388" s="29" t="n">
        <v>11</v>
      </c>
      <c r="E2388" s="29" t="n">
        <v>20</v>
      </c>
      <c r="F2388" s="29" t="n">
        <v>22</v>
      </c>
      <c r="G2388" s="29" t="n">
        <v>39</v>
      </c>
      <c r="H2388" s="30" t="n">
        <v>0.3</v>
      </c>
      <c r="I2388" s="30" t="n">
        <v>0.5</v>
      </c>
      <c r="J2388" s="31" t="n">
        <v>60.76</v>
      </c>
      <c r="K2388" s="31" t="n">
        <v>165.66</v>
      </c>
      <c r="L2388" s="31" t="n">
        <v>0.89</v>
      </c>
      <c r="M2388" s="29" t="n">
        <v>3</v>
      </c>
      <c r="N2388" s="29" t="n">
        <v>99</v>
      </c>
      <c r="O2388" s="30" t="n">
        <v>11.2</v>
      </c>
      <c r="P2388" s="30"/>
      <c r="Q2388" s="30" t="n">
        <v>4.9</v>
      </c>
      <c r="R2388" s="32" t="n">
        <f aca="false">(O2388-4.6)/1.5</f>
        <v>4.4</v>
      </c>
      <c r="S2388" s="33" t="s">
        <v>23</v>
      </c>
      <c r="T2388" s="34" t="s">
        <v>24</v>
      </c>
      <c r="U2388" s="39"/>
      <c r="V2388" s="36"/>
      <c r="W2388" s="36"/>
    </row>
    <row r="2389" s="38" customFormat="true" ht="10.2" hidden="false" customHeight="false" outlineLevel="0" collapsed="false">
      <c r="A2389" s="27" t="s">
        <v>2437</v>
      </c>
      <c r="B2389" s="28" t="n">
        <f aca="false">DATE(C2389,D2389,E2389)+TIME(F2389,G2389,H2389)</f>
        <v>39043.5213449074</v>
      </c>
      <c r="C2389" s="29" t="n">
        <v>2006</v>
      </c>
      <c r="D2389" s="29" t="n">
        <v>11</v>
      </c>
      <c r="E2389" s="29" t="n">
        <v>22</v>
      </c>
      <c r="F2389" s="29" t="n">
        <v>12</v>
      </c>
      <c r="G2389" s="29" t="n">
        <v>30</v>
      </c>
      <c r="H2389" s="30" t="n">
        <v>44.2</v>
      </c>
      <c r="I2389" s="30" t="n">
        <v>1.1</v>
      </c>
      <c r="J2389" s="31" t="n">
        <v>60.6</v>
      </c>
      <c r="K2389" s="31" t="n">
        <v>165.64</v>
      </c>
      <c r="L2389" s="31" t="n">
        <v>0.05</v>
      </c>
      <c r="M2389" s="29" t="n">
        <v>17</v>
      </c>
      <c r="N2389" s="29" t="n">
        <v>6</v>
      </c>
      <c r="O2389" s="30" t="n">
        <v>7.1</v>
      </c>
      <c r="P2389" s="30"/>
      <c r="Q2389" s="30" t="n">
        <v>2.8</v>
      </c>
      <c r="R2389" s="32" t="n">
        <f aca="false">(O2389-4.6)/1.5</f>
        <v>1.66666666666667</v>
      </c>
      <c r="S2389" s="33" t="s">
        <v>23</v>
      </c>
      <c r="T2389" s="34" t="s">
        <v>24</v>
      </c>
      <c r="U2389" s="39"/>
      <c r="V2389" s="36"/>
      <c r="W2389" s="36"/>
    </row>
    <row r="2390" s="38" customFormat="true" ht="10.2" hidden="false" customHeight="false" outlineLevel="0" collapsed="false">
      <c r="A2390" s="27" t="s">
        <v>2438</v>
      </c>
      <c r="B2390" s="28" t="n">
        <f aca="false">DATE(C2390,D2390,E2390)+TIME(F2390,G2390,H2390)</f>
        <v>39045.0753101852</v>
      </c>
      <c r="C2390" s="29" t="n">
        <v>2006</v>
      </c>
      <c r="D2390" s="29" t="n">
        <v>11</v>
      </c>
      <c r="E2390" s="29" t="n">
        <v>24</v>
      </c>
      <c r="F2390" s="29" t="n">
        <v>1</v>
      </c>
      <c r="G2390" s="29" t="n">
        <v>48</v>
      </c>
      <c r="H2390" s="30" t="n">
        <v>26.8</v>
      </c>
      <c r="I2390" s="30"/>
      <c r="J2390" s="31" t="n">
        <v>60.6</v>
      </c>
      <c r="K2390" s="31" t="n">
        <v>166.59</v>
      </c>
      <c r="L2390" s="31" t="n">
        <v>0.1</v>
      </c>
      <c r="M2390" s="29" t="n">
        <v>5</v>
      </c>
      <c r="N2390" s="29" t="n">
        <v>5</v>
      </c>
      <c r="O2390" s="30" t="n">
        <v>6.9</v>
      </c>
      <c r="P2390" s="30"/>
      <c r="Q2390" s="30" t="n">
        <v>2.7</v>
      </c>
      <c r="R2390" s="32" t="n">
        <f aca="false">(O2390-4.6)/1.5</f>
        <v>1.53333333333333</v>
      </c>
      <c r="S2390" s="33" t="s">
        <v>23</v>
      </c>
      <c r="T2390" s="34" t="s">
        <v>24</v>
      </c>
      <c r="U2390" s="39"/>
      <c r="V2390" s="36"/>
      <c r="W2390" s="36"/>
    </row>
    <row r="2391" s="38" customFormat="true" ht="10.2" hidden="false" customHeight="false" outlineLevel="0" collapsed="false">
      <c r="A2391" s="27" t="s">
        <v>2439</v>
      </c>
      <c r="B2391" s="28" t="n">
        <f aca="false">DATE(C2391,D2391,E2391)+TIME(F2391,G2391,H2391)</f>
        <v>39046.7709259259</v>
      </c>
      <c r="C2391" s="29" t="n">
        <v>2006</v>
      </c>
      <c r="D2391" s="29" t="n">
        <v>11</v>
      </c>
      <c r="E2391" s="29" t="n">
        <v>25</v>
      </c>
      <c r="F2391" s="29" t="n">
        <v>18</v>
      </c>
      <c r="G2391" s="29" t="n">
        <v>30</v>
      </c>
      <c r="H2391" s="30" t="n">
        <v>8</v>
      </c>
      <c r="I2391" s="30"/>
      <c r="J2391" s="31" t="n">
        <v>60.9</v>
      </c>
      <c r="K2391" s="31" t="n">
        <v>165.76</v>
      </c>
      <c r="L2391" s="31" t="n">
        <v>0.25</v>
      </c>
      <c r="M2391" s="29" t="n">
        <v>0</v>
      </c>
      <c r="N2391" s="29" t="n">
        <v>8</v>
      </c>
      <c r="O2391" s="30" t="n">
        <v>7.9</v>
      </c>
      <c r="P2391" s="30"/>
      <c r="Q2391" s="30" t="n">
        <v>3.2</v>
      </c>
      <c r="R2391" s="32" t="n">
        <f aca="false">(O2391-4.6)/1.5</f>
        <v>2.2</v>
      </c>
      <c r="S2391" s="33" t="s">
        <v>23</v>
      </c>
      <c r="T2391" s="34" t="s">
        <v>24</v>
      </c>
      <c r="U2391" s="39"/>
      <c r="V2391" s="36"/>
      <c r="W2391" s="36"/>
    </row>
    <row r="2392" s="38" customFormat="true" ht="10.2" hidden="false" customHeight="false" outlineLevel="0" collapsed="false">
      <c r="A2392" s="27" t="s">
        <v>2440</v>
      </c>
      <c r="B2392" s="28" t="n">
        <f aca="false">DATE(C2392,D2392,E2392)+TIME(F2392,G2392,H2392)</f>
        <v>39047.3774444444</v>
      </c>
      <c r="C2392" s="29" t="n">
        <v>2006</v>
      </c>
      <c r="D2392" s="29" t="n">
        <v>11</v>
      </c>
      <c r="E2392" s="29" t="n">
        <v>26</v>
      </c>
      <c r="F2392" s="29" t="n">
        <v>9</v>
      </c>
      <c r="G2392" s="29" t="n">
        <v>3</v>
      </c>
      <c r="H2392" s="30" t="n">
        <v>31.2</v>
      </c>
      <c r="I2392" s="30" t="n">
        <v>2.2</v>
      </c>
      <c r="J2392" s="31" t="n">
        <v>60.66</v>
      </c>
      <c r="K2392" s="31" t="n">
        <v>165.64</v>
      </c>
      <c r="L2392" s="31" t="n">
        <v>0.89</v>
      </c>
      <c r="M2392" s="29" t="n">
        <v>11</v>
      </c>
      <c r="N2392" s="29" t="n">
        <v>99</v>
      </c>
      <c r="O2392" s="30" t="n">
        <v>10.4</v>
      </c>
      <c r="P2392" s="30"/>
      <c r="Q2392" s="30" t="n">
        <v>4.5</v>
      </c>
      <c r="R2392" s="32" t="n">
        <f aca="false">(O2392-4.6)/1.5</f>
        <v>3.86666666666667</v>
      </c>
      <c r="S2392" s="33" t="s">
        <v>23</v>
      </c>
      <c r="T2392" s="34" t="s">
        <v>24</v>
      </c>
      <c r="U2392" s="39"/>
      <c r="V2392" s="36"/>
      <c r="W2392" s="36"/>
    </row>
    <row r="2393" s="38" customFormat="true" ht="10.2" hidden="false" customHeight="false" outlineLevel="0" collapsed="false">
      <c r="A2393" s="27" t="s">
        <v>2441</v>
      </c>
      <c r="B2393" s="28" t="n">
        <f aca="false">DATE(C2393,D2393,E2393)+TIME(F2393,G2393,H2393)</f>
        <v>39051.3903229167</v>
      </c>
      <c r="C2393" s="29" t="n">
        <v>2006</v>
      </c>
      <c r="D2393" s="29" t="n">
        <v>11</v>
      </c>
      <c r="E2393" s="29" t="n">
        <v>30</v>
      </c>
      <c r="F2393" s="29" t="n">
        <v>9</v>
      </c>
      <c r="G2393" s="29" t="n">
        <v>22</v>
      </c>
      <c r="H2393" s="30" t="n">
        <v>3.9</v>
      </c>
      <c r="I2393" s="30"/>
      <c r="J2393" s="31" t="n">
        <v>60.67</v>
      </c>
      <c r="K2393" s="31" t="n">
        <v>165.83</v>
      </c>
      <c r="L2393" s="31" t="n">
        <v>0.22</v>
      </c>
      <c r="M2393" s="29" t="n">
        <v>0</v>
      </c>
      <c r="N2393" s="29" t="n">
        <v>9</v>
      </c>
      <c r="O2393" s="30" t="n">
        <v>8.5</v>
      </c>
      <c r="P2393" s="30"/>
      <c r="Q2393" s="30" t="n">
        <v>3.5</v>
      </c>
      <c r="R2393" s="32" t="n">
        <f aca="false">(O2393-4.6)/1.5</f>
        <v>2.6</v>
      </c>
      <c r="S2393" s="33" t="s">
        <v>23</v>
      </c>
      <c r="T2393" s="34" t="s">
        <v>24</v>
      </c>
      <c r="U2393" s="39"/>
      <c r="V2393" s="36"/>
      <c r="W2393" s="36"/>
    </row>
    <row r="2394" s="38" customFormat="true" ht="10.2" hidden="false" customHeight="false" outlineLevel="0" collapsed="false">
      <c r="A2394" s="27" t="s">
        <v>2442</v>
      </c>
      <c r="B2394" s="28" t="n">
        <f aca="false">DATE(C2394,D2394,E2394)+TIME(F2394,G2394,H2394)</f>
        <v>39060.5097233796</v>
      </c>
      <c r="C2394" s="29" t="n">
        <v>2006</v>
      </c>
      <c r="D2394" s="29" t="n">
        <v>12</v>
      </c>
      <c r="E2394" s="29" t="n">
        <v>9</v>
      </c>
      <c r="F2394" s="29" t="n">
        <v>12</v>
      </c>
      <c r="G2394" s="29" t="n">
        <v>14</v>
      </c>
      <c r="H2394" s="30" t="n">
        <v>0.1</v>
      </c>
      <c r="I2394" s="30" t="n">
        <v>0.7</v>
      </c>
      <c r="J2394" s="31" t="n">
        <v>60.92</v>
      </c>
      <c r="K2394" s="31" t="n">
        <v>165.79</v>
      </c>
      <c r="L2394" s="31" t="n">
        <v>0.07</v>
      </c>
      <c r="M2394" s="29" t="n">
        <v>12</v>
      </c>
      <c r="N2394" s="29" t="n">
        <v>6</v>
      </c>
      <c r="O2394" s="30" t="n">
        <v>9.1</v>
      </c>
      <c r="P2394" s="30"/>
      <c r="Q2394" s="30" t="n">
        <v>3.8</v>
      </c>
      <c r="R2394" s="32" t="n">
        <f aca="false">(O2394-4.6)/1.5</f>
        <v>3</v>
      </c>
      <c r="S2394" s="33" t="s">
        <v>23</v>
      </c>
      <c r="T2394" s="34" t="s">
        <v>24</v>
      </c>
      <c r="U2394" s="39"/>
      <c r="V2394" s="36"/>
      <c r="W2394" s="36"/>
    </row>
    <row r="2395" s="38" customFormat="true" ht="10.2" hidden="false" customHeight="false" outlineLevel="0" collapsed="false">
      <c r="A2395" s="27" t="s">
        <v>2443</v>
      </c>
      <c r="B2395" s="28" t="n">
        <f aca="false">DATE(C2395,D2395,E2395)+TIME(F2395,G2395,H2395)</f>
        <v>39061.0894108796</v>
      </c>
      <c r="C2395" s="29" t="n">
        <v>2006</v>
      </c>
      <c r="D2395" s="29" t="n">
        <v>12</v>
      </c>
      <c r="E2395" s="29" t="n">
        <v>10</v>
      </c>
      <c r="F2395" s="29" t="n">
        <v>2</v>
      </c>
      <c r="G2395" s="29" t="n">
        <v>8</v>
      </c>
      <c r="H2395" s="30" t="n">
        <v>45.1</v>
      </c>
      <c r="I2395" s="30" t="n">
        <v>3.3</v>
      </c>
      <c r="J2395" s="31" t="n">
        <v>60.7</v>
      </c>
      <c r="K2395" s="31" t="n">
        <v>166.74</v>
      </c>
      <c r="L2395" s="31" t="n">
        <v>0.1</v>
      </c>
      <c r="M2395" s="29" t="n">
        <v>25</v>
      </c>
      <c r="N2395" s="29" t="n">
        <v>9</v>
      </c>
      <c r="O2395" s="30" t="n">
        <v>6.7</v>
      </c>
      <c r="P2395" s="30"/>
      <c r="Q2395" s="30" t="n">
        <v>2.6</v>
      </c>
      <c r="R2395" s="32" t="n">
        <f aca="false">(O2395-4.6)/1.5</f>
        <v>1.4</v>
      </c>
      <c r="S2395" s="33" t="s">
        <v>23</v>
      </c>
      <c r="T2395" s="34" t="s">
        <v>24</v>
      </c>
      <c r="U2395" s="39"/>
      <c r="V2395" s="36"/>
      <c r="W2395" s="36"/>
    </row>
    <row r="2396" s="38" customFormat="true" ht="10.2" hidden="false" customHeight="false" outlineLevel="0" collapsed="false">
      <c r="A2396" s="27" t="s">
        <v>2444</v>
      </c>
      <c r="B2396" s="28" t="n">
        <f aca="false">DATE(C2396,D2396,E2396)+TIME(F2396,G2396,H2396)</f>
        <v>39062.316974537</v>
      </c>
      <c r="C2396" s="29" t="n">
        <v>2006</v>
      </c>
      <c r="D2396" s="29" t="n">
        <v>12</v>
      </c>
      <c r="E2396" s="29" t="n">
        <v>11</v>
      </c>
      <c r="F2396" s="29" t="n">
        <v>7</v>
      </c>
      <c r="G2396" s="29" t="n">
        <v>36</v>
      </c>
      <c r="H2396" s="30" t="n">
        <v>26.6</v>
      </c>
      <c r="I2396" s="30" t="n">
        <v>3.1</v>
      </c>
      <c r="J2396" s="31" t="n">
        <v>60.75</v>
      </c>
      <c r="K2396" s="31" t="n">
        <v>165.94</v>
      </c>
      <c r="L2396" s="31" t="n">
        <v>0.1</v>
      </c>
      <c r="M2396" s="29" t="n">
        <v>19</v>
      </c>
      <c r="N2396" s="29" t="n">
        <v>7</v>
      </c>
      <c r="O2396" s="30" t="n">
        <v>6.4</v>
      </c>
      <c r="P2396" s="30"/>
      <c r="Q2396" s="30" t="n">
        <v>2.5</v>
      </c>
      <c r="R2396" s="32" t="n">
        <f aca="false">(O2396-4.6)/1.5</f>
        <v>1.2</v>
      </c>
      <c r="S2396" s="33" t="s">
        <v>23</v>
      </c>
      <c r="T2396" s="34" t="s">
        <v>24</v>
      </c>
      <c r="U2396" s="39"/>
      <c r="V2396" s="36"/>
      <c r="W2396" s="36"/>
    </row>
    <row r="2397" s="38" customFormat="true" ht="10.2" hidden="false" customHeight="false" outlineLevel="0" collapsed="false">
      <c r="A2397" s="27" t="s">
        <v>2445</v>
      </c>
      <c r="B2397" s="28" t="n">
        <f aca="false">DATE(C2397,D2397,E2397)+TIME(F2397,G2397,H2397)</f>
        <v>39063.9032303241</v>
      </c>
      <c r="C2397" s="29" t="n">
        <v>2006</v>
      </c>
      <c r="D2397" s="29" t="n">
        <v>12</v>
      </c>
      <c r="E2397" s="29" t="n">
        <v>12</v>
      </c>
      <c r="F2397" s="29" t="n">
        <v>21</v>
      </c>
      <c r="G2397" s="29" t="n">
        <v>40</v>
      </c>
      <c r="H2397" s="30" t="n">
        <v>39.1</v>
      </c>
      <c r="I2397" s="30" t="n">
        <v>1.1</v>
      </c>
      <c r="J2397" s="31" t="n">
        <v>60.69</v>
      </c>
      <c r="K2397" s="31" t="n">
        <v>165.65</v>
      </c>
      <c r="L2397" s="31" t="n">
        <v>0.05</v>
      </c>
      <c r="M2397" s="29" t="n">
        <v>12</v>
      </c>
      <c r="N2397" s="29" t="n">
        <v>6</v>
      </c>
      <c r="O2397" s="30" t="n">
        <v>7.2</v>
      </c>
      <c r="P2397" s="30"/>
      <c r="Q2397" s="30" t="n">
        <v>2.9</v>
      </c>
      <c r="R2397" s="32" t="n">
        <f aca="false">(O2397-4.6)/1.5</f>
        <v>1.73333333333333</v>
      </c>
      <c r="S2397" s="33" t="s">
        <v>23</v>
      </c>
      <c r="T2397" s="34" t="s">
        <v>24</v>
      </c>
      <c r="U2397" s="39"/>
      <c r="V2397" s="36"/>
      <c r="W2397" s="36"/>
    </row>
    <row r="2398" s="38" customFormat="true" ht="10.2" hidden="false" customHeight="false" outlineLevel="0" collapsed="false">
      <c r="A2398" s="27" t="s">
        <v>2446</v>
      </c>
      <c r="B2398" s="28" t="n">
        <f aca="false">DATE(C2398,D2398,E2398)+TIME(F2398,G2398,H2398)</f>
        <v>39064.861244213</v>
      </c>
      <c r="C2398" s="29" t="n">
        <v>2006</v>
      </c>
      <c r="D2398" s="29" t="n">
        <v>12</v>
      </c>
      <c r="E2398" s="29" t="n">
        <v>13</v>
      </c>
      <c r="F2398" s="29" t="n">
        <v>20</v>
      </c>
      <c r="G2398" s="29" t="n">
        <v>40</v>
      </c>
      <c r="H2398" s="30" t="n">
        <v>11.5</v>
      </c>
      <c r="I2398" s="30" t="n">
        <v>0.5</v>
      </c>
      <c r="J2398" s="31" t="n">
        <v>60.79</v>
      </c>
      <c r="K2398" s="31" t="n">
        <v>166.15</v>
      </c>
      <c r="L2398" s="31" t="n">
        <v>0.14</v>
      </c>
      <c r="M2398" s="29" t="n">
        <v>20</v>
      </c>
      <c r="N2398" s="29" t="n">
        <v>6</v>
      </c>
      <c r="O2398" s="30" t="n">
        <v>6.9</v>
      </c>
      <c r="P2398" s="30"/>
      <c r="Q2398" s="30" t="n">
        <v>2.7</v>
      </c>
      <c r="R2398" s="32" t="n">
        <f aca="false">(O2398-4.6)/1.5</f>
        <v>1.53333333333333</v>
      </c>
      <c r="S2398" s="33" t="s">
        <v>23</v>
      </c>
      <c r="T2398" s="34" t="s">
        <v>24</v>
      </c>
      <c r="U2398" s="39"/>
      <c r="V2398" s="36"/>
      <c r="W2398" s="36"/>
    </row>
    <row r="2399" s="38" customFormat="true" ht="10.2" hidden="false" customHeight="false" outlineLevel="0" collapsed="false">
      <c r="A2399" s="27" t="s">
        <v>2447</v>
      </c>
      <c r="B2399" s="28" t="n">
        <f aca="false">DATE(C2399,D2399,E2399)+TIME(F2399,G2399,H2399)</f>
        <v>39065.3480115741</v>
      </c>
      <c r="C2399" s="29" t="n">
        <v>2006</v>
      </c>
      <c r="D2399" s="29" t="n">
        <v>12</v>
      </c>
      <c r="E2399" s="29" t="n">
        <v>14</v>
      </c>
      <c r="F2399" s="29" t="n">
        <v>8</v>
      </c>
      <c r="G2399" s="29" t="n">
        <v>21</v>
      </c>
      <c r="H2399" s="30" t="n">
        <v>8.2</v>
      </c>
      <c r="I2399" s="30" t="n">
        <v>0.3</v>
      </c>
      <c r="J2399" s="31" t="n">
        <v>60.75</v>
      </c>
      <c r="K2399" s="31" t="n">
        <v>165.86</v>
      </c>
      <c r="L2399" s="31" t="n">
        <v>0.05</v>
      </c>
      <c r="M2399" s="29" t="n">
        <v>15</v>
      </c>
      <c r="N2399" s="29" t="n">
        <v>4</v>
      </c>
      <c r="O2399" s="30" t="n">
        <v>8.6</v>
      </c>
      <c r="P2399" s="30"/>
      <c r="Q2399" s="30" t="n">
        <v>3.6</v>
      </c>
      <c r="R2399" s="32" t="n">
        <f aca="false">(O2399-4.6)/1.5</f>
        <v>2.66666666666667</v>
      </c>
      <c r="S2399" s="33" t="s">
        <v>23</v>
      </c>
      <c r="T2399" s="34" t="s">
        <v>24</v>
      </c>
      <c r="U2399" s="39"/>
      <c r="V2399" s="36"/>
      <c r="W2399" s="36"/>
    </row>
    <row r="2400" s="38" customFormat="true" ht="10.2" hidden="false" customHeight="false" outlineLevel="0" collapsed="false">
      <c r="A2400" s="27" t="s">
        <v>2448</v>
      </c>
      <c r="B2400" s="28" t="n">
        <f aca="false">DATE(C2400,D2400,E2400)+TIME(F2400,G2400,H2400)</f>
        <v>39066.3390671296</v>
      </c>
      <c r="C2400" s="29" t="n">
        <v>2006</v>
      </c>
      <c r="D2400" s="29" t="n">
        <v>12</v>
      </c>
      <c r="E2400" s="29" t="n">
        <v>15</v>
      </c>
      <c r="F2400" s="29" t="n">
        <v>8</v>
      </c>
      <c r="G2400" s="29" t="n">
        <v>8</v>
      </c>
      <c r="H2400" s="30" t="n">
        <v>15.4</v>
      </c>
      <c r="I2400" s="30" t="n">
        <v>0.7</v>
      </c>
      <c r="J2400" s="31" t="n">
        <v>60.64</v>
      </c>
      <c r="K2400" s="31" t="n">
        <v>165.71</v>
      </c>
      <c r="L2400" s="31" t="n">
        <v>0.05</v>
      </c>
      <c r="M2400" s="29" t="n">
        <v>15</v>
      </c>
      <c r="N2400" s="29" t="n">
        <v>6</v>
      </c>
      <c r="O2400" s="30" t="n">
        <v>7.7</v>
      </c>
      <c r="P2400" s="30"/>
      <c r="Q2400" s="30" t="n">
        <v>3.1</v>
      </c>
      <c r="R2400" s="32" t="n">
        <f aca="false">(O2400-4.6)/1.5</f>
        <v>2.06666666666667</v>
      </c>
      <c r="S2400" s="33" t="s">
        <v>23</v>
      </c>
      <c r="T2400" s="34" t="s">
        <v>24</v>
      </c>
      <c r="U2400" s="39"/>
      <c r="V2400" s="36"/>
      <c r="W2400" s="36"/>
    </row>
    <row r="2401" s="38" customFormat="true" ht="10.2" hidden="false" customHeight="false" outlineLevel="0" collapsed="false">
      <c r="A2401" s="27" t="s">
        <v>2449</v>
      </c>
      <c r="B2401" s="28" t="n">
        <f aca="false">DATE(C2401,D2401,E2401)+TIME(F2401,G2401,H2401)</f>
        <v>39072.7311805556</v>
      </c>
      <c r="C2401" s="29" t="n">
        <v>2006</v>
      </c>
      <c r="D2401" s="29" t="n">
        <v>12</v>
      </c>
      <c r="E2401" s="29" t="n">
        <v>21</v>
      </c>
      <c r="F2401" s="29" t="n">
        <v>17</v>
      </c>
      <c r="G2401" s="29" t="n">
        <v>32</v>
      </c>
      <c r="H2401" s="30" t="n">
        <v>54</v>
      </c>
      <c r="I2401" s="30" t="n">
        <v>2.4</v>
      </c>
      <c r="J2401" s="31" t="n">
        <v>60.72</v>
      </c>
      <c r="K2401" s="31" t="n">
        <v>165.72</v>
      </c>
      <c r="L2401" s="31" t="n">
        <v>0.14</v>
      </c>
      <c r="M2401" s="29" t="n">
        <v>4</v>
      </c>
      <c r="N2401" s="29" t="n">
        <v>4</v>
      </c>
      <c r="O2401" s="30" t="n">
        <v>8.6</v>
      </c>
      <c r="P2401" s="30"/>
      <c r="Q2401" s="30" t="n">
        <v>3.6</v>
      </c>
      <c r="R2401" s="32" t="n">
        <f aca="false">(O2401-4.6)/1.5</f>
        <v>2.66666666666667</v>
      </c>
      <c r="S2401" s="33" t="s">
        <v>23</v>
      </c>
      <c r="T2401" s="34" t="s">
        <v>24</v>
      </c>
      <c r="U2401" s="39"/>
      <c r="V2401" s="36"/>
      <c r="W2401" s="36"/>
    </row>
    <row r="2402" s="38" customFormat="true" ht="10.2" hidden="false" customHeight="false" outlineLevel="0" collapsed="false">
      <c r="A2402" s="27" t="s">
        <v>2450</v>
      </c>
      <c r="B2402" s="28" t="n">
        <f aca="false">DATE(C2402,D2402,E2402)+TIME(F2402,G2402,H2402)</f>
        <v>39072.7419756944</v>
      </c>
      <c r="C2402" s="29" t="n">
        <v>2006</v>
      </c>
      <c r="D2402" s="29" t="n">
        <v>12</v>
      </c>
      <c r="E2402" s="29" t="n">
        <v>21</v>
      </c>
      <c r="F2402" s="29" t="n">
        <v>17</v>
      </c>
      <c r="G2402" s="29" t="n">
        <v>48</v>
      </c>
      <c r="H2402" s="30" t="n">
        <v>26.7</v>
      </c>
      <c r="I2402" s="30" t="n">
        <v>2.6</v>
      </c>
      <c r="J2402" s="31" t="n">
        <v>61.71</v>
      </c>
      <c r="K2402" s="31" t="n">
        <v>167.93</v>
      </c>
      <c r="L2402" s="31" t="n">
        <v>0.21</v>
      </c>
      <c r="M2402" s="29" t="n">
        <v>6</v>
      </c>
      <c r="N2402" s="29" t="n">
        <v>18</v>
      </c>
      <c r="O2402" s="30" t="n">
        <v>9.1</v>
      </c>
      <c r="P2402" s="30"/>
      <c r="Q2402" s="30" t="n">
        <v>3.8</v>
      </c>
      <c r="R2402" s="32" t="n">
        <f aca="false">(O2402-4.6)/1.5</f>
        <v>3</v>
      </c>
      <c r="S2402" s="33" t="s">
        <v>23</v>
      </c>
      <c r="T2402" s="34" t="s">
        <v>24</v>
      </c>
      <c r="U2402" s="39"/>
      <c r="V2402" s="36"/>
      <c r="W2402" s="36"/>
    </row>
    <row r="2403" s="38" customFormat="true" ht="10.2" hidden="false" customHeight="false" outlineLevel="0" collapsed="false">
      <c r="A2403" s="27" t="s">
        <v>2451</v>
      </c>
      <c r="B2403" s="28" t="n">
        <f aca="false">DATE(C2403,D2403,E2403)+TIME(F2403,G2403,H2403)</f>
        <v>39074.5689965278</v>
      </c>
      <c r="C2403" s="29" t="n">
        <v>2006</v>
      </c>
      <c r="D2403" s="29" t="n">
        <v>12</v>
      </c>
      <c r="E2403" s="29" t="n">
        <v>23</v>
      </c>
      <c r="F2403" s="29" t="n">
        <v>13</v>
      </c>
      <c r="G2403" s="29" t="n">
        <v>39</v>
      </c>
      <c r="H2403" s="30" t="n">
        <v>21.3</v>
      </c>
      <c r="I2403" s="30" t="n">
        <v>0</v>
      </c>
      <c r="J2403" s="31" t="n">
        <v>60.79</v>
      </c>
      <c r="K2403" s="31" t="n">
        <v>165.11</v>
      </c>
      <c r="L2403" s="31" t="n">
        <v>0.25</v>
      </c>
      <c r="M2403" s="29" t="n">
        <v>5</v>
      </c>
      <c r="N2403" s="29" t="n">
        <v>5</v>
      </c>
      <c r="O2403" s="30" t="n">
        <v>6.3</v>
      </c>
      <c r="P2403" s="30"/>
      <c r="Q2403" s="30" t="n">
        <v>2.4</v>
      </c>
      <c r="R2403" s="32" t="n">
        <f aca="false">(O2403-4.6)/1.5</f>
        <v>1.13333333333333</v>
      </c>
      <c r="S2403" s="33" t="s">
        <v>23</v>
      </c>
      <c r="T2403" s="34" t="s">
        <v>24</v>
      </c>
      <c r="U2403" s="39"/>
      <c r="V2403" s="36"/>
      <c r="W2403" s="36"/>
    </row>
    <row r="2404" s="38" customFormat="true" ht="10.2" hidden="false" customHeight="false" outlineLevel="0" collapsed="false">
      <c r="A2404" s="27" t="s">
        <v>2452</v>
      </c>
      <c r="B2404" s="28" t="n">
        <f aca="false">DATE(C2404,D2404,E2404)+TIME(F2404,G2404,H2404)</f>
        <v>39076.3804166667</v>
      </c>
      <c r="C2404" s="29" t="n">
        <v>2006</v>
      </c>
      <c r="D2404" s="29" t="n">
        <v>12</v>
      </c>
      <c r="E2404" s="29" t="n">
        <v>25</v>
      </c>
      <c r="F2404" s="29" t="n">
        <v>9</v>
      </c>
      <c r="G2404" s="29" t="n">
        <v>7</v>
      </c>
      <c r="H2404" s="30" t="n">
        <v>48</v>
      </c>
      <c r="I2404" s="30" t="n">
        <v>1.3</v>
      </c>
      <c r="J2404" s="31" t="n">
        <v>61.05</v>
      </c>
      <c r="K2404" s="31" t="n">
        <v>165.03</v>
      </c>
      <c r="L2404" s="31" t="n">
        <v>0.32</v>
      </c>
      <c r="M2404" s="29" t="n">
        <v>11</v>
      </c>
      <c r="N2404" s="29" t="n">
        <v>4</v>
      </c>
      <c r="O2404" s="30" t="n">
        <v>9</v>
      </c>
      <c r="P2404" s="30"/>
      <c r="Q2404" s="30" t="n">
        <v>3.8</v>
      </c>
      <c r="R2404" s="32" t="n">
        <f aca="false">(O2404-4.6)/1.5</f>
        <v>2.93333333333333</v>
      </c>
      <c r="S2404" s="33" t="s">
        <v>23</v>
      </c>
      <c r="T2404" s="34" t="s">
        <v>24</v>
      </c>
      <c r="U2404" s="39"/>
      <c r="V2404" s="36"/>
      <c r="W2404" s="36"/>
    </row>
    <row r="2405" s="38" customFormat="true" ht="10.2" hidden="false" customHeight="false" outlineLevel="0" collapsed="false">
      <c r="A2405" s="27" t="s">
        <v>2453</v>
      </c>
      <c r="B2405" s="28" t="n">
        <f aca="false">DATE(C2405,D2405,E2405)+TIME(F2405,G2405,H2405)</f>
        <v>39078.2460706019</v>
      </c>
      <c r="C2405" s="29" t="n">
        <v>2006</v>
      </c>
      <c r="D2405" s="29" t="n">
        <v>12</v>
      </c>
      <c r="E2405" s="29" t="n">
        <v>27</v>
      </c>
      <c r="F2405" s="29" t="n">
        <v>5</v>
      </c>
      <c r="G2405" s="29" t="n">
        <v>54</v>
      </c>
      <c r="H2405" s="30" t="n">
        <v>20.5</v>
      </c>
      <c r="I2405" s="30" t="n">
        <v>2.2</v>
      </c>
      <c r="J2405" s="31" t="n">
        <v>60.8</v>
      </c>
      <c r="K2405" s="31" t="n">
        <v>166.04</v>
      </c>
      <c r="L2405" s="31" t="n">
        <v>0.23</v>
      </c>
      <c r="M2405" s="29" t="n">
        <v>0</v>
      </c>
      <c r="N2405" s="29" t="n">
        <v>8</v>
      </c>
      <c r="O2405" s="30" t="n">
        <v>7.6</v>
      </c>
      <c r="P2405" s="30"/>
      <c r="Q2405" s="30" t="n">
        <v>3.1</v>
      </c>
      <c r="R2405" s="32" t="n">
        <f aca="false">(O2405-4.6)/1.5</f>
        <v>2</v>
      </c>
      <c r="S2405" s="33" t="s">
        <v>23</v>
      </c>
      <c r="T2405" s="34" t="s">
        <v>24</v>
      </c>
      <c r="U2405" s="39"/>
      <c r="V2405" s="36"/>
      <c r="W2405" s="36"/>
    </row>
    <row r="2406" s="38" customFormat="true" ht="10.2" hidden="false" customHeight="false" outlineLevel="0" collapsed="false">
      <c r="A2406" s="27" t="s">
        <v>2454</v>
      </c>
      <c r="B2406" s="28" t="n">
        <f aca="false">DATE(C2406,D2406,E2406)+TIME(F2406,G2406,H2406)</f>
        <v>39078.5825266204</v>
      </c>
      <c r="C2406" s="29" t="n">
        <v>2006</v>
      </c>
      <c r="D2406" s="29" t="n">
        <v>12</v>
      </c>
      <c r="E2406" s="29" t="n">
        <v>27</v>
      </c>
      <c r="F2406" s="29" t="n">
        <v>13</v>
      </c>
      <c r="G2406" s="29" t="n">
        <v>58</v>
      </c>
      <c r="H2406" s="30" t="n">
        <v>50.3</v>
      </c>
      <c r="I2406" s="30" t="n">
        <v>1.1</v>
      </c>
      <c r="J2406" s="31" t="n">
        <v>60.87</v>
      </c>
      <c r="K2406" s="31" t="n">
        <v>166.33</v>
      </c>
      <c r="L2406" s="31" t="n">
        <v>0.28</v>
      </c>
      <c r="M2406" s="29" t="n">
        <v>0</v>
      </c>
      <c r="N2406" s="29" t="n">
        <v>12</v>
      </c>
      <c r="O2406" s="30" t="n">
        <v>6.4</v>
      </c>
      <c r="P2406" s="30"/>
      <c r="Q2406" s="30" t="n">
        <v>2.5</v>
      </c>
      <c r="R2406" s="32" t="n">
        <f aca="false">(O2406-4.6)/1.5</f>
        <v>1.2</v>
      </c>
      <c r="S2406" s="33" t="s">
        <v>23</v>
      </c>
      <c r="T2406" s="34" t="s">
        <v>24</v>
      </c>
      <c r="U2406" s="39"/>
      <c r="V2406" s="36"/>
      <c r="W2406" s="36"/>
    </row>
    <row r="2407" s="38" customFormat="true" ht="10.2" hidden="false" customHeight="false" outlineLevel="0" collapsed="false">
      <c r="A2407" s="27" t="s">
        <v>2455</v>
      </c>
      <c r="B2407" s="28" t="n">
        <f aca="false">DATE(C2407,D2407,E2407)+TIME(F2407,G2407,H2407)</f>
        <v>39080.1033043982</v>
      </c>
      <c r="C2407" s="29" t="n">
        <v>2006</v>
      </c>
      <c r="D2407" s="29" t="n">
        <v>12</v>
      </c>
      <c r="E2407" s="29" t="n">
        <v>29</v>
      </c>
      <c r="F2407" s="29" t="n">
        <v>2</v>
      </c>
      <c r="G2407" s="29" t="n">
        <v>28</v>
      </c>
      <c r="H2407" s="30" t="n">
        <v>45.5</v>
      </c>
      <c r="I2407" s="30" t="n">
        <v>2.1</v>
      </c>
      <c r="J2407" s="31" t="n">
        <v>60.9</v>
      </c>
      <c r="K2407" s="31" t="n">
        <v>165.6</v>
      </c>
      <c r="L2407" s="31" t="n">
        <v>0.25</v>
      </c>
      <c r="M2407" s="29" t="n">
        <v>14</v>
      </c>
      <c r="N2407" s="29" t="n">
        <v>6</v>
      </c>
      <c r="O2407" s="30" t="n">
        <v>7.6</v>
      </c>
      <c r="P2407" s="30"/>
      <c r="Q2407" s="30" t="n">
        <v>3.1</v>
      </c>
      <c r="R2407" s="32" t="n">
        <f aca="false">(O2407-4.6)/1.5</f>
        <v>2</v>
      </c>
      <c r="S2407" s="33" t="s">
        <v>23</v>
      </c>
      <c r="T2407" s="34" t="s">
        <v>24</v>
      </c>
      <c r="U2407" s="39"/>
      <c r="V2407" s="36"/>
      <c r="W2407" s="36"/>
    </row>
    <row r="2408" s="38" customFormat="true" ht="10.2" hidden="false" customHeight="false" outlineLevel="0" collapsed="false">
      <c r="A2408" s="27" t="s">
        <v>2456</v>
      </c>
      <c r="B2408" s="28" t="n">
        <f aca="false">DATE(C2408,D2408,E2408)+TIME(F2408,G2408,H2408)</f>
        <v>39082.5417106482</v>
      </c>
      <c r="C2408" s="29" t="n">
        <v>2006</v>
      </c>
      <c r="D2408" s="29" t="n">
        <v>12</v>
      </c>
      <c r="E2408" s="29" t="n">
        <v>31</v>
      </c>
      <c r="F2408" s="29" t="n">
        <v>13</v>
      </c>
      <c r="G2408" s="29" t="n">
        <v>0</v>
      </c>
      <c r="H2408" s="30" t="n">
        <v>3.8</v>
      </c>
      <c r="I2408" s="30" t="n">
        <v>0.9</v>
      </c>
      <c r="J2408" s="31" t="n">
        <v>60.83</v>
      </c>
      <c r="K2408" s="31" t="n">
        <v>165.66</v>
      </c>
      <c r="L2408" s="31" t="n">
        <v>0.23</v>
      </c>
      <c r="M2408" s="29" t="n">
        <v>24</v>
      </c>
      <c r="N2408" s="29" t="n">
        <v>15</v>
      </c>
      <c r="O2408" s="30" t="n">
        <v>6.8</v>
      </c>
      <c r="P2408" s="30"/>
      <c r="Q2408" s="30" t="n">
        <v>2.7</v>
      </c>
      <c r="R2408" s="32" t="n">
        <f aca="false">(O2408-4.6)/1.5</f>
        <v>1.46666666666667</v>
      </c>
      <c r="S2408" s="33" t="s">
        <v>23</v>
      </c>
      <c r="T2408" s="34" t="s">
        <v>24</v>
      </c>
      <c r="U2408" s="39"/>
      <c r="V2408" s="36"/>
      <c r="W2408" s="36"/>
    </row>
    <row r="2409" s="38" customFormat="true" ht="10.2" hidden="false" customHeight="false" outlineLevel="0" collapsed="false">
      <c r="B2409" s="40"/>
      <c r="H2409" s="36"/>
      <c r="I2409" s="36"/>
      <c r="J2409" s="41"/>
      <c r="K2409" s="41"/>
      <c r="N2409" s="36"/>
      <c r="O2409" s="36"/>
      <c r="P2409" s="36"/>
      <c r="Q2409" s="36"/>
      <c r="R2409" s="36"/>
      <c r="S2409" s="36"/>
      <c r="T2409" s="42"/>
      <c r="U2409" s="42"/>
    </row>
    <row r="2410" s="38" customFormat="true" ht="10.2" hidden="false" customHeight="false" outlineLevel="0" collapsed="false">
      <c r="B2410" s="40"/>
      <c r="H2410" s="36"/>
      <c r="I2410" s="36"/>
      <c r="J2410" s="41"/>
      <c r="K2410" s="41"/>
      <c r="N2410" s="36"/>
      <c r="O2410" s="36"/>
      <c r="P2410" s="36"/>
      <c r="Q2410" s="36"/>
      <c r="R2410" s="36"/>
      <c r="S2410" s="36"/>
      <c r="T2410" s="42"/>
      <c r="U2410" s="42"/>
    </row>
    <row r="2411" s="38" customFormat="true" ht="10.2" hidden="false" customHeight="false" outlineLevel="0" collapsed="false">
      <c r="B2411" s="40"/>
      <c r="H2411" s="36"/>
      <c r="I2411" s="36"/>
      <c r="J2411" s="41"/>
      <c r="K2411" s="41"/>
      <c r="N2411" s="36"/>
      <c r="O2411" s="36"/>
      <c r="P2411" s="36"/>
      <c r="Q2411" s="36"/>
      <c r="R2411" s="36"/>
      <c r="S2411" s="36"/>
      <c r="T2411" s="42"/>
      <c r="U2411" s="42"/>
    </row>
    <row r="2412" s="38" customFormat="true" ht="10.2" hidden="false" customHeight="false" outlineLevel="0" collapsed="false">
      <c r="B2412" s="40"/>
      <c r="H2412" s="36"/>
      <c r="I2412" s="36"/>
      <c r="J2412" s="41"/>
      <c r="K2412" s="41"/>
      <c r="N2412" s="36"/>
      <c r="O2412" s="36"/>
      <c r="P2412" s="36"/>
      <c r="Q2412" s="36"/>
      <c r="R2412" s="36"/>
      <c r="S2412" s="36"/>
      <c r="T2412" s="42"/>
      <c r="U2412" s="42"/>
    </row>
    <row r="2413" s="38" customFormat="true" ht="10.2" hidden="false" customHeight="false" outlineLevel="0" collapsed="false">
      <c r="B2413" s="40"/>
      <c r="H2413" s="36"/>
      <c r="I2413" s="36"/>
      <c r="J2413" s="41"/>
      <c r="K2413" s="41"/>
      <c r="N2413" s="36"/>
      <c r="O2413" s="36"/>
      <c r="P2413" s="36"/>
      <c r="Q2413" s="36"/>
      <c r="R2413" s="36"/>
      <c r="S2413" s="36"/>
      <c r="T2413" s="42"/>
      <c r="U2413" s="42"/>
    </row>
    <row r="2414" s="38" customFormat="true" ht="10.2" hidden="false" customHeight="false" outlineLevel="0" collapsed="false">
      <c r="B2414" s="40"/>
      <c r="H2414" s="36"/>
      <c r="I2414" s="36"/>
      <c r="J2414" s="41"/>
      <c r="K2414" s="41"/>
      <c r="N2414" s="36"/>
      <c r="O2414" s="36"/>
      <c r="P2414" s="36"/>
      <c r="Q2414" s="36"/>
      <c r="R2414" s="36"/>
      <c r="S2414" s="36"/>
      <c r="T2414" s="42"/>
      <c r="U2414" s="42"/>
    </row>
    <row r="2415" s="38" customFormat="true" ht="10.2" hidden="false" customHeight="false" outlineLevel="0" collapsed="false">
      <c r="B2415" s="40"/>
      <c r="H2415" s="36"/>
      <c r="I2415" s="36"/>
      <c r="J2415" s="41"/>
      <c r="K2415" s="41"/>
      <c r="N2415" s="36"/>
      <c r="O2415" s="36"/>
      <c r="P2415" s="36"/>
      <c r="Q2415" s="36"/>
      <c r="R2415" s="36"/>
      <c r="S2415" s="36"/>
      <c r="T2415" s="42"/>
      <c r="U2415" s="42"/>
    </row>
    <row r="2416" s="38" customFormat="true" ht="10.2" hidden="false" customHeight="false" outlineLevel="0" collapsed="false">
      <c r="B2416" s="40"/>
      <c r="H2416" s="36"/>
      <c r="I2416" s="36"/>
      <c r="J2416" s="41"/>
      <c r="K2416" s="41"/>
      <c r="N2416" s="36"/>
      <c r="O2416" s="36"/>
      <c r="P2416" s="36"/>
      <c r="Q2416" s="36"/>
      <c r="R2416" s="36"/>
      <c r="S2416" s="36"/>
      <c r="T2416" s="42"/>
      <c r="U2416" s="42"/>
    </row>
    <row r="2417" s="38" customFormat="true" ht="10.2" hidden="false" customHeight="false" outlineLevel="0" collapsed="false">
      <c r="B2417" s="40"/>
      <c r="H2417" s="36"/>
      <c r="I2417" s="36"/>
      <c r="J2417" s="41"/>
      <c r="K2417" s="41"/>
      <c r="N2417" s="36"/>
      <c r="O2417" s="36"/>
      <c r="P2417" s="36"/>
      <c r="Q2417" s="36"/>
      <c r="R2417" s="36"/>
      <c r="S2417" s="36"/>
      <c r="T2417" s="42"/>
      <c r="U2417" s="42"/>
    </row>
    <row r="2418" s="38" customFormat="true" ht="10.2" hidden="false" customHeight="false" outlineLevel="0" collapsed="false">
      <c r="B2418" s="40"/>
      <c r="H2418" s="36"/>
      <c r="I2418" s="36"/>
      <c r="J2418" s="41"/>
      <c r="K2418" s="41"/>
      <c r="N2418" s="36"/>
      <c r="O2418" s="36"/>
      <c r="P2418" s="36"/>
      <c r="Q2418" s="36"/>
      <c r="R2418" s="36"/>
      <c r="S2418" s="36"/>
      <c r="T2418" s="42"/>
      <c r="U2418" s="42"/>
    </row>
    <row r="2419" s="38" customFormat="true" ht="10.2" hidden="false" customHeight="false" outlineLevel="0" collapsed="false">
      <c r="B2419" s="40"/>
      <c r="H2419" s="36"/>
      <c r="I2419" s="36"/>
      <c r="J2419" s="41"/>
      <c r="K2419" s="41"/>
      <c r="N2419" s="36"/>
      <c r="O2419" s="36"/>
      <c r="P2419" s="36"/>
      <c r="Q2419" s="36"/>
      <c r="R2419" s="36"/>
      <c r="S2419" s="36"/>
      <c r="T2419" s="42"/>
      <c r="U2419" s="42"/>
    </row>
    <row r="2420" s="38" customFormat="true" ht="10.2" hidden="false" customHeight="false" outlineLevel="0" collapsed="false">
      <c r="B2420" s="40"/>
      <c r="H2420" s="36"/>
      <c r="I2420" s="36"/>
      <c r="J2420" s="41"/>
      <c r="K2420" s="41"/>
      <c r="N2420" s="36"/>
      <c r="O2420" s="36"/>
      <c r="P2420" s="36"/>
      <c r="Q2420" s="36"/>
      <c r="R2420" s="36"/>
      <c r="S2420" s="36"/>
      <c r="T2420" s="42"/>
      <c r="U2420" s="42"/>
    </row>
    <row r="2421" s="38" customFormat="true" ht="10.2" hidden="false" customHeight="false" outlineLevel="0" collapsed="false">
      <c r="B2421" s="40"/>
      <c r="H2421" s="36"/>
      <c r="I2421" s="36"/>
      <c r="J2421" s="41"/>
      <c r="K2421" s="41"/>
      <c r="N2421" s="36"/>
      <c r="O2421" s="36"/>
      <c r="P2421" s="36"/>
      <c r="Q2421" s="36"/>
      <c r="R2421" s="36"/>
      <c r="S2421" s="36"/>
      <c r="T2421" s="42"/>
      <c r="U2421" s="42"/>
    </row>
    <row r="2422" s="38" customFormat="true" ht="10.2" hidden="false" customHeight="false" outlineLevel="0" collapsed="false">
      <c r="B2422" s="40"/>
      <c r="H2422" s="36"/>
      <c r="I2422" s="36"/>
      <c r="J2422" s="41"/>
      <c r="K2422" s="41"/>
      <c r="N2422" s="36"/>
      <c r="O2422" s="36"/>
      <c r="P2422" s="36"/>
      <c r="Q2422" s="36"/>
      <c r="R2422" s="36"/>
      <c r="S2422" s="36"/>
      <c r="T2422" s="42"/>
      <c r="U2422" s="42"/>
    </row>
    <row r="2423" s="38" customFormat="true" ht="10.2" hidden="false" customHeight="false" outlineLevel="0" collapsed="false">
      <c r="B2423" s="40"/>
      <c r="H2423" s="36"/>
      <c r="I2423" s="36"/>
      <c r="J2423" s="41"/>
      <c r="K2423" s="41"/>
      <c r="N2423" s="36"/>
      <c r="O2423" s="36"/>
      <c r="P2423" s="36"/>
      <c r="Q2423" s="36"/>
      <c r="R2423" s="36"/>
      <c r="S2423" s="36"/>
      <c r="T2423" s="42"/>
      <c r="U2423" s="42"/>
    </row>
    <row r="2424" s="38" customFormat="true" ht="10.2" hidden="false" customHeight="false" outlineLevel="0" collapsed="false">
      <c r="B2424" s="40"/>
      <c r="H2424" s="36"/>
      <c r="I2424" s="36"/>
      <c r="J2424" s="41"/>
      <c r="K2424" s="41"/>
      <c r="N2424" s="36"/>
      <c r="O2424" s="36"/>
      <c r="P2424" s="36"/>
      <c r="Q2424" s="36"/>
      <c r="R2424" s="36"/>
      <c r="S2424" s="36"/>
      <c r="T2424" s="42"/>
      <c r="U2424" s="42"/>
    </row>
    <row r="2425" s="38" customFormat="true" ht="10.2" hidden="false" customHeight="false" outlineLevel="0" collapsed="false">
      <c r="B2425" s="40"/>
      <c r="H2425" s="36"/>
      <c r="I2425" s="36"/>
      <c r="J2425" s="41"/>
      <c r="K2425" s="41"/>
      <c r="N2425" s="36"/>
      <c r="O2425" s="36"/>
      <c r="P2425" s="36"/>
      <c r="Q2425" s="36"/>
      <c r="R2425" s="36"/>
      <c r="S2425" s="36"/>
      <c r="T2425" s="42"/>
      <c r="U2425" s="42"/>
    </row>
    <row r="2426" s="38" customFormat="true" ht="10.2" hidden="false" customHeight="false" outlineLevel="0" collapsed="false">
      <c r="B2426" s="40"/>
      <c r="H2426" s="36"/>
      <c r="I2426" s="36"/>
      <c r="J2426" s="41"/>
      <c r="K2426" s="41"/>
      <c r="N2426" s="36"/>
      <c r="O2426" s="36"/>
      <c r="P2426" s="36"/>
      <c r="Q2426" s="36"/>
      <c r="R2426" s="36"/>
      <c r="S2426" s="36"/>
      <c r="T2426" s="42"/>
      <c r="U2426" s="42"/>
    </row>
    <row r="2427" s="38" customFormat="true" ht="10.2" hidden="false" customHeight="false" outlineLevel="0" collapsed="false">
      <c r="B2427" s="40"/>
      <c r="H2427" s="36"/>
      <c r="I2427" s="36"/>
      <c r="J2427" s="41"/>
      <c r="K2427" s="41"/>
      <c r="N2427" s="36"/>
      <c r="O2427" s="36"/>
      <c r="P2427" s="36"/>
      <c r="Q2427" s="36"/>
      <c r="R2427" s="36"/>
      <c r="S2427" s="36"/>
      <c r="T2427" s="42"/>
      <c r="U2427" s="42"/>
    </row>
    <row r="2428" s="38" customFormat="true" ht="10.2" hidden="false" customHeight="false" outlineLevel="0" collapsed="false">
      <c r="B2428" s="40"/>
      <c r="H2428" s="36"/>
      <c r="I2428" s="36"/>
      <c r="J2428" s="41"/>
      <c r="K2428" s="41"/>
      <c r="N2428" s="36"/>
      <c r="O2428" s="36"/>
      <c r="P2428" s="36"/>
      <c r="Q2428" s="36"/>
      <c r="R2428" s="36"/>
      <c r="S2428" s="36"/>
      <c r="T2428" s="42"/>
      <c r="U2428" s="42"/>
    </row>
    <row r="2429" s="38" customFormat="true" ht="10.2" hidden="false" customHeight="false" outlineLevel="0" collapsed="false">
      <c r="B2429" s="40"/>
      <c r="H2429" s="36"/>
      <c r="I2429" s="36"/>
      <c r="J2429" s="41"/>
      <c r="K2429" s="41"/>
      <c r="N2429" s="36"/>
      <c r="O2429" s="36"/>
      <c r="P2429" s="36"/>
      <c r="Q2429" s="36"/>
      <c r="R2429" s="36"/>
      <c r="S2429" s="36"/>
      <c r="T2429" s="42"/>
      <c r="U2429" s="42"/>
    </row>
    <row r="2430" s="38" customFormat="true" ht="10.2" hidden="false" customHeight="false" outlineLevel="0" collapsed="false">
      <c r="B2430" s="40"/>
      <c r="H2430" s="36"/>
      <c r="I2430" s="36"/>
      <c r="J2430" s="41"/>
      <c r="K2430" s="41"/>
      <c r="N2430" s="36"/>
      <c r="O2430" s="36"/>
      <c r="P2430" s="36"/>
      <c r="Q2430" s="36"/>
      <c r="R2430" s="36"/>
      <c r="S2430" s="36"/>
      <c r="T2430" s="42"/>
      <c r="U2430" s="42"/>
    </row>
    <row r="2431" s="38" customFormat="true" ht="10.2" hidden="false" customHeight="false" outlineLevel="0" collapsed="false">
      <c r="B2431" s="40"/>
      <c r="H2431" s="36"/>
      <c r="I2431" s="36"/>
      <c r="J2431" s="41"/>
      <c r="K2431" s="41"/>
      <c r="N2431" s="36"/>
      <c r="O2431" s="36"/>
      <c r="P2431" s="36"/>
      <c r="Q2431" s="36"/>
      <c r="R2431" s="36"/>
      <c r="S2431" s="36"/>
      <c r="T2431" s="42"/>
      <c r="U2431" s="42"/>
    </row>
    <row r="2432" s="38" customFormat="true" ht="10.2" hidden="false" customHeight="false" outlineLevel="0" collapsed="false">
      <c r="B2432" s="40"/>
      <c r="H2432" s="36"/>
      <c r="I2432" s="36"/>
      <c r="J2432" s="41"/>
      <c r="K2432" s="41"/>
      <c r="N2432" s="36"/>
      <c r="O2432" s="36"/>
      <c r="P2432" s="36"/>
      <c r="Q2432" s="36"/>
      <c r="R2432" s="36"/>
      <c r="S2432" s="36"/>
      <c r="T2432" s="42"/>
      <c r="U2432" s="42"/>
    </row>
    <row r="2433" s="38" customFormat="true" ht="10.2" hidden="false" customHeight="false" outlineLevel="0" collapsed="false">
      <c r="B2433" s="40"/>
      <c r="H2433" s="36"/>
      <c r="I2433" s="36"/>
      <c r="J2433" s="41"/>
      <c r="K2433" s="41"/>
      <c r="N2433" s="36"/>
      <c r="O2433" s="36"/>
      <c r="P2433" s="36"/>
      <c r="Q2433" s="36"/>
      <c r="R2433" s="36"/>
      <c r="S2433" s="36"/>
      <c r="T2433" s="42"/>
      <c r="U2433" s="42"/>
    </row>
    <row r="2434" s="38" customFormat="true" ht="10.2" hidden="false" customHeight="false" outlineLevel="0" collapsed="false">
      <c r="B2434" s="40"/>
      <c r="H2434" s="36"/>
      <c r="I2434" s="36"/>
      <c r="J2434" s="41"/>
      <c r="K2434" s="41"/>
      <c r="N2434" s="36"/>
      <c r="O2434" s="36"/>
      <c r="P2434" s="36"/>
      <c r="Q2434" s="36"/>
      <c r="R2434" s="36"/>
      <c r="S2434" s="36"/>
      <c r="T2434" s="42"/>
      <c r="U2434" s="42"/>
    </row>
    <row r="2435" customFormat="false" ht="13.2" hidden="false" customHeight="false" outlineLevel="0" collapsed="false">
      <c r="L2435" s="1"/>
      <c r="N2435" s="3"/>
    </row>
    <row r="2436" customFormat="false" ht="13.2" hidden="false" customHeight="false" outlineLevel="0" collapsed="false">
      <c r="L2436" s="1"/>
      <c r="N2436" s="3"/>
    </row>
    <row r="2437" customFormat="false" ht="13.2" hidden="false" customHeight="false" outlineLevel="0" collapsed="false">
      <c r="L2437" s="1"/>
      <c r="N2437" s="3"/>
    </row>
    <row r="2438" customFormat="false" ht="13.2" hidden="false" customHeight="false" outlineLevel="0" collapsed="false">
      <c r="L2438" s="1"/>
      <c r="N2438" s="3"/>
    </row>
    <row r="2439" customFormat="false" ht="13.2" hidden="false" customHeight="false" outlineLevel="0" collapsed="false">
      <c r="L2439" s="1"/>
      <c r="N2439" s="3"/>
    </row>
    <row r="2440" customFormat="false" ht="13.2" hidden="false" customHeight="false" outlineLevel="0" collapsed="false">
      <c r="L2440" s="1"/>
      <c r="N2440" s="3"/>
    </row>
    <row r="2441" customFormat="false" ht="13.2" hidden="false" customHeight="false" outlineLevel="0" collapsed="false">
      <c r="L2441" s="1"/>
      <c r="N2441" s="3"/>
    </row>
    <row r="2442" customFormat="false" ht="13.2" hidden="false" customHeight="false" outlineLevel="0" collapsed="false">
      <c r="L2442" s="1"/>
      <c r="N2442" s="3"/>
    </row>
    <row r="2443" customFormat="false" ht="13.2" hidden="false" customHeight="false" outlineLevel="0" collapsed="false">
      <c r="L2443" s="1"/>
      <c r="N2443" s="3"/>
    </row>
    <row r="2444" customFormat="false" ht="13.2" hidden="false" customHeight="false" outlineLevel="0" collapsed="false">
      <c r="L2444" s="1"/>
      <c r="N2444" s="3"/>
    </row>
    <row r="2445" customFormat="false" ht="13.2" hidden="false" customHeight="false" outlineLevel="0" collapsed="false">
      <c r="L2445" s="1"/>
      <c r="N2445" s="3"/>
    </row>
    <row r="2446" customFormat="false" ht="13.2" hidden="false" customHeight="false" outlineLevel="0" collapsed="false">
      <c r="L2446" s="1"/>
      <c r="N2446" s="3"/>
    </row>
    <row r="2447" customFormat="false" ht="13.2" hidden="false" customHeight="false" outlineLevel="0" collapsed="false">
      <c r="L2447" s="1"/>
      <c r="N2447" s="3"/>
    </row>
    <row r="2448" customFormat="false" ht="13.2" hidden="false" customHeight="false" outlineLevel="0" collapsed="false">
      <c r="L2448" s="1"/>
      <c r="N2448" s="3"/>
    </row>
    <row r="2449" customFormat="false" ht="13.2" hidden="false" customHeight="false" outlineLevel="0" collapsed="false">
      <c r="L2449" s="1"/>
      <c r="N2449" s="3"/>
    </row>
    <row r="2450" customFormat="false" ht="13.2" hidden="false" customHeight="false" outlineLevel="0" collapsed="false">
      <c r="L2450" s="1"/>
      <c r="N2450" s="3"/>
    </row>
    <row r="2451" customFormat="false" ht="13.2" hidden="false" customHeight="false" outlineLevel="0" collapsed="false">
      <c r="L2451" s="1"/>
      <c r="N2451" s="3"/>
    </row>
    <row r="2452" customFormat="false" ht="13.2" hidden="false" customHeight="false" outlineLevel="0" collapsed="false">
      <c r="L2452" s="1"/>
      <c r="N2452" s="3"/>
    </row>
    <row r="2453" customFormat="false" ht="13.2" hidden="false" customHeight="false" outlineLevel="0" collapsed="false">
      <c r="L2453" s="1"/>
      <c r="N2453" s="3"/>
    </row>
    <row r="2454" customFormat="false" ht="13.2" hidden="false" customHeight="false" outlineLevel="0" collapsed="false">
      <c r="L2454" s="1"/>
      <c r="N2454" s="3"/>
    </row>
    <row r="2455" customFormat="false" ht="13.2" hidden="false" customHeight="false" outlineLevel="0" collapsed="false">
      <c r="L2455" s="1"/>
      <c r="N2455" s="3"/>
    </row>
    <row r="2456" customFormat="false" ht="13.2" hidden="false" customHeight="false" outlineLevel="0" collapsed="false">
      <c r="L2456" s="1"/>
      <c r="N2456" s="3"/>
    </row>
    <row r="2457" customFormat="false" ht="13.2" hidden="false" customHeight="false" outlineLevel="0" collapsed="false">
      <c r="L2457" s="1"/>
      <c r="N2457" s="3"/>
    </row>
    <row r="2458" customFormat="false" ht="13.2" hidden="false" customHeight="false" outlineLevel="0" collapsed="false">
      <c r="L2458" s="1"/>
      <c r="N2458" s="3"/>
    </row>
    <row r="2459" customFormat="false" ht="13.2" hidden="false" customHeight="false" outlineLevel="0" collapsed="false">
      <c r="L2459" s="1"/>
      <c r="N2459" s="3"/>
    </row>
    <row r="2460" customFormat="false" ht="13.2" hidden="false" customHeight="false" outlineLevel="0" collapsed="false">
      <c r="L2460" s="1"/>
      <c r="N2460" s="3"/>
    </row>
    <row r="2461" customFormat="false" ht="13.2" hidden="false" customHeight="false" outlineLevel="0" collapsed="false">
      <c r="L2461" s="1"/>
      <c r="N2461" s="3"/>
    </row>
    <row r="2462" customFormat="false" ht="13.2" hidden="false" customHeight="false" outlineLevel="0" collapsed="false">
      <c r="L2462" s="1"/>
      <c r="N2462" s="3"/>
    </row>
    <row r="2463" customFormat="false" ht="13.2" hidden="false" customHeight="false" outlineLevel="0" collapsed="false">
      <c r="L2463" s="1"/>
      <c r="N2463" s="3"/>
    </row>
    <row r="2464" customFormat="false" ht="13.2" hidden="false" customHeight="false" outlineLevel="0" collapsed="false">
      <c r="L2464" s="1"/>
      <c r="N2464" s="3"/>
    </row>
    <row r="2465" customFormat="false" ht="13.2" hidden="false" customHeight="false" outlineLevel="0" collapsed="false">
      <c r="L2465" s="1"/>
      <c r="N2465" s="3"/>
    </row>
    <row r="2466" customFormat="false" ht="13.2" hidden="false" customHeight="false" outlineLevel="0" collapsed="false">
      <c r="L2466" s="1"/>
      <c r="N2466" s="3"/>
    </row>
    <row r="2467" customFormat="false" ht="13.2" hidden="false" customHeight="false" outlineLevel="0" collapsed="false">
      <c r="L2467" s="1"/>
      <c r="N2467" s="3"/>
    </row>
    <row r="2468" customFormat="false" ht="13.2" hidden="false" customHeight="false" outlineLevel="0" collapsed="false">
      <c r="L2468" s="1"/>
      <c r="N2468" s="3"/>
    </row>
    <row r="2469" customFormat="false" ht="13.2" hidden="false" customHeight="false" outlineLevel="0" collapsed="false">
      <c r="L2469" s="1"/>
      <c r="N2469" s="3"/>
    </row>
    <row r="2470" customFormat="false" ht="13.2" hidden="false" customHeight="false" outlineLevel="0" collapsed="false">
      <c r="L2470" s="1"/>
      <c r="N2470" s="3"/>
    </row>
    <row r="2471" customFormat="false" ht="13.2" hidden="false" customHeight="false" outlineLevel="0" collapsed="false">
      <c r="L2471" s="1"/>
      <c r="N2471" s="3"/>
    </row>
    <row r="2472" customFormat="false" ht="13.2" hidden="false" customHeight="false" outlineLevel="0" collapsed="false">
      <c r="L2472" s="1"/>
      <c r="N2472" s="3"/>
    </row>
    <row r="2473" customFormat="false" ht="13.2" hidden="false" customHeight="false" outlineLevel="0" collapsed="false">
      <c r="L2473" s="1"/>
      <c r="N2473" s="3"/>
    </row>
    <row r="2474" customFormat="false" ht="13.2" hidden="false" customHeight="false" outlineLevel="0" collapsed="false">
      <c r="L2474" s="1"/>
      <c r="N2474" s="3"/>
    </row>
    <row r="2475" customFormat="false" ht="13.2" hidden="false" customHeight="false" outlineLevel="0" collapsed="false">
      <c r="L2475" s="1"/>
      <c r="N2475" s="3"/>
    </row>
    <row r="2476" customFormat="false" ht="13.2" hidden="false" customHeight="false" outlineLevel="0" collapsed="false">
      <c r="L2476" s="1"/>
      <c r="N2476" s="3"/>
    </row>
    <row r="2477" customFormat="false" ht="13.2" hidden="false" customHeight="false" outlineLevel="0" collapsed="false">
      <c r="L2477" s="1"/>
      <c r="N2477" s="3"/>
    </row>
    <row r="2478" customFormat="false" ht="13.2" hidden="false" customHeight="false" outlineLevel="0" collapsed="false">
      <c r="L2478" s="1"/>
      <c r="N2478" s="3"/>
    </row>
    <row r="2479" customFormat="false" ht="13.2" hidden="false" customHeight="false" outlineLevel="0" collapsed="false">
      <c r="L2479" s="1"/>
      <c r="N2479" s="3"/>
    </row>
    <row r="2480" customFormat="false" ht="13.2" hidden="false" customHeight="false" outlineLevel="0" collapsed="false">
      <c r="L2480" s="1"/>
      <c r="N2480" s="3"/>
    </row>
    <row r="2481" customFormat="false" ht="13.2" hidden="false" customHeight="false" outlineLevel="0" collapsed="false">
      <c r="L2481" s="1"/>
      <c r="N2481" s="3"/>
    </row>
    <row r="2482" customFormat="false" ht="13.2" hidden="false" customHeight="false" outlineLevel="0" collapsed="false">
      <c r="L2482" s="1"/>
      <c r="N2482" s="3"/>
    </row>
    <row r="2483" customFormat="false" ht="13.2" hidden="false" customHeight="false" outlineLevel="0" collapsed="false">
      <c r="L2483" s="1"/>
      <c r="N2483" s="3"/>
    </row>
    <row r="2484" customFormat="false" ht="13.2" hidden="false" customHeight="false" outlineLevel="0" collapsed="false">
      <c r="L2484" s="1"/>
      <c r="N2484" s="3"/>
    </row>
    <row r="2485" customFormat="false" ht="13.2" hidden="false" customHeight="false" outlineLevel="0" collapsed="false">
      <c r="L2485" s="1"/>
      <c r="N2485" s="3"/>
    </row>
    <row r="2486" customFormat="false" ht="13.2" hidden="false" customHeight="false" outlineLevel="0" collapsed="false">
      <c r="L2486" s="1"/>
      <c r="N2486" s="3"/>
    </row>
    <row r="2487" customFormat="false" ht="13.2" hidden="false" customHeight="false" outlineLevel="0" collapsed="false">
      <c r="L2487" s="1"/>
      <c r="N2487" s="3"/>
    </row>
    <row r="2488" customFormat="false" ht="13.2" hidden="false" customHeight="false" outlineLevel="0" collapsed="false">
      <c r="L2488" s="1"/>
      <c r="N2488" s="3"/>
    </row>
    <row r="2489" customFormat="false" ht="13.2" hidden="false" customHeight="false" outlineLevel="0" collapsed="false">
      <c r="L2489" s="1"/>
      <c r="N2489" s="3"/>
    </row>
    <row r="2490" customFormat="false" ht="13.2" hidden="false" customHeight="false" outlineLevel="0" collapsed="false">
      <c r="L2490" s="1"/>
      <c r="N2490" s="3"/>
    </row>
    <row r="2491" customFormat="false" ht="13.2" hidden="false" customHeight="false" outlineLevel="0" collapsed="false">
      <c r="L2491" s="1"/>
      <c r="N2491" s="3"/>
    </row>
    <row r="2492" customFormat="false" ht="13.2" hidden="false" customHeight="false" outlineLevel="0" collapsed="false">
      <c r="L2492" s="1"/>
      <c r="N2492" s="3"/>
    </row>
    <row r="2493" customFormat="false" ht="13.2" hidden="false" customHeight="false" outlineLevel="0" collapsed="false">
      <c r="L2493" s="1"/>
      <c r="N2493" s="3"/>
    </row>
    <row r="2494" customFormat="false" ht="13.2" hidden="false" customHeight="false" outlineLevel="0" collapsed="false">
      <c r="L2494" s="1"/>
      <c r="N2494" s="3"/>
    </row>
    <row r="2495" customFormat="false" ht="13.2" hidden="false" customHeight="false" outlineLevel="0" collapsed="false">
      <c r="L2495" s="1"/>
      <c r="N2495" s="3"/>
    </row>
    <row r="2496" customFormat="false" ht="13.2" hidden="false" customHeight="false" outlineLevel="0" collapsed="false">
      <c r="L2496" s="1"/>
      <c r="N2496" s="3"/>
    </row>
    <row r="2497" customFormat="false" ht="13.2" hidden="false" customHeight="false" outlineLevel="0" collapsed="false">
      <c r="L2497" s="1"/>
      <c r="N2497" s="3"/>
    </row>
    <row r="2498" customFormat="false" ht="13.2" hidden="false" customHeight="false" outlineLevel="0" collapsed="false">
      <c r="L2498" s="1"/>
      <c r="N2498" s="3"/>
    </row>
    <row r="2499" customFormat="false" ht="13.2" hidden="false" customHeight="false" outlineLevel="0" collapsed="false">
      <c r="L2499" s="1"/>
      <c r="N2499" s="3"/>
    </row>
    <row r="2500" customFormat="false" ht="13.2" hidden="false" customHeight="false" outlineLevel="0" collapsed="false">
      <c r="L2500" s="1"/>
      <c r="N2500" s="3"/>
    </row>
    <row r="2501" customFormat="false" ht="13.2" hidden="false" customHeight="false" outlineLevel="0" collapsed="false">
      <c r="L2501" s="1"/>
      <c r="N2501" s="3"/>
    </row>
    <row r="2502" customFormat="false" ht="13.2" hidden="false" customHeight="false" outlineLevel="0" collapsed="false">
      <c r="U2502" s="5"/>
    </row>
    <row r="2503" customFormat="false" ht="13.2" hidden="false" customHeight="false" outlineLevel="0" collapsed="false">
      <c r="U2503" s="5"/>
    </row>
    <row r="2504" customFormat="false" ht="13.2" hidden="false" customHeight="false" outlineLevel="0" collapsed="false">
      <c r="U2504" s="5"/>
    </row>
    <row r="2505" customFormat="false" ht="13.2" hidden="false" customHeight="false" outlineLevel="0" collapsed="false">
      <c r="U2505" s="5"/>
    </row>
    <row r="2506" customFormat="false" ht="13.2" hidden="false" customHeight="false" outlineLevel="0" collapsed="false">
      <c r="U2506" s="5"/>
    </row>
    <row r="2507" customFormat="false" ht="13.2" hidden="false" customHeight="false" outlineLevel="0" collapsed="false">
      <c r="U2507" s="5"/>
    </row>
    <row r="2508" customFormat="false" ht="13.2" hidden="false" customHeight="false" outlineLevel="0" collapsed="false">
      <c r="U2508" s="5"/>
    </row>
    <row r="2509" customFormat="false" ht="13.2" hidden="false" customHeight="false" outlineLevel="0" collapsed="false">
      <c r="U2509" s="5"/>
    </row>
    <row r="2510" customFormat="false" ht="13.2" hidden="false" customHeight="false" outlineLevel="0" collapsed="false">
      <c r="U2510" s="5"/>
    </row>
    <row r="2511" customFormat="false" ht="13.2" hidden="false" customHeight="false" outlineLevel="0" collapsed="false">
      <c r="U2511" s="5"/>
    </row>
    <row r="2512" customFormat="false" ht="13.2" hidden="false" customHeight="false" outlineLevel="0" collapsed="false">
      <c r="U2512" s="5"/>
    </row>
    <row r="2513" customFormat="false" ht="13.2" hidden="false" customHeight="false" outlineLevel="0" collapsed="false">
      <c r="U2513" s="5"/>
    </row>
    <row r="2514" customFormat="false" ht="13.2" hidden="false" customHeight="false" outlineLevel="0" collapsed="false">
      <c r="U2514" s="5"/>
    </row>
    <row r="2515" customFormat="false" ht="13.2" hidden="false" customHeight="false" outlineLevel="0" collapsed="false">
      <c r="U2515" s="5"/>
    </row>
    <row r="2516" customFormat="false" ht="13.2" hidden="false" customHeight="false" outlineLevel="0" collapsed="false">
      <c r="U2516" s="5"/>
    </row>
  </sheetData>
  <conditionalFormatting sqref="B2408">
    <cfRule type="cellIs" priority="2" operator="lessThan" aboveAverage="0" equalAverage="0" bottom="0" percent="0" rank="0" text="" dxfId="0">
      <formula>$B2407+$C$1</formula>
    </cfRule>
    <cfRule type="cellIs" priority="3" operator="greaterThan" aboveAverage="0" equalAverage="0" bottom="0" percent="0" rank="0" text="" dxfId="1">
      <formula>$C2409-$C$1</formula>
    </cfRule>
  </conditionalFormatting>
  <conditionalFormatting sqref="B3">
    <cfRule type="cellIs" priority="4" operator="lessThan" aboveAverage="0" equalAverage="0" bottom="0" percent="0" rank="0" text="" dxfId="2">
      <formula>#REF!+$C$1</formula>
    </cfRule>
    <cfRule type="cellIs" priority="5" operator="greaterThan" aboveAverage="0" equalAverage="0" bottom="0" percent="0" rank="0" text="" dxfId="3">
      <formula>$B4-$C$1</formula>
    </cfRule>
  </conditionalFormatting>
  <conditionalFormatting sqref="B4:B2407">
    <cfRule type="cellIs" priority="6" operator="lessThan" aboveAverage="0" equalAverage="0" bottom="0" percent="0" rank="0" text="" dxfId="4">
      <formula>$B3+$C$1</formula>
    </cfRule>
    <cfRule type="cellIs" priority="7" operator="greaterThan" aboveAverage="0" equalAverage="0" bottom="0" percent="0" rank="0" text="" dxfId="5">
      <formula>$B5-$C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4:32:34Z</dcterms:created>
  <dc:creator>Poigina</dc:creator>
  <dc:description/>
  <dc:language>en-US</dc:language>
  <cp:lastModifiedBy>Poigina</cp:lastModifiedBy>
  <dcterms:modified xsi:type="dcterms:W3CDTF">2009-12-29T07:34:43Z</dcterms:modified>
  <cp:revision>0</cp:revision>
  <dc:subject/>
  <dc:title/>
</cp:coreProperties>
</file>